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</t>
  </si>
  <si>
    <t xml:space="preserve">NUMBER OF NEW FAMILY PLANNING ACCEPTORS BY CONTRACEPTIVE METHODS AND DISTRICT: 2011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-</t>
  </si>
  <si>
    <t xml:space="preserve">เมืองยะลา</t>
  </si>
  <si>
    <t xml:space="preserve">-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Source:   Yal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64120</xdr:colOff>
      <xdr:row>0</xdr:row>
      <xdr:rowOff>0</xdr:rowOff>
    </xdr:from>
    <xdr:to>
      <xdr:col>16</xdr:col>
      <xdr:colOff>196200</xdr:colOff>
      <xdr:row>20</xdr:row>
      <xdr:rowOff>184680</xdr:rowOff>
    </xdr:to>
    <xdr:grpSp>
      <xdr:nvGrpSpPr>
        <xdr:cNvPr id="0" name="Group 127"/>
        <xdr:cNvGrpSpPr/>
      </xdr:nvGrpSpPr>
      <xdr:grpSpPr>
        <a:xfrm>
          <a:off x="14704560" y="0"/>
          <a:ext cx="892800" cy="6356880"/>
          <a:chOff x="14704560" y="0"/>
          <a:chExt cx="892800" cy="6356880"/>
        </a:xfrm>
      </xdr:grpSpPr>
      <xdr:sp>
        <xdr:nvSpPr>
          <xdr:cNvPr id="1" name="Text Box 6"/>
          <xdr:cNvSpPr/>
        </xdr:nvSpPr>
        <xdr:spPr>
          <a:xfrm>
            <a:off x="15081120" y="318240"/>
            <a:ext cx="458640" cy="12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4560" y="0"/>
            <a:ext cx="89280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1120" y="334080"/>
            <a:ext cx="0" cy="602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8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8.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8.5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8.5" hidden="false" customHeight="true" outlineLevel="0" collapsed="false"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5" t="s">
        <v>23</v>
      </c>
      <c r="L7" s="18" t="s">
        <v>24</v>
      </c>
      <c r="M7" s="18" t="s">
        <v>25</v>
      </c>
    </row>
    <row r="8" s="28" customFormat="true" ht="6.75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J8" s="23"/>
      <c r="K8" s="22"/>
      <c r="L8" s="23"/>
      <c r="M8" s="22"/>
      <c r="N8" s="26"/>
      <c r="O8" s="27"/>
    </row>
    <row r="9" s="28" customFormat="true" ht="32.25" hidden="false" customHeight="true" outlineLevel="0" collapsed="false">
      <c r="A9" s="29" t="s">
        <v>26</v>
      </c>
      <c r="B9" s="29"/>
      <c r="C9" s="29"/>
      <c r="D9" s="29"/>
      <c r="E9" s="30" t="n">
        <v>36208</v>
      </c>
      <c r="F9" s="30" t="n">
        <v>1168</v>
      </c>
      <c r="G9" s="30" t="n">
        <v>19509</v>
      </c>
      <c r="H9" s="30" t="n">
        <v>1237</v>
      </c>
      <c r="I9" s="30" t="n">
        <v>340</v>
      </c>
      <c r="J9" s="30" t="n">
        <v>13336</v>
      </c>
      <c r="K9" s="30" t="n">
        <v>581</v>
      </c>
      <c r="L9" s="30" t="n">
        <v>68</v>
      </c>
      <c r="M9" s="31" t="s">
        <v>27</v>
      </c>
      <c r="N9" s="32" t="s">
        <v>17</v>
      </c>
      <c r="O9" s="27"/>
    </row>
    <row r="10" s="33" customFormat="true" ht="32.25" hidden="false" customHeight="true" outlineLevel="0" collapsed="false">
      <c r="B10" s="34" t="s">
        <v>28</v>
      </c>
      <c r="E10" s="30" t="n">
        <f aca="false">SUM(F10:L10)</f>
        <v>11131</v>
      </c>
      <c r="F10" s="35" t="n">
        <v>665</v>
      </c>
      <c r="G10" s="36" t="n">
        <v>6325</v>
      </c>
      <c r="H10" s="37" t="n">
        <v>503</v>
      </c>
      <c r="I10" s="35" t="n">
        <v>56</v>
      </c>
      <c r="J10" s="37" t="n">
        <v>3410</v>
      </c>
      <c r="K10" s="35" t="n">
        <v>166</v>
      </c>
      <c r="L10" s="37" t="n">
        <v>6</v>
      </c>
      <c r="M10" s="38" t="s">
        <v>29</v>
      </c>
      <c r="N10" s="39" t="s">
        <v>30</v>
      </c>
      <c r="O10" s="11"/>
    </row>
    <row r="11" s="33" customFormat="true" ht="32.25" hidden="false" customHeight="true" outlineLevel="0" collapsed="false">
      <c r="B11" s="34" t="s">
        <v>31</v>
      </c>
      <c r="E11" s="30" t="n">
        <f aca="false">SUM(F11:L11)</f>
        <v>4491</v>
      </c>
      <c r="F11" s="35" t="n">
        <v>38</v>
      </c>
      <c r="G11" s="36" t="n">
        <v>2135</v>
      </c>
      <c r="H11" s="37" t="n">
        <v>395</v>
      </c>
      <c r="I11" s="35" t="n">
        <v>52</v>
      </c>
      <c r="J11" s="37" t="n">
        <v>1817</v>
      </c>
      <c r="K11" s="35" t="n">
        <v>54</v>
      </c>
      <c r="L11" s="37" t="s">
        <v>29</v>
      </c>
      <c r="M11" s="38" t="s">
        <v>29</v>
      </c>
      <c r="N11" s="39" t="s">
        <v>32</v>
      </c>
    </row>
    <row r="12" s="33" customFormat="true" ht="32.25" hidden="false" customHeight="true" outlineLevel="0" collapsed="false">
      <c r="B12" s="34" t="s">
        <v>33</v>
      </c>
      <c r="E12" s="30" t="n">
        <f aca="false">SUM(F12:L12)</f>
        <v>3257</v>
      </c>
      <c r="F12" s="35" t="n">
        <v>43</v>
      </c>
      <c r="G12" s="36" t="n">
        <v>1956</v>
      </c>
      <c r="H12" s="37" t="n">
        <v>65</v>
      </c>
      <c r="I12" s="35" t="n">
        <v>5</v>
      </c>
      <c r="J12" s="37" t="n">
        <v>1103</v>
      </c>
      <c r="K12" s="35" t="n">
        <v>85</v>
      </c>
      <c r="L12" s="37" t="s">
        <v>29</v>
      </c>
      <c r="M12" s="38" t="s">
        <v>29</v>
      </c>
      <c r="N12" s="39" t="s">
        <v>34</v>
      </c>
    </row>
    <row r="13" s="33" customFormat="true" ht="32.25" hidden="false" customHeight="true" outlineLevel="0" collapsed="false">
      <c r="B13" s="34" t="s">
        <v>35</v>
      </c>
      <c r="E13" s="30" t="n">
        <f aca="false">SUM(F13:L13)</f>
        <v>3613</v>
      </c>
      <c r="F13" s="35" t="n">
        <v>86</v>
      </c>
      <c r="G13" s="36" t="n">
        <v>1455</v>
      </c>
      <c r="H13" s="37" t="n">
        <v>97</v>
      </c>
      <c r="I13" s="35" t="n">
        <v>13</v>
      </c>
      <c r="J13" s="37" t="n">
        <v>1897</v>
      </c>
      <c r="K13" s="35" t="n">
        <v>65</v>
      </c>
      <c r="L13" s="37" t="s">
        <v>29</v>
      </c>
      <c r="M13" s="38" t="s">
        <v>29</v>
      </c>
      <c r="N13" s="39" t="s">
        <v>36</v>
      </c>
    </row>
    <row r="14" s="33" customFormat="true" ht="32.25" hidden="false" customHeight="true" outlineLevel="0" collapsed="false">
      <c r="B14" s="34" t="s">
        <v>37</v>
      </c>
      <c r="E14" s="30" t="n">
        <v>4325</v>
      </c>
      <c r="F14" s="35" t="n">
        <v>102</v>
      </c>
      <c r="G14" s="36" t="n">
        <v>2103</v>
      </c>
      <c r="H14" s="37" t="n">
        <v>72</v>
      </c>
      <c r="I14" s="35" t="n">
        <v>181</v>
      </c>
      <c r="J14" s="37" t="n">
        <v>1833</v>
      </c>
      <c r="K14" s="35" t="n">
        <v>62</v>
      </c>
      <c r="L14" s="37" t="s">
        <v>29</v>
      </c>
      <c r="M14" s="38" t="s">
        <v>29</v>
      </c>
      <c r="N14" s="39" t="s">
        <v>38</v>
      </c>
    </row>
    <row r="15" s="33" customFormat="true" ht="32.25" hidden="false" customHeight="true" outlineLevel="0" collapsed="false">
      <c r="B15" s="34" t="s">
        <v>39</v>
      </c>
      <c r="E15" s="30" t="n">
        <v>5447</v>
      </c>
      <c r="F15" s="35" t="n">
        <v>150</v>
      </c>
      <c r="G15" s="36" t="n">
        <v>3254</v>
      </c>
      <c r="H15" s="37" t="n">
        <v>78</v>
      </c>
      <c r="I15" s="35" t="n">
        <v>18</v>
      </c>
      <c r="J15" s="37" t="n">
        <v>1865</v>
      </c>
      <c r="K15" s="35" t="n">
        <v>85</v>
      </c>
      <c r="L15" s="37" t="s">
        <v>29</v>
      </c>
      <c r="M15" s="38" t="s">
        <v>29</v>
      </c>
      <c r="N15" s="39" t="s">
        <v>40</v>
      </c>
    </row>
    <row r="16" s="33" customFormat="true" ht="32.25" hidden="false" customHeight="true" outlineLevel="0" collapsed="false">
      <c r="B16" s="34" t="s">
        <v>41</v>
      </c>
      <c r="E16" s="30" t="n">
        <f aca="false">SUM(F16:L16)</f>
        <v>2331</v>
      </c>
      <c r="F16" s="35" t="n">
        <v>75</v>
      </c>
      <c r="G16" s="36" t="n">
        <v>1240</v>
      </c>
      <c r="H16" s="37" t="n">
        <v>26</v>
      </c>
      <c r="I16" s="35" t="n">
        <v>14</v>
      </c>
      <c r="J16" s="37" t="n">
        <v>856</v>
      </c>
      <c r="K16" s="35" t="n">
        <v>58</v>
      </c>
      <c r="L16" s="37" t="n">
        <v>62</v>
      </c>
      <c r="M16" s="38" t="s">
        <v>29</v>
      </c>
      <c r="N16" s="39" t="s">
        <v>42</v>
      </c>
    </row>
    <row r="17" s="33" customFormat="true" ht="32.25" hidden="false" customHeight="true" outlineLevel="0" collapsed="false">
      <c r="B17" s="34" t="s">
        <v>43</v>
      </c>
      <c r="E17" s="30" t="n">
        <f aca="false">SUM(F17:L17)</f>
        <v>1613</v>
      </c>
      <c r="F17" s="35" t="n">
        <v>9</v>
      </c>
      <c r="G17" s="36" t="n">
        <v>1041</v>
      </c>
      <c r="H17" s="40" t="n">
        <v>1</v>
      </c>
      <c r="I17" s="35" t="n">
        <v>1</v>
      </c>
      <c r="J17" s="40" t="n">
        <v>555</v>
      </c>
      <c r="K17" s="35" t="n">
        <v>6</v>
      </c>
      <c r="L17" s="40" t="s">
        <v>29</v>
      </c>
      <c r="M17" s="35" t="s">
        <v>29</v>
      </c>
      <c r="N17" s="39" t="s">
        <v>44</v>
      </c>
    </row>
    <row r="18" s="33" customFormat="true" ht="4.5" hidden="false" customHeight="true" outlineLevel="0" collapsed="false">
      <c r="A18" s="41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11"/>
    </row>
    <row r="19" s="33" customFormat="true" ht="4.5" hidden="false" customHeight="true" outlineLevel="0" collapsed="false">
      <c r="N19" s="11"/>
      <c r="O19" s="11"/>
    </row>
    <row r="20" s="33" customFormat="true" ht="18" hidden="false" customHeight="false" outlineLevel="0" collapsed="false">
      <c r="B20" s="44" t="s">
        <v>45</v>
      </c>
    </row>
    <row r="21" s="33" customFormat="true" ht="18" hidden="false" customHeight="false" outlineLevel="0" collapsed="false">
      <c r="B21" s="33" t="s">
        <v>46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5T08:39:21Z</cp:lastPrinted>
  <dcterms:modified xsi:type="dcterms:W3CDTF">2016-11-17T04:33:28Z</dcterms:modified>
  <cp:revision>0</cp:revision>
  <dc:subject/>
  <dc:title/>
</cp:coreProperties>
</file>