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MONTHLY RELATIVE HUMIDITY AT YALA METEOROLOGICAL STATION : 2008 - 2011</t>
  </si>
  <si>
    <t xml:space="preserve">เดือน</t>
  </si>
  <si>
    <t xml:space="preserve">2551 (2008)</t>
  </si>
  <si>
    <t xml:space="preserve">2552(2009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AT YALA METEOROLOGICAL STATION : 2008 - 2011 (Contd.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ยะลา</t>
    </r>
  </si>
  <si>
    <t xml:space="preserve">Source: Yala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60280</xdr:colOff>
      <xdr:row>0</xdr:row>
      <xdr:rowOff>0</xdr:rowOff>
    </xdr:from>
    <xdr:to>
      <xdr:col>17</xdr:col>
      <xdr:colOff>138600</xdr:colOff>
      <xdr:row>20</xdr:row>
      <xdr:rowOff>14040</xdr:rowOff>
    </xdr:to>
    <xdr:grpSp>
      <xdr:nvGrpSpPr>
        <xdr:cNvPr id="0" name="Group 326"/>
        <xdr:cNvGrpSpPr/>
      </xdr:nvGrpSpPr>
      <xdr:grpSpPr>
        <a:xfrm>
          <a:off x="13748760" y="0"/>
          <a:ext cx="834120" cy="6538680"/>
          <a:chOff x="13748760" y="0"/>
          <a:chExt cx="834120" cy="6538680"/>
        </a:xfrm>
      </xdr:grpSpPr>
      <xdr:sp>
        <xdr:nvSpPr>
          <xdr:cNvPr id="1" name="Text Box 6"/>
          <xdr:cNvSpPr/>
        </xdr:nvSpPr>
        <xdr:spPr>
          <a:xfrm>
            <a:off x="13771440" y="1477080"/>
            <a:ext cx="673560" cy="46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48760" y="6136560"/>
            <a:ext cx="8341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85360" y="0"/>
            <a:ext cx="0" cy="613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02320</xdr:colOff>
      <xdr:row>20</xdr:row>
      <xdr:rowOff>75960</xdr:rowOff>
    </xdr:from>
    <xdr:to>
      <xdr:col>17</xdr:col>
      <xdr:colOff>66240</xdr:colOff>
      <xdr:row>43</xdr:row>
      <xdr:rowOff>232920</xdr:rowOff>
    </xdr:to>
    <xdr:grpSp>
      <xdr:nvGrpSpPr>
        <xdr:cNvPr id="4" name="Group 334"/>
        <xdr:cNvGrpSpPr/>
      </xdr:nvGrpSpPr>
      <xdr:grpSpPr>
        <a:xfrm>
          <a:off x="13690800" y="6600600"/>
          <a:ext cx="819720" cy="6414840"/>
          <a:chOff x="13690800" y="6600600"/>
          <a:chExt cx="819720" cy="6414840"/>
        </a:xfrm>
      </xdr:grpSpPr>
      <xdr:sp>
        <xdr:nvSpPr>
          <xdr:cNvPr id="5" name="Text Box 6"/>
          <xdr:cNvSpPr/>
        </xdr:nvSpPr>
        <xdr:spPr>
          <a:xfrm>
            <a:off x="14036400" y="6918840"/>
            <a:ext cx="420840" cy="367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690800" y="6600600"/>
            <a:ext cx="8197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036400" y="6935040"/>
            <a:ext cx="0" cy="608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9" min="9" style="1" width="10.42"/>
    <col collapsed="false" customWidth="true" hidden="false" outlineLevel="0" max="10" min="10" style="1" width="8.56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99"/>
    <col collapsed="false" customWidth="true" hidden="false" outlineLevel="0" max="14" min="14" style="1" width="1.14"/>
    <col collapsed="false" customWidth="true" hidden="false" outlineLevel="0" max="15" min="15" style="1" width="20.85"/>
    <col collapsed="false" customWidth="true" hidden="false" outlineLevel="0" max="16" min="16" style="1" width="2.28"/>
    <col collapsed="false" customWidth="true" hidden="false" outlineLevel="0" max="17" min="17" style="2" width="3.99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J1" s="3"/>
      <c r="K1" s="3"/>
      <c r="L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J3" s="3"/>
      <c r="K3" s="3"/>
      <c r="L3" s="3"/>
    </row>
    <row r="4" s="13" customFormat="true" ht="29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/>
      <c r="O4" s="11"/>
      <c r="P4" s="12"/>
    </row>
    <row r="5" s="13" customFormat="true" ht="29.25" hidden="false" customHeight="true" outlineLevel="0" collapsed="false">
      <c r="A5" s="8"/>
      <c r="B5" s="8"/>
      <c r="C5" s="8"/>
      <c r="D5" s="8"/>
      <c r="E5" s="8"/>
      <c r="F5" s="14" t="s">
        <v>7</v>
      </c>
      <c r="G5" s="14" t="s">
        <v>8</v>
      </c>
      <c r="H5" s="14" t="s">
        <v>9</v>
      </c>
      <c r="I5" s="14" t="s">
        <v>10</v>
      </c>
      <c r="J5" s="14" t="s">
        <v>7</v>
      </c>
      <c r="K5" s="14" t="s">
        <v>8</v>
      </c>
      <c r="L5" s="14" t="s">
        <v>9</v>
      </c>
      <c r="M5" s="14" t="s">
        <v>10</v>
      </c>
      <c r="N5" s="15"/>
      <c r="O5" s="11"/>
      <c r="P5" s="12"/>
    </row>
    <row r="6" s="13" customFormat="true" ht="29.25" hidden="false" customHeight="true" outlineLevel="0" collapsed="false">
      <c r="A6" s="8"/>
      <c r="B6" s="8"/>
      <c r="C6" s="8"/>
      <c r="D6" s="8"/>
      <c r="E6" s="8"/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1</v>
      </c>
      <c r="K6" s="16" t="s">
        <v>12</v>
      </c>
      <c r="L6" s="16" t="s">
        <v>13</v>
      </c>
      <c r="M6" s="16" t="s">
        <v>14</v>
      </c>
      <c r="N6" s="17"/>
      <c r="O6" s="11"/>
    </row>
    <row r="7" s="23" customFormat="true" ht="3" hidden="false" customHeight="true" outlineLevel="0" collapsed="false">
      <c r="A7" s="18"/>
      <c r="B7" s="18"/>
      <c r="C7" s="18"/>
      <c r="D7" s="18"/>
      <c r="E7" s="19"/>
      <c r="F7" s="20"/>
      <c r="G7" s="20"/>
      <c r="H7" s="20"/>
      <c r="I7" s="20"/>
      <c r="J7" s="20"/>
      <c r="K7" s="20"/>
      <c r="L7" s="20"/>
      <c r="M7" s="21"/>
      <c r="N7" s="22"/>
      <c r="O7" s="18"/>
    </row>
    <row r="8" s="23" customFormat="true" ht="28.5" hidden="false" customHeight="true" outlineLevel="0" collapsed="false">
      <c r="A8" s="24" t="s">
        <v>15</v>
      </c>
      <c r="B8" s="24"/>
      <c r="C8" s="24"/>
      <c r="D8" s="24"/>
      <c r="E8" s="24"/>
      <c r="F8" s="25" t="n">
        <v>75.4</v>
      </c>
      <c r="G8" s="25" t="n">
        <v>96.5</v>
      </c>
      <c r="H8" s="25" t="n">
        <v>54.4</v>
      </c>
      <c r="I8" s="26" t="n">
        <v>37</v>
      </c>
      <c r="J8" s="25" t="n">
        <f aca="false">SUM(J9:J20)/12</f>
        <v>74.8583333333333</v>
      </c>
      <c r="K8" s="25" t="n">
        <f aca="false">SUM(K9:K20)/12</f>
        <v>94.9833333333333</v>
      </c>
      <c r="L8" s="25" t="n">
        <f aca="false">SUM(L9:L20)/12</f>
        <v>54.7166666666667</v>
      </c>
      <c r="M8" s="25" t="n">
        <f aca="false">SUM(M9:M20)/12</f>
        <v>41.3333333333333</v>
      </c>
      <c r="O8" s="27"/>
      <c r="P8" s="28"/>
    </row>
    <row r="9" s="23" customFormat="true" ht="28.5" hidden="false" customHeight="true" outlineLevel="0" collapsed="false">
      <c r="A9" s="29" t="s">
        <v>16</v>
      </c>
      <c r="B9" s="28"/>
      <c r="C9" s="28"/>
      <c r="D9" s="28"/>
      <c r="E9" s="28"/>
      <c r="F9" s="30" t="n">
        <v>77</v>
      </c>
      <c r="G9" s="30" t="n">
        <v>98</v>
      </c>
      <c r="H9" s="30" t="n">
        <v>56</v>
      </c>
      <c r="I9" s="31" t="n">
        <v>42</v>
      </c>
      <c r="J9" s="30" t="n">
        <v>75.7</v>
      </c>
      <c r="K9" s="30" t="n">
        <v>95.5</v>
      </c>
      <c r="L9" s="30" t="n">
        <v>55.9</v>
      </c>
      <c r="M9" s="32" t="n">
        <v>41</v>
      </c>
      <c r="O9" s="28" t="s">
        <v>17</v>
      </c>
      <c r="P9" s="28"/>
    </row>
    <row r="10" s="23" customFormat="true" ht="28.5" hidden="false" customHeight="true" outlineLevel="0" collapsed="false">
      <c r="A10" s="29" t="s">
        <v>18</v>
      </c>
      <c r="B10" s="28"/>
      <c r="C10" s="28"/>
      <c r="D10" s="28"/>
      <c r="E10" s="28"/>
      <c r="F10" s="30" t="n">
        <v>73.7</v>
      </c>
      <c r="G10" s="30" t="n">
        <v>98.2</v>
      </c>
      <c r="H10" s="30" t="n">
        <v>49.2</v>
      </c>
      <c r="I10" s="31" t="n">
        <v>37</v>
      </c>
      <c r="J10" s="30" t="n">
        <v>69.4</v>
      </c>
      <c r="K10" s="30" t="n">
        <v>95.9</v>
      </c>
      <c r="L10" s="30" t="n">
        <v>43</v>
      </c>
      <c r="M10" s="32" t="n">
        <v>32</v>
      </c>
      <c r="O10" s="28" t="s">
        <v>19</v>
      </c>
      <c r="P10" s="28"/>
    </row>
    <row r="11" s="23" customFormat="true" ht="28.5" hidden="false" customHeight="true" outlineLevel="0" collapsed="false">
      <c r="A11" s="29" t="s">
        <v>20</v>
      </c>
      <c r="B11" s="28"/>
      <c r="C11" s="28"/>
      <c r="D11" s="28"/>
      <c r="E11" s="28"/>
      <c r="F11" s="30" t="n">
        <v>74.5</v>
      </c>
      <c r="G11" s="30" t="n">
        <v>96.7</v>
      </c>
      <c r="H11" s="30" t="n">
        <v>52.3</v>
      </c>
      <c r="I11" s="31" t="n">
        <v>43</v>
      </c>
      <c r="J11" s="30" t="n">
        <v>75.7</v>
      </c>
      <c r="K11" s="30" t="n">
        <v>95.9</v>
      </c>
      <c r="L11" s="30" t="n">
        <v>55.5</v>
      </c>
      <c r="M11" s="32" t="n">
        <v>40</v>
      </c>
      <c r="O11" s="28" t="s">
        <v>21</v>
      </c>
      <c r="P11" s="28"/>
    </row>
    <row r="12" s="23" customFormat="true" ht="28.5" hidden="false" customHeight="true" outlineLevel="0" collapsed="false">
      <c r="A12" s="29" t="s">
        <v>22</v>
      </c>
      <c r="B12" s="28"/>
      <c r="C12" s="28"/>
      <c r="D12" s="28"/>
      <c r="E12" s="28"/>
      <c r="F12" s="30" t="n">
        <v>72.5</v>
      </c>
      <c r="G12" s="30" t="n">
        <v>97.9</v>
      </c>
      <c r="H12" s="30" t="n">
        <v>47.1</v>
      </c>
      <c r="I12" s="31" t="n">
        <v>38</v>
      </c>
      <c r="J12" s="30" t="n">
        <v>74.9</v>
      </c>
      <c r="K12" s="30" t="n">
        <v>94.2</v>
      </c>
      <c r="L12" s="30" t="n">
        <v>55.7</v>
      </c>
      <c r="M12" s="32" t="n">
        <v>44</v>
      </c>
      <c r="O12" s="28" t="s">
        <v>23</v>
      </c>
      <c r="P12" s="28"/>
    </row>
    <row r="13" s="23" customFormat="true" ht="28.5" hidden="false" customHeight="true" outlineLevel="0" collapsed="false">
      <c r="A13" s="29" t="s">
        <v>24</v>
      </c>
      <c r="B13" s="28"/>
      <c r="C13" s="28"/>
      <c r="D13" s="28"/>
      <c r="E13" s="28"/>
      <c r="F13" s="30" t="n">
        <v>73.9</v>
      </c>
      <c r="G13" s="30" t="n">
        <v>96.6</v>
      </c>
      <c r="H13" s="30" t="n">
        <v>51.1</v>
      </c>
      <c r="I13" s="31" t="n">
        <v>42</v>
      </c>
      <c r="J13" s="30" t="n">
        <v>75.7</v>
      </c>
      <c r="K13" s="30" t="n">
        <v>94.4</v>
      </c>
      <c r="L13" s="30" t="n">
        <v>56.9</v>
      </c>
      <c r="M13" s="32" t="n">
        <v>50</v>
      </c>
      <c r="O13" s="28" t="s">
        <v>25</v>
      </c>
      <c r="P13" s="28"/>
    </row>
    <row r="14" s="23" customFormat="true" ht="28.5" hidden="false" customHeight="true" outlineLevel="0" collapsed="false">
      <c r="A14" s="29" t="s">
        <v>26</v>
      </c>
      <c r="B14" s="28"/>
      <c r="C14" s="28"/>
      <c r="D14" s="28"/>
      <c r="E14" s="28"/>
      <c r="F14" s="30" t="n">
        <v>73.7</v>
      </c>
      <c r="G14" s="30" t="n">
        <v>95.6</v>
      </c>
      <c r="H14" s="30" t="n">
        <v>51.9</v>
      </c>
      <c r="I14" s="31" t="n">
        <v>45</v>
      </c>
      <c r="J14" s="30" t="n">
        <v>71.9</v>
      </c>
      <c r="K14" s="30" t="n">
        <v>94.1</v>
      </c>
      <c r="L14" s="30" t="n">
        <v>49.7</v>
      </c>
      <c r="M14" s="32" t="n">
        <v>42</v>
      </c>
      <c r="O14" s="28" t="s">
        <v>27</v>
      </c>
      <c r="P14" s="28"/>
    </row>
    <row r="15" s="23" customFormat="true" ht="28.5" hidden="false" customHeight="true" outlineLevel="0" collapsed="false">
      <c r="A15" s="29" t="s">
        <v>28</v>
      </c>
      <c r="B15" s="28"/>
      <c r="C15" s="28"/>
      <c r="D15" s="28"/>
      <c r="E15" s="28"/>
      <c r="F15" s="30" t="n">
        <v>73.3</v>
      </c>
      <c r="G15" s="30" t="n">
        <v>94.9</v>
      </c>
      <c r="H15" s="30" t="n">
        <v>51.8</v>
      </c>
      <c r="I15" s="31" t="n">
        <v>3</v>
      </c>
      <c r="J15" s="30" t="n">
        <v>74.4</v>
      </c>
      <c r="K15" s="30" t="n">
        <v>93.7</v>
      </c>
      <c r="L15" s="30" t="n">
        <v>55</v>
      </c>
      <c r="M15" s="32" t="n">
        <v>47</v>
      </c>
      <c r="O15" s="28" t="s">
        <v>29</v>
      </c>
      <c r="P15" s="28"/>
    </row>
    <row r="16" s="23" customFormat="true" ht="28.5" hidden="false" customHeight="true" outlineLevel="0" collapsed="false">
      <c r="A16" s="29" t="s">
        <v>30</v>
      </c>
      <c r="B16" s="28"/>
      <c r="C16" s="28"/>
      <c r="D16" s="28"/>
      <c r="E16" s="28"/>
      <c r="F16" s="30" t="n">
        <v>74</v>
      </c>
      <c r="G16" s="30" t="n">
        <v>95.3</v>
      </c>
      <c r="H16" s="30" t="n">
        <v>52.8</v>
      </c>
      <c r="I16" s="31" t="n">
        <v>44</v>
      </c>
      <c r="J16" s="30" t="n">
        <v>73.4</v>
      </c>
      <c r="K16" s="30" t="n">
        <v>93.1</v>
      </c>
      <c r="L16" s="30" t="n">
        <v>53.7</v>
      </c>
      <c r="M16" s="32" t="n">
        <v>45</v>
      </c>
      <c r="O16" s="28" t="s">
        <v>31</v>
      </c>
      <c r="P16" s="28"/>
    </row>
    <row r="17" s="23" customFormat="true" ht="28.5" hidden="false" customHeight="true" outlineLevel="0" collapsed="false">
      <c r="A17" s="29" t="s">
        <v>32</v>
      </c>
      <c r="B17" s="28"/>
      <c r="C17" s="28"/>
      <c r="D17" s="28"/>
      <c r="E17" s="28"/>
      <c r="F17" s="30" t="n">
        <v>74.4</v>
      </c>
      <c r="G17" s="30" t="n">
        <v>94.3</v>
      </c>
      <c r="H17" s="30" t="n">
        <v>54.5</v>
      </c>
      <c r="I17" s="31" t="n">
        <v>41</v>
      </c>
      <c r="J17" s="30" t="n">
        <v>72.9</v>
      </c>
      <c r="K17" s="30" t="n">
        <v>93.4</v>
      </c>
      <c r="L17" s="30" t="n">
        <v>52.3</v>
      </c>
      <c r="M17" s="32" t="n">
        <v>45</v>
      </c>
      <c r="O17" s="28" t="s">
        <v>33</v>
      </c>
      <c r="P17" s="28"/>
    </row>
    <row r="18" s="23" customFormat="true" ht="28.5" hidden="false" customHeight="true" outlineLevel="0" collapsed="false">
      <c r="A18" s="29" t="s">
        <v>34</v>
      </c>
      <c r="B18" s="28"/>
      <c r="C18" s="28"/>
      <c r="D18" s="28"/>
      <c r="E18" s="28"/>
      <c r="F18" s="30" t="n">
        <v>75.2</v>
      </c>
      <c r="G18" s="30" t="n">
        <v>96.5</v>
      </c>
      <c r="H18" s="30" t="n">
        <v>53.9</v>
      </c>
      <c r="I18" s="31" t="n">
        <v>42</v>
      </c>
      <c r="J18" s="30" t="n">
        <v>73.2</v>
      </c>
      <c r="K18" s="30" t="n">
        <v>94.2</v>
      </c>
      <c r="L18" s="30" t="n">
        <v>52.2</v>
      </c>
      <c r="M18" s="32" t="n">
        <v>45</v>
      </c>
      <c r="O18" s="28" t="s">
        <v>35</v>
      </c>
      <c r="P18" s="28"/>
    </row>
    <row r="19" s="23" customFormat="true" ht="28.5" hidden="false" customHeight="true" outlineLevel="0" collapsed="false">
      <c r="A19" s="29" t="s">
        <v>36</v>
      </c>
      <c r="B19" s="28"/>
      <c r="C19" s="28"/>
      <c r="D19" s="28"/>
      <c r="E19" s="28"/>
      <c r="F19" s="30" t="n">
        <v>82.3</v>
      </c>
      <c r="G19" s="30" t="n">
        <v>97</v>
      </c>
      <c r="H19" s="30" t="n">
        <v>67.7</v>
      </c>
      <c r="I19" s="31" t="n">
        <v>47</v>
      </c>
      <c r="J19" s="30" t="n">
        <v>81.3</v>
      </c>
      <c r="K19" s="30" t="n">
        <v>97.6</v>
      </c>
      <c r="L19" s="30" t="n">
        <v>65</v>
      </c>
      <c r="M19" s="32" t="n">
        <v>18</v>
      </c>
      <c r="O19" s="28" t="s">
        <v>37</v>
      </c>
      <c r="P19" s="28"/>
    </row>
    <row r="20" s="23" customFormat="true" ht="28.5" hidden="false" customHeight="true" outlineLevel="0" collapsed="false">
      <c r="A20" s="33" t="s">
        <v>38</v>
      </c>
      <c r="B20" s="28"/>
      <c r="F20" s="30" t="n">
        <v>80.7</v>
      </c>
      <c r="G20" s="30" t="n">
        <v>96.4</v>
      </c>
      <c r="H20" s="30" t="n">
        <v>65</v>
      </c>
      <c r="I20" s="31" t="n">
        <v>50</v>
      </c>
      <c r="J20" s="30" t="n">
        <v>79.8</v>
      </c>
      <c r="K20" s="30" t="n">
        <v>97.8</v>
      </c>
      <c r="L20" s="30" t="n">
        <v>61.7</v>
      </c>
      <c r="M20" s="32" t="n">
        <v>47</v>
      </c>
      <c r="O20" s="23" t="s">
        <v>39</v>
      </c>
      <c r="P20" s="28"/>
    </row>
    <row r="21" customFormat="false" ht="23.25" hidden="false" customHeight="false" outlineLevel="0" collapsed="false">
      <c r="A21" s="3"/>
      <c r="B21" s="4" t="s">
        <v>0</v>
      </c>
      <c r="C21" s="4"/>
      <c r="D21" s="5" t="n">
        <v>20.2</v>
      </c>
      <c r="E21" s="4" t="s">
        <v>40</v>
      </c>
      <c r="F21" s="3"/>
      <c r="G21" s="3"/>
      <c r="H21" s="3"/>
      <c r="J21" s="3"/>
      <c r="K21" s="3"/>
      <c r="L21" s="3"/>
    </row>
    <row r="22" customFormat="false" ht="23.25" hidden="false" customHeight="false" outlineLevel="0" collapsed="false">
      <c r="A22" s="3"/>
      <c r="B22" s="6" t="s">
        <v>2</v>
      </c>
      <c r="C22" s="6"/>
      <c r="D22" s="7" t="n">
        <v>20.2</v>
      </c>
      <c r="E22" s="6" t="s">
        <v>41</v>
      </c>
      <c r="F22" s="3"/>
      <c r="G22" s="3"/>
      <c r="H22" s="3"/>
      <c r="J22" s="3"/>
      <c r="K22" s="3"/>
      <c r="L22" s="3"/>
    </row>
    <row r="23" customFormat="false" ht="6" hidden="false" customHeight="true" outlineLevel="0" collapsed="false">
      <c r="B23" s="34"/>
      <c r="C23" s="34"/>
      <c r="D23" s="35"/>
      <c r="E23" s="34"/>
    </row>
    <row r="24" s="13" customFormat="true" ht="27" hidden="false" customHeight="true" outlineLevel="0" collapsed="false">
      <c r="A24" s="8" t="s">
        <v>4</v>
      </c>
      <c r="B24" s="8"/>
      <c r="C24" s="8"/>
      <c r="D24" s="8"/>
      <c r="E24" s="8"/>
      <c r="F24" s="9" t="s">
        <v>42</v>
      </c>
      <c r="G24" s="9"/>
      <c r="H24" s="9"/>
      <c r="I24" s="9"/>
      <c r="J24" s="36" t="s">
        <v>43</v>
      </c>
      <c r="K24" s="36"/>
      <c r="L24" s="36"/>
      <c r="M24" s="36"/>
      <c r="N24" s="37"/>
      <c r="O24" s="38"/>
      <c r="P24" s="12"/>
    </row>
    <row r="25" s="13" customFormat="true" ht="27" hidden="false" customHeight="true" outlineLevel="0" collapsed="false">
      <c r="A25" s="8"/>
      <c r="B25" s="8"/>
      <c r="C25" s="8"/>
      <c r="D25" s="8"/>
      <c r="E25" s="8"/>
      <c r="F25" s="14" t="s">
        <v>7</v>
      </c>
      <c r="G25" s="14" t="s">
        <v>8</v>
      </c>
      <c r="H25" s="14" t="s">
        <v>9</v>
      </c>
      <c r="I25" s="14" t="s">
        <v>10</v>
      </c>
      <c r="J25" s="14" t="s">
        <v>7</v>
      </c>
      <c r="K25" s="14" t="s">
        <v>8</v>
      </c>
      <c r="L25" s="14" t="s">
        <v>9</v>
      </c>
      <c r="M25" s="14" t="s">
        <v>10</v>
      </c>
      <c r="N25" s="15"/>
      <c r="O25" s="39"/>
      <c r="P25" s="12"/>
    </row>
    <row r="26" s="13" customFormat="true" ht="27" hidden="false" customHeight="true" outlineLevel="0" collapsed="false">
      <c r="A26" s="8"/>
      <c r="B26" s="8"/>
      <c r="C26" s="8"/>
      <c r="D26" s="8"/>
      <c r="E26" s="8"/>
      <c r="F26" s="16" t="s">
        <v>11</v>
      </c>
      <c r="G26" s="16" t="s">
        <v>12</v>
      </c>
      <c r="H26" s="16" t="s">
        <v>13</v>
      </c>
      <c r="I26" s="16" t="s">
        <v>14</v>
      </c>
      <c r="J26" s="16" t="s">
        <v>11</v>
      </c>
      <c r="K26" s="16" t="s">
        <v>12</v>
      </c>
      <c r="L26" s="16" t="s">
        <v>13</v>
      </c>
      <c r="M26" s="16" t="s">
        <v>14</v>
      </c>
      <c r="N26" s="17"/>
      <c r="O26" s="39"/>
    </row>
    <row r="27" s="23" customFormat="true" ht="3" hidden="false" customHeight="true" outlineLevel="0" collapsed="false">
      <c r="A27" s="18"/>
      <c r="B27" s="18"/>
      <c r="C27" s="18"/>
      <c r="D27" s="18"/>
      <c r="E27" s="19"/>
      <c r="F27" s="20"/>
      <c r="G27" s="20"/>
      <c r="H27" s="20"/>
      <c r="I27" s="20"/>
      <c r="J27" s="20"/>
      <c r="K27" s="20"/>
      <c r="L27" s="20"/>
      <c r="M27" s="20"/>
      <c r="N27" s="22"/>
      <c r="O27" s="18"/>
    </row>
    <row r="28" s="23" customFormat="true" ht="25.5" hidden="false" customHeight="true" outlineLevel="0" collapsed="false">
      <c r="A28" s="24" t="s">
        <v>15</v>
      </c>
      <c r="B28" s="24"/>
      <c r="C28" s="24"/>
      <c r="D28" s="24"/>
      <c r="E28" s="24"/>
      <c r="F28" s="25" t="n">
        <f aca="false">(F29+F30+F31+F32+F33+F34+F35+F36+F37+F38+F39+F40)/12</f>
        <v>76.7916666666667</v>
      </c>
      <c r="G28" s="25" t="n">
        <f aca="false">(G29+G30+G31+G32+G33+G34+G35+G36+G37+G38+G39+G40)/12</f>
        <v>98.5333333333333</v>
      </c>
      <c r="H28" s="25" t="n">
        <f aca="false">(H29+H30+H31+H32+H33+H34+H35+H36+H37+H38+H39+H40)/12</f>
        <v>54.9833333333333</v>
      </c>
      <c r="I28" s="26" t="n">
        <v>39.3</v>
      </c>
      <c r="J28" s="40" t="n">
        <f aca="false">(J29+J30+J31+J32+J33+J34+J35+J36+J37+J38+J39+J40)/12</f>
        <v>81.9333333333333</v>
      </c>
      <c r="K28" s="25" t="n">
        <f aca="false">(K29+K30+K31+K32+K33+K34+K35+K36+K37+K38+K39+K40)/12</f>
        <v>97.5333333333334</v>
      </c>
      <c r="L28" s="25" t="n">
        <f aca="false">(L29+L30+L31+L32+L33+L34+L35+L36+L37+L38+L39+L40)/12</f>
        <v>61.2</v>
      </c>
      <c r="M28" s="25" t="n">
        <f aca="false">(M29+M30+M31+M32+M33+M34+M35+M36+M37+M38+M39+M40)/12</f>
        <v>46.8333333333333</v>
      </c>
      <c r="O28" s="27"/>
      <c r="P28" s="28"/>
    </row>
    <row r="29" s="23" customFormat="true" ht="25.5" hidden="false" customHeight="true" outlineLevel="0" collapsed="false">
      <c r="A29" s="29" t="s">
        <v>16</v>
      </c>
      <c r="B29" s="28"/>
      <c r="C29" s="28"/>
      <c r="D29" s="28"/>
      <c r="E29" s="28"/>
      <c r="F29" s="30" t="n">
        <v>77.9</v>
      </c>
      <c r="G29" s="30" t="n">
        <v>98.3</v>
      </c>
      <c r="H29" s="30" t="n">
        <v>57.5</v>
      </c>
      <c r="I29" s="41" t="n">
        <v>42</v>
      </c>
      <c r="J29" s="42" t="n">
        <v>81.3</v>
      </c>
      <c r="K29" s="30" t="n">
        <v>99.4</v>
      </c>
      <c r="L29" s="30" t="n">
        <v>63.2</v>
      </c>
      <c r="M29" s="30" t="n">
        <v>37</v>
      </c>
      <c r="O29" s="28" t="s">
        <v>17</v>
      </c>
      <c r="P29" s="28"/>
    </row>
    <row r="30" s="23" customFormat="true" ht="25.5" hidden="false" customHeight="true" outlineLevel="0" collapsed="false">
      <c r="A30" s="29" t="s">
        <v>18</v>
      </c>
      <c r="B30" s="28"/>
      <c r="C30" s="28"/>
      <c r="D30" s="28"/>
      <c r="E30" s="28"/>
      <c r="F30" s="30" t="n">
        <v>72.6</v>
      </c>
      <c r="G30" s="30" t="n">
        <v>98.7</v>
      </c>
      <c r="H30" s="30" t="n">
        <v>46.5</v>
      </c>
      <c r="I30" s="41" t="n">
        <v>34</v>
      </c>
      <c r="J30" s="42" t="n">
        <v>76.9</v>
      </c>
      <c r="K30" s="30" t="n">
        <v>99.9</v>
      </c>
      <c r="L30" s="30" t="n">
        <v>53.9</v>
      </c>
      <c r="M30" s="30" t="n">
        <v>44</v>
      </c>
      <c r="O30" s="28" t="s">
        <v>19</v>
      </c>
      <c r="P30" s="28"/>
    </row>
    <row r="31" s="23" customFormat="true" ht="25.5" hidden="false" customHeight="true" outlineLevel="0" collapsed="false">
      <c r="A31" s="29" t="s">
        <v>20</v>
      </c>
      <c r="B31" s="28"/>
      <c r="C31" s="28"/>
      <c r="D31" s="28"/>
      <c r="E31" s="28"/>
      <c r="F31" s="30" t="n">
        <v>71.6</v>
      </c>
      <c r="G31" s="30" t="n">
        <v>98.8</v>
      </c>
      <c r="H31" s="30" t="n">
        <v>44.4</v>
      </c>
      <c r="I31" s="41" t="n">
        <v>30</v>
      </c>
      <c r="J31" s="42" t="n">
        <v>81.3</v>
      </c>
      <c r="K31" s="30" t="n">
        <v>99.8</v>
      </c>
      <c r="L31" s="30" t="n">
        <v>62.8</v>
      </c>
      <c r="M31" s="30" t="n">
        <v>40</v>
      </c>
      <c r="O31" s="28" t="s">
        <v>21</v>
      </c>
      <c r="P31" s="28"/>
    </row>
    <row r="32" s="23" customFormat="true" ht="25.5" hidden="false" customHeight="true" outlineLevel="0" collapsed="false">
      <c r="A32" s="29" t="s">
        <v>22</v>
      </c>
      <c r="B32" s="28"/>
      <c r="C32" s="28"/>
      <c r="D32" s="28"/>
      <c r="E32" s="28"/>
      <c r="F32" s="30" t="n">
        <v>72</v>
      </c>
      <c r="G32" s="30" t="n">
        <v>98.6</v>
      </c>
      <c r="H32" s="30" t="n">
        <v>45.3</v>
      </c>
      <c r="I32" s="41" t="n">
        <v>29</v>
      </c>
      <c r="J32" s="42" t="n">
        <v>76.7</v>
      </c>
      <c r="K32" s="30" t="n">
        <v>99.8</v>
      </c>
      <c r="L32" s="30" t="n">
        <v>53.6</v>
      </c>
      <c r="M32" s="30" t="n">
        <v>43</v>
      </c>
      <c r="O32" s="28" t="s">
        <v>23</v>
      </c>
      <c r="P32" s="28"/>
    </row>
    <row r="33" s="23" customFormat="true" ht="25.5" hidden="false" customHeight="true" outlineLevel="0" collapsed="false">
      <c r="A33" s="29" t="s">
        <v>24</v>
      </c>
      <c r="B33" s="28"/>
      <c r="C33" s="28"/>
      <c r="D33" s="28"/>
      <c r="E33" s="28"/>
      <c r="F33" s="30" t="n">
        <v>72.8</v>
      </c>
      <c r="G33" s="30" t="n">
        <v>98.9</v>
      </c>
      <c r="H33" s="30" t="n">
        <v>46.6</v>
      </c>
      <c r="I33" s="41" t="n">
        <v>30</v>
      </c>
      <c r="J33" s="42" t="n">
        <v>78</v>
      </c>
      <c r="K33" s="30" t="n">
        <v>99.9</v>
      </c>
      <c r="L33" s="30" t="n">
        <v>56</v>
      </c>
      <c r="M33" s="30" t="n">
        <v>47</v>
      </c>
      <c r="O33" s="28" t="s">
        <v>25</v>
      </c>
      <c r="P33" s="28"/>
    </row>
    <row r="34" s="23" customFormat="true" ht="25.5" hidden="false" customHeight="true" outlineLevel="0" collapsed="false">
      <c r="A34" s="29" t="s">
        <v>26</v>
      </c>
      <c r="B34" s="28"/>
      <c r="C34" s="28"/>
      <c r="D34" s="28"/>
      <c r="E34" s="28"/>
      <c r="F34" s="30" t="n">
        <v>76.8</v>
      </c>
      <c r="G34" s="30" t="n">
        <v>98.3</v>
      </c>
      <c r="H34" s="30" t="n">
        <v>55.2</v>
      </c>
      <c r="I34" s="41" t="n">
        <v>42</v>
      </c>
      <c r="J34" s="42" t="n">
        <v>81.6</v>
      </c>
      <c r="K34" s="30" t="n">
        <v>95</v>
      </c>
      <c r="L34" s="30" t="n">
        <v>59.4</v>
      </c>
      <c r="M34" s="30" t="n">
        <v>48</v>
      </c>
      <c r="O34" s="28" t="s">
        <v>27</v>
      </c>
      <c r="P34" s="28"/>
    </row>
    <row r="35" s="23" customFormat="true" ht="25.5" hidden="false" customHeight="true" outlineLevel="0" collapsed="false">
      <c r="A35" s="29" t="s">
        <v>28</v>
      </c>
      <c r="B35" s="28"/>
      <c r="C35" s="28"/>
      <c r="D35" s="28"/>
      <c r="E35" s="28"/>
      <c r="F35" s="30" t="n">
        <v>76.4</v>
      </c>
      <c r="G35" s="30" t="n">
        <v>98.1</v>
      </c>
      <c r="H35" s="30" t="n">
        <v>54.6</v>
      </c>
      <c r="I35" s="41" t="n">
        <v>41</v>
      </c>
      <c r="J35" s="42" t="n">
        <v>81.3</v>
      </c>
      <c r="K35" s="30" t="n">
        <v>95.8</v>
      </c>
      <c r="L35" s="30" t="n">
        <v>58</v>
      </c>
      <c r="M35" s="30" t="n">
        <v>47</v>
      </c>
      <c r="O35" s="28" t="s">
        <v>29</v>
      </c>
      <c r="P35" s="28"/>
    </row>
    <row r="36" s="23" customFormat="true" ht="25.5" hidden="false" customHeight="true" outlineLevel="0" collapsed="false">
      <c r="A36" s="29" t="s">
        <v>30</v>
      </c>
      <c r="B36" s="28"/>
      <c r="C36" s="28"/>
      <c r="D36" s="28"/>
      <c r="E36" s="28"/>
      <c r="F36" s="30" t="n">
        <v>76.4</v>
      </c>
      <c r="G36" s="30" t="n">
        <v>98.3</v>
      </c>
      <c r="H36" s="30" t="n">
        <v>54.4</v>
      </c>
      <c r="I36" s="41" t="n">
        <v>40</v>
      </c>
      <c r="J36" s="42" t="n">
        <v>82.6</v>
      </c>
      <c r="K36" s="30" t="n">
        <v>95.5</v>
      </c>
      <c r="L36" s="30" t="n">
        <v>59.2</v>
      </c>
      <c r="M36" s="30" t="n">
        <v>48</v>
      </c>
      <c r="O36" s="28" t="s">
        <v>31</v>
      </c>
      <c r="P36" s="28"/>
    </row>
    <row r="37" s="23" customFormat="true" ht="25.5" hidden="false" customHeight="true" outlineLevel="0" collapsed="false">
      <c r="A37" s="29" t="s">
        <v>32</v>
      </c>
      <c r="B37" s="28"/>
      <c r="C37" s="28"/>
      <c r="D37" s="28"/>
      <c r="E37" s="28"/>
      <c r="F37" s="30" t="n">
        <v>77.1</v>
      </c>
      <c r="G37" s="30" t="n">
        <v>98.7</v>
      </c>
      <c r="H37" s="30" t="n">
        <v>55.4</v>
      </c>
      <c r="I37" s="41" t="n">
        <v>45</v>
      </c>
      <c r="J37" s="42" t="n">
        <v>82.6</v>
      </c>
      <c r="K37" s="30" t="n">
        <v>95.2</v>
      </c>
      <c r="L37" s="30" t="n">
        <v>61.2</v>
      </c>
      <c r="M37" s="30" t="n">
        <v>49</v>
      </c>
      <c r="O37" s="28" t="s">
        <v>33</v>
      </c>
      <c r="P37" s="28"/>
    </row>
    <row r="38" s="23" customFormat="true" ht="25.5" hidden="false" customHeight="true" outlineLevel="0" collapsed="false">
      <c r="A38" s="29" t="s">
        <v>34</v>
      </c>
      <c r="B38" s="28"/>
      <c r="C38" s="28"/>
      <c r="D38" s="28"/>
      <c r="E38" s="28"/>
      <c r="F38" s="30" t="n">
        <v>79.6</v>
      </c>
      <c r="G38" s="30" t="n">
        <v>98.5</v>
      </c>
      <c r="H38" s="30" t="n">
        <v>60.6</v>
      </c>
      <c r="I38" s="41" t="n">
        <v>42</v>
      </c>
      <c r="J38" s="42" t="n">
        <v>85.7</v>
      </c>
      <c r="K38" s="30" t="n">
        <v>96.6</v>
      </c>
      <c r="L38" s="30" t="n">
        <v>66.1</v>
      </c>
      <c r="M38" s="30" t="n">
        <v>51</v>
      </c>
      <c r="O38" s="28" t="s">
        <v>35</v>
      </c>
      <c r="P38" s="28"/>
    </row>
    <row r="39" s="23" customFormat="true" ht="25.5" hidden="false" customHeight="true" outlineLevel="0" collapsed="false">
      <c r="A39" s="29" t="s">
        <v>36</v>
      </c>
      <c r="B39" s="28"/>
      <c r="C39" s="28"/>
      <c r="D39" s="28"/>
      <c r="E39" s="28"/>
      <c r="F39" s="30" t="n">
        <v>83.2</v>
      </c>
      <c r="G39" s="30" t="n">
        <v>98.6</v>
      </c>
      <c r="H39" s="30" t="n">
        <v>67.7</v>
      </c>
      <c r="I39" s="41" t="n">
        <v>55</v>
      </c>
      <c r="J39" s="42" t="n">
        <v>88.1</v>
      </c>
      <c r="K39" s="30" t="n">
        <v>97.3</v>
      </c>
      <c r="L39" s="30" t="n">
        <v>70.5</v>
      </c>
      <c r="M39" s="30" t="n">
        <v>54</v>
      </c>
      <c r="O39" s="28" t="s">
        <v>37</v>
      </c>
      <c r="P39" s="28"/>
    </row>
    <row r="40" s="23" customFormat="true" ht="25.5" hidden="false" customHeight="true" outlineLevel="0" collapsed="false">
      <c r="A40" s="33" t="s">
        <v>38</v>
      </c>
      <c r="F40" s="30" t="n">
        <v>85.1</v>
      </c>
      <c r="G40" s="30" t="n">
        <v>98.6</v>
      </c>
      <c r="H40" s="30" t="n">
        <v>71.6</v>
      </c>
      <c r="I40" s="41" t="n">
        <v>42</v>
      </c>
      <c r="J40" s="42" t="n">
        <v>87.1</v>
      </c>
      <c r="K40" s="30" t="n">
        <v>96.2</v>
      </c>
      <c r="L40" s="30" t="n">
        <v>70.5</v>
      </c>
      <c r="M40" s="30" t="n">
        <v>54</v>
      </c>
      <c r="O40" s="23" t="s">
        <v>39</v>
      </c>
      <c r="P40" s="28"/>
    </row>
    <row r="41" s="23" customFormat="true" ht="3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5"/>
      <c r="N41" s="43"/>
      <c r="O41" s="43"/>
      <c r="P41" s="28"/>
    </row>
    <row r="42" s="23" customFormat="true" ht="3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s="23" customFormat="true" ht="18.75" hidden="false" customHeight="false" outlineLevel="0" collapsed="false">
      <c r="A43" s="28"/>
      <c r="B43" s="29" t="s">
        <v>44</v>
      </c>
      <c r="C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s="23" customFormat="true" ht="18.75" hidden="false" customHeight="false" outlineLevel="0" collapsed="false">
      <c r="A44" s="28"/>
      <c r="B44" s="28" t="s">
        <v>45</v>
      </c>
      <c r="C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s="23" customFormat="true" ht="18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3" customFormat="true" ht="18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s="23" customFormat="true" ht="18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s="23" customFormat="true" ht="18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10">
    <mergeCell ref="A4:E6"/>
    <mergeCell ref="F4:I4"/>
    <mergeCell ref="J4:M4"/>
    <mergeCell ref="O4:O6"/>
    <mergeCell ref="A8:E8"/>
    <mergeCell ref="A24:E26"/>
    <mergeCell ref="F24:I24"/>
    <mergeCell ref="J24:M24"/>
    <mergeCell ref="O25:O26"/>
    <mergeCell ref="A28:E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5T15:21:45Z</cp:lastPrinted>
  <dcterms:modified xsi:type="dcterms:W3CDTF">2016-11-17T05:49:12Z</dcterms:modified>
  <cp:revision>0</cp:revision>
  <dc:subject/>
  <dc:title/>
</cp:coreProperties>
</file>