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BIRTHS AND DEATHS BY SEX: 2008 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</si>
  <si>
    <t xml:space="preserve">กรมการปกครอง  กระทรวงมหาดไทย</t>
  </si>
  <si>
    <t xml:space="preserve">    Source:  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71280</xdr:colOff>
      <xdr:row>0</xdr:row>
      <xdr:rowOff>18720</xdr:rowOff>
    </xdr:from>
    <xdr:to>
      <xdr:col>19</xdr:col>
      <xdr:colOff>108720</xdr:colOff>
      <xdr:row>21</xdr:row>
      <xdr:rowOff>176040</xdr:rowOff>
    </xdr:to>
    <xdr:grpSp>
      <xdr:nvGrpSpPr>
        <xdr:cNvPr id="0" name="Group 195"/>
        <xdr:cNvGrpSpPr/>
      </xdr:nvGrpSpPr>
      <xdr:grpSpPr>
        <a:xfrm>
          <a:off x="14456880" y="18720"/>
          <a:ext cx="891360" cy="6357960"/>
          <a:chOff x="14456880" y="18720"/>
          <a:chExt cx="891360" cy="6357960"/>
        </a:xfrm>
      </xdr:grpSpPr>
      <xdr:sp>
        <xdr:nvSpPr>
          <xdr:cNvPr id="1" name="Text Box 6"/>
          <xdr:cNvSpPr/>
        </xdr:nvSpPr>
        <xdr:spPr>
          <a:xfrm>
            <a:off x="14833080" y="336960"/>
            <a:ext cx="457920" cy="12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880" y="18720"/>
            <a:ext cx="8913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080" y="352800"/>
            <a:ext cx="0" cy="602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1.42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21.75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21.7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21.7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30.75" hidden="false" customHeight="true" outlineLevel="0" collapsed="false">
      <c r="B10" s="39" t="n">
        <v>2551</v>
      </c>
      <c r="C10" s="40"/>
      <c r="D10" s="41"/>
      <c r="E10" s="42" t="n">
        <v>10177</v>
      </c>
      <c r="F10" s="42" t="n">
        <v>5151</v>
      </c>
      <c r="G10" s="42" t="n">
        <v>5026</v>
      </c>
      <c r="H10" s="43" t="n">
        <v>21.5108991796816</v>
      </c>
      <c r="I10" s="43" t="n">
        <v>21.9031177180957</v>
      </c>
      <c r="J10" s="43" t="n">
        <v>21.12323850431</v>
      </c>
      <c r="K10" s="42" t="n">
        <v>2772</v>
      </c>
      <c r="L10" s="42" t="n">
        <v>1737</v>
      </c>
      <c r="M10" s="42" t="n">
        <v>1035</v>
      </c>
      <c r="N10" s="43" t="n">
        <v>5.85911491854943</v>
      </c>
      <c r="O10" s="43" t="n">
        <v>7.38608337727281</v>
      </c>
      <c r="P10" s="43" t="n">
        <v>4.34989093751707</v>
      </c>
      <c r="Q10" s="40" t="n">
        <v>2008</v>
      </c>
    </row>
    <row r="11" s="33" customFormat="true" ht="30.75" hidden="false" customHeight="true" outlineLevel="0" collapsed="false"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s="33" customFormat="true" ht="30.75" hidden="false" customHeight="true" outlineLevel="0" collapsed="false">
      <c r="B12" s="39" t="n">
        <v>2552</v>
      </c>
      <c r="C12" s="40"/>
      <c r="D12" s="41"/>
      <c r="E12" s="42" t="n">
        <v>10470</v>
      </c>
      <c r="F12" s="42" t="n">
        <v>5353</v>
      </c>
      <c r="G12" s="42" t="n">
        <v>5117</v>
      </c>
      <c r="H12" s="43" t="n">
        <f aca="false">(E12*1000)/480334</f>
        <v>21.797332689337</v>
      </c>
      <c r="I12" s="43" t="n">
        <f aca="false">(F12*1000)/238215</f>
        <v>22.4712969376404</v>
      </c>
      <c r="J12" s="43" t="n">
        <f aca="false">(G12*1000)/242119</f>
        <v>21.1342356444558</v>
      </c>
      <c r="K12" s="44" t="n">
        <v>2630</v>
      </c>
      <c r="L12" s="44" t="n">
        <v>1590</v>
      </c>
      <c r="M12" s="44" t="n">
        <v>1040</v>
      </c>
      <c r="N12" s="43" t="n">
        <f aca="false">(K12*1000)/480334</f>
        <v>5.47535673094139</v>
      </c>
      <c r="O12" s="43" t="n">
        <f aca="false">(L12*1000)/238215</f>
        <v>6.67464265474466</v>
      </c>
      <c r="P12" s="43" t="n">
        <f aca="false">(M12*1000)/242119</f>
        <v>4.29540845617238</v>
      </c>
      <c r="Q12" s="40" t="n">
        <v>2009</v>
      </c>
    </row>
    <row r="13" s="33" customFormat="true" ht="30.75" hidden="false" customHeight="true" outlineLevel="0" collapsed="false"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3" customFormat="true" ht="30.75" hidden="false" customHeight="true" outlineLevel="0" collapsed="false">
      <c r="B14" s="39" t="n">
        <v>2553</v>
      </c>
      <c r="C14" s="40"/>
      <c r="D14" s="41"/>
      <c r="E14" s="44" t="n">
        <v>10487</v>
      </c>
      <c r="F14" s="44" t="n">
        <v>5368</v>
      </c>
      <c r="G14" s="44" t="n">
        <v>5119</v>
      </c>
      <c r="H14" s="43" t="n">
        <f aca="false">(E14*1000)/480334</f>
        <v>21.8327247290427</v>
      </c>
      <c r="I14" s="43" t="n">
        <f aca="false">(F14*1000)/238215</f>
        <v>22.5342652645719</v>
      </c>
      <c r="J14" s="43" t="n">
        <f aca="false">(G14*1000)/242119</f>
        <v>21.1424960453331</v>
      </c>
      <c r="K14" s="42" t="n">
        <v>2695</v>
      </c>
      <c r="L14" s="42" t="n">
        <v>1609</v>
      </c>
      <c r="M14" s="42" t="n">
        <v>1086</v>
      </c>
      <c r="N14" s="43" t="n">
        <f aca="false">(K14*1000)/480334</f>
        <v>5.61067923569849</v>
      </c>
      <c r="O14" s="43" t="n">
        <f aca="false">(L14*1000)/238215</f>
        <v>6.75440253552463</v>
      </c>
      <c r="P14" s="43" t="n">
        <f aca="false">(M14*1000)/242119</f>
        <v>4.48539767634923</v>
      </c>
      <c r="Q14" s="40" t="n">
        <v>2010</v>
      </c>
    </row>
    <row r="15" s="33" customFormat="true" ht="30.75" hidden="false" customHeight="tru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3" customFormat="true" ht="30.75" hidden="false" customHeight="true" outlineLevel="0" collapsed="false">
      <c r="B16" s="39" t="n">
        <v>2554</v>
      </c>
      <c r="E16" s="45" t="n">
        <v>11122</v>
      </c>
      <c r="F16" s="45" t="n">
        <v>5769</v>
      </c>
      <c r="G16" s="45" t="n">
        <v>5353</v>
      </c>
      <c r="H16" s="43" t="n">
        <f aca="false">(E16*1000)/493767</f>
        <v>22.5247940830392</v>
      </c>
      <c r="I16" s="43" t="n">
        <f aca="false">(F16*1000)/244903</f>
        <v>23.5562651335427</v>
      </c>
      <c r="J16" s="43" t="n">
        <f aca="false">(G16*1000)/248864</f>
        <v>21.5097402597403</v>
      </c>
      <c r="K16" s="45" t="n">
        <v>2602</v>
      </c>
      <c r="L16" s="45" t="n">
        <v>1585</v>
      </c>
      <c r="M16" s="45" t="n">
        <v>1017</v>
      </c>
      <c r="N16" s="43" t="n">
        <f aca="false">(K16*1000)/493767</f>
        <v>5.26969198022549</v>
      </c>
      <c r="O16" s="43" t="n">
        <f aca="false">(L16*1000)/244903</f>
        <v>6.47195011902672</v>
      </c>
      <c r="P16" s="43" t="n">
        <f aca="false">(M16*1000)/248864</f>
        <v>4.08656937122284</v>
      </c>
      <c r="Q16" s="40" t="n">
        <v>2011</v>
      </c>
    </row>
    <row r="17" s="33" customFormat="true" ht="30.75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33" customFormat="true" ht="30.75" hidden="false" customHeight="true" outlineLevel="0" collapsed="false">
      <c r="B18" s="39" t="n">
        <v>2555</v>
      </c>
      <c r="E18" s="45" t="n">
        <v>11791</v>
      </c>
      <c r="F18" s="45" t="n">
        <v>6079</v>
      </c>
      <c r="G18" s="45" t="n">
        <v>5712</v>
      </c>
      <c r="H18" s="43" t="n">
        <v>23.54</v>
      </c>
      <c r="I18" s="43" t="n">
        <v>24.47</v>
      </c>
      <c r="J18" s="43" t="n">
        <v>23</v>
      </c>
      <c r="K18" s="45" t="n">
        <v>2670</v>
      </c>
      <c r="L18" s="45" t="n">
        <v>1578</v>
      </c>
      <c r="M18" s="45" t="n">
        <v>1092</v>
      </c>
      <c r="N18" s="43" t="n">
        <v>5.33</v>
      </c>
      <c r="O18" s="43" t="n">
        <v>6.35</v>
      </c>
      <c r="P18" s="43" t="n">
        <v>4.33</v>
      </c>
      <c r="Q18" s="40" t="n">
        <v>2012</v>
      </c>
    </row>
    <row r="19" customFormat="false" ht="6" hidden="false" customHeight="true" outlineLevel="0" collapsed="false">
      <c r="E19" s="46"/>
      <c r="F19" s="46"/>
      <c r="G19" s="46"/>
      <c r="H19" s="47"/>
      <c r="I19" s="47"/>
      <c r="J19" s="46"/>
      <c r="L19" s="47"/>
      <c r="M19" s="46"/>
      <c r="N19" s="47"/>
      <c r="O19" s="47"/>
      <c r="P19" s="47"/>
      <c r="Q19" s="48"/>
    </row>
    <row r="20" customFormat="false" ht="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33" customFormat="true" ht="18.75" hidden="false" customHeight="false" outlineLevel="0" collapsed="false">
      <c r="B21" s="50" t="s">
        <v>18</v>
      </c>
      <c r="C21" s="51" t="s">
        <v>19</v>
      </c>
      <c r="Q21" s="41"/>
    </row>
    <row r="22" s="33" customFormat="true" ht="18.75" hidden="false" customHeight="false" outlineLevel="0" collapsed="false">
      <c r="B22" s="52" t="s">
        <v>20</v>
      </c>
      <c r="C22" s="13" t="s">
        <v>21</v>
      </c>
      <c r="Q22" s="41"/>
    </row>
  </sheetData>
  <mergeCells count="5">
    <mergeCell ref="E4:J4"/>
    <mergeCell ref="K4:P4"/>
    <mergeCell ref="Q4:Q8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8:48:31Z</cp:lastPrinted>
  <dcterms:modified xsi:type="dcterms:W3CDTF">2016-11-17T04:48:04Z</dcterms:modified>
  <cp:revision>0</cp:revision>
  <dc:subject/>
  <dc:title/>
</cp:coreProperties>
</file>