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OF POPULATION FROM REGISTRATION RECORD BY SEX, DISTRICT AND AREA: 2010 - 2012</t>
  </si>
  <si>
    <t xml:space="preserve">อำเภอและเขตการปกครอง</t>
  </si>
  <si>
    <t xml:space="preserve">2553 ( 2010 )</t>
  </si>
  <si>
    <t xml:space="preserve">2554 ( 2011 )</t>
  </si>
  <si>
    <t xml:space="preserve">2555 ( 2012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  รวมยอด</t>
  </si>
  <si>
    <t xml:space="preserve">                       Total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ยะลา</t>
  </si>
  <si>
    <t xml:space="preserve">Mueang Yala District </t>
  </si>
  <si>
    <t xml:space="preserve">   เทศบาลนครยะลา</t>
  </si>
  <si>
    <t xml:space="preserve">   Yala City Municipality</t>
  </si>
  <si>
    <t xml:space="preserve">   เทศบาลตำบลลำใหม่</t>
  </si>
  <si>
    <t xml:space="preserve">   Lam Mai Subdistrict Municipality</t>
  </si>
  <si>
    <t xml:space="preserve">   เทศบาลตำบลสะเตงนอก</t>
  </si>
  <si>
    <t xml:space="preserve">   Sateng Nok Subdistrict Municipality</t>
  </si>
  <si>
    <t xml:space="preserve">   นอกเขตเทศบาล</t>
  </si>
  <si>
    <t xml:space="preserve">   Non-municipal area</t>
  </si>
  <si>
    <t xml:space="preserve">อำเภอเบตง</t>
  </si>
  <si>
    <t xml:space="preserve">Betong District </t>
  </si>
  <si>
    <t xml:space="preserve">   เทศบาลเมืองเบตง</t>
  </si>
  <si>
    <t xml:space="preserve">   Betong Subdistrict Town Municipality </t>
  </si>
  <si>
    <t xml:space="preserve">อำเภอบันนังสตา</t>
  </si>
  <si>
    <t xml:space="preserve">Bannang Sata District </t>
  </si>
  <si>
    <t xml:space="preserve">   เทศบาลตำบลบันนังสตา</t>
  </si>
  <si>
    <t xml:space="preserve">   Bannang Sata Subdistrict Municipality</t>
  </si>
  <si>
    <t xml:space="preserve">   เทศบาลตำบลเขื่อนบางลาง</t>
  </si>
  <si>
    <t xml:space="preserve">   Khuean Bang Lang Subdistrict Municipality</t>
  </si>
  <si>
    <t xml:space="preserve">อำเภอธารโต</t>
  </si>
  <si>
    <t xml:space="preserve">Than To District </t>
  </si>
  <si>
    <t xml:space="preserve">   เทศบาลตำบลคอกช้าง</t>
  </si>
  <si>
    <t xml:space="preserve">   Kok Chang Subdistrict Municipality</t>
  </si>
  <si>
    <t xml:space="preserve">อำเภอยะหา</t>
  </si>
  <si>
    <t xml:space="preserve">Yaha District </t>
  </si>
  <si>
    <t xml:space="preserve">   เทศบาลตำบลยะหา</t>
  </si>
  <si>
    <t xml:space="preserve">   Yaha Subdistrict Municipality</t>
  </si>
  <si>
    <t xml:space="preserve">อำเภอรามัน</t>
  </si>
  <si>
    <t xml:space="preserve">Raman District </t>
  </si>
  <si>
    <t xml:space="preserve">   เทศบาลตำบลกายูบอเกาะ</t>
  </si>
  <si>
    <t xml:space="preserve">   Kayu Boko Subdistrict Municipality</t>
  </si>
  <si>
    <t xml:space="preserve">   เทศบาลตำบลโกตาบารู</t>
  </si>
  <si>
    <t xml:space="preserve">   Kota Baru Subdistrict Municipality</t>
  </si>
  <si>
    <t xml:space="preserve">อำเภอกาบัง</t>
  </si>
  <si>
    <t xml:space="preserve">Kabang District </t>
  </si>
  <si>
    <t xml:space="preserve">อำเภอกรงปินัง</t>
  </si>
  <si>
    <t xml:space="preserve">Krong Pinang District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#,###,##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7640</xdr:colOff>
      <xdr:row>0</xdr:row>
      <xdr:rowOff>0</xdr:rowOff>
    </xdr:from>
    <xdr:to>
      <xdr:col>17</xdr:col>
      <xdr:colOff>182160</xdr:colOff>
      <xdr:row>36</xdr:row>
      <xdr:rowOff>4320</xdr:rowOff>
    </xdr:to>
    <xdr:grpSp>
      <xdr:nvGrpSpPr>
        <xdr:cNvPr id="0" name="Group 131"/>
        <xdr:cNvGrpSpPr/>
      </xdr:nvGrpSpPr>
      <xdr:grpSpPr>
        <a:xfrm>
          <a:off x="14673600" y="0"/>
          <a:ext cx="893880" cy="6462360"/>
          <a:chOff x="14673600" y="0"/>
          <a:chExt cx="893880" cy="6462360"/>
        </a:xfrm>
      </xdr:grpSpPr>
      <xdr:sp>
        <xdr:nvSpPr>
          <xdr:cNvPr id="1" name="Text Box 6"/>
          <xdr:cNvSpPr/>
        </xdr:nvSpPr>
        <xdr:spPr>
          <a:xfrm>
            <a:off x="15040080" y="319320"/>
            <a:ext cx="458280" cy="362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3600" y="0"/>
            <a:ext cx="89388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5560" y="335160"/>
            <a:ext cx="0" cy="612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V41" activeCellId="0" sqref="V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14"/>
    <col collapsed="false" customWidth="true" hidden="false" outlineLevel="0" max="13" min="5" style="1" width="9.42"/>
    <col collapsed="false" customWidth="true" hidden="false" outlineLevel="0" max="14" min="14" style="1" width="2.71"/>
    <col collapsed="false" customWidth="true" hidden="false" outlineLevel="0" max="15" min="15" style="1" width="29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  <c r="M1" s="5"/>
    </row>
    <row r="2" s="6" customFormat="true" ht="18.75" hidden="false" customHeight="false" outlineLevel="0" collapsed="false">
      <c r="B2" s="6" t="s">
        <v>2</v>
      </c>
      <c r="C2" s="7" t="n">
        <v>1.2</v>
      </c>
      <c r="D2" s="6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12" customFormat="true" ht="15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12" customFormat="true" ht="15.75" hidden="false" customHeight="true" outlineLevel="0" collapsed="false">
      <c r="A5" s="9"/>
      <c r="B5" s="9"/>
      <c r="C5" s="9"/>
      <c r="D5" s="9"/>
      <c r="E5" s="13" t="s">
        <v>9</v>
      </c>
      <c r="F5" s="14" t="s">
        <v>10</v>
      </c>
      <c r="G5" s="15" t="s">
        <v>11</v>
      </c>
      <c r="H5" s="13" t="s">
        <v>9</v>
      </c>
      <c r="I5" s="13" t="s">
        <v>10</v>
      </c>
      <c r="J5" s="13" t="s">
        <v>11</v>
      </c>
      <c r="K5" s="13" t="s">
        <v>9</v>
      </c>
      <c r="L5" s="14" t="s">
        <v>10</v>
      </c>
      <c r="M5" s="15" t="s">
        <v>11</v>
      </c>
      <c r="N5" s="11"/>
      <c r="O5" s="11"/>
    </row>
    <row r="6" s="12" customFormat="true" ht="15.75" hidden="false" customHeight="true" outlineLevel="0" collapsed="false">
      <c r="A6" s="9"/>
      <c r="B6" s="9"/>
      <c r="C6" s="9"/>
      <c r="D6" s="9"/>
      <c r="E6" s="16" t="s">
        <v>12</v>
      </c>
      <c r="F6" s="16" t="s">
        <v>13</v>
      </c>
      <c r="G6" s="17" t="s">
        <v>14</v>
      </c>
      <c r="H6" s="16" t="s">
        <v>12</v>
      </c>
      <c r="I6" s="16" t="s">
        <v>13</v>
      </c>
      <c r="J6" s="16" t="s">
        <v>14</v>
      </c>
      <c r="K6" s="16" t="s">
        <v>12</v>
      </c>
      <c r="L6" s="16" t="s">
        <v>13</v>
      </c>
      <c r="M6" s="17" t="s">
        <v>14</v>
      </c>
      <c r="N6" s="11"/>
      <c r="O6" s="11"/>
    </row>
    <row r="7" s="12" customFormat="true" ht="3" hidden="false" customHeight="true" outlineLevel="0" collapsed="false">
      <c r="A7" s="18"/>
      <c r="B7" s="18"/>
      <c r="C7" s="18"/>
      <c r="D7" s="19"/>
      <c r="E7" s="14"/>
      <c r="F7" s="14"/>
      <c r="G7" s="15"/>
      <c r="H7" s="14"/>
      <c r="I7" s="14"/>
      <c r="J7" s="14"/>
      <c r="K7" s="14"/>
      <c r="L7" s="14"/>
      <c r="M7" s="14"/>
      <c r="N7" s="20"/>
      <c r="O7" s="21"/>
    </row>
    <row r="8" s="29" customFormat="true" ht="15" hidden="false" customHeight="true" outlineLevel="0" collapsed="false">
      <c r="A8" s="22"/>
      <c r="B8" s="23" t="s">
        <v>15</v>
      </c>
      <c r="C8" s="22"/>
      <c r="D8" s="24"/>
      <c r="E8" s="25" t="n">
        <v>487380</v>
      </c>
      <c r="F8" s="25" t="n">
        <v>241769</v>
      </c>
      <c r="G8" s="25" t="n">
        <v>245611</v>
      </c>
      <c r="H8" s="26" t="n">
        <v>493767</v>
      </c>
      <c r="I8" s="26" t="n">
        <v>244903</v>
      </c>
      <c r="J8" s="26" t="n">
        <v>248864</v>
      </c>
      <c r="K8" s="26" t="n">
        <v>500814</v>
      </c>
      <c r="L8" s="26" t="n">
        <v>248437</v>
      </c>
      <c r="M8" s="26" t="n">
        <v>252377</v>
      </c>
      <c r="N8" s="27"/>
      <c r="O8" s="28" t="s">
        <v>16</v>
      </c>
    </row>
    <row r="9" s="12" customFormat="true" ht="15" hidden="false" customHeight="true" outlineLevel="0" collapsed="false">
      <c r="A9" s="30"/>
      <c r="B9" s="31" t="s">
        <v>17</v>
      </c>
      <c r="E9" s="32" t="n">
        <v>139091</v>
      </c>
      <c r="F9" s="32" t="n">
        <v>67356</v>
      </c>
      <c r="G9" s="32" t="n">
        <v>71735</v>
      </c>
      <c r="H9" s="33" t="n">
        <v>139304</v>
      </c>
      <c r="I9" s="33" t="n">
        <f aca="false">13568+2121+2605+2494+1390+819+1447+575+12786+29645</f>
        <v>67450</v>
      </c>
      <c r="J9" s="33" t="n">
        <f aca="false">14468+1931+2652+2505+1372+717+1411+543+13522+32733</f>
        <v>71854</v>
      </c>
      <c r="K9" s="33" t="n">
        <f aca="false">K12+K13+K14+K17+K20+K21+K24+K27+K30+K31</f>
        <v>139935</v>
      </c>
      <c r="L9" s="33" t="n">
        <f aca="false">L12+L13+L14+L17+L20+L21+L24+L27+L30+L31</f>
        <v>67605</v>
      </c>
      <c r="M9" s="33" t="n">
        <f aca="false">M12+M13+M14+M17+M20+M21+M24+M27+M30+M31</f>
        <v>72294</v>
      </c>
      <c r="N9" s="34"/>
      <c r="O9" s="35" t="s">
        <v>18</v>
      </c>
    </row>
    <row r="10" s="12" customFormat="true" ht="15" hidden="false" customHeight="true" outlineLevel="0" collapsed="false">
      <c r="A10" s="30"/>
      <c r="B10" s="31" t="s">
        <v>19</v>
      </c>
      <c r="E10" s="32" t="n">
        <v>348289</v>
      </c>
      <c r="F10" s="32" t="n">
        <v>174413</v>
      </c>
      <c r="G10" s="32" t="n">
        <v>173876</v>
      </c>
      <c r="H10" s="33" t="n">
        <v>354463</v>
      </c>
      <c r="I10" s="33" t="n">
        <f aca="false">34364+17592+24798+11170+27247+38255+11139+12888</f>
        <v>177453</v>
      </c>
      <c r="J10" s="33" t="n">
        <f aca="false">35904+16328+24328+10295+27117+39877+10358+12803</f>
        <v>177010</v>
      </c>
      <c r="K10" s="33" t="n">
        <f aca="false">K15+K18+K22+K25+K28+K32+K33+K34</f>
        <v>360879</v>
      </c>
      <c r="L10" s="33" t="n">
        <f aca="false">L15+L18+L22+L25+L28+L32+L33+L34</f>
        <v>180832</v>
      </c>
      <c r="M10" s="33" t="n">
        <f aca="false">M15+M18+M22+M25+M28+M32+M33+M34</f>
        <v>180047</v>
      </c>
      <c r="N10" s="34"/>
      <c r="O10" s="35" t="s">
        <v>20</v>
      </c>
    </row>
    <row r="11" s="12" customFormat="true" ht="15" hidden="false" customHeight="true" outlineLevel="0" collapsed="false">
      <c r="A11" s="30"/>
      <c r="B11" s="31" t="s">
        <v>21</v>
      </c>
      <c r="E11" s="32" t="n">
        <v>161194</v>
      </c>
      <c r="F11" s="32" t="n">
        <v>77901</v>
      </c>
      <c r="G11" s="32" t="n">
        <v>83293</v>
      </c>
      <c r="H11" s="33" t="n">
        <v>161800</v>
      </c>
      <c r="I11" s="33" t="n">
        <f aca="false">I15+I14+I13+I12</f>
        <v>78152</v>
      </c>
      <c r="J11" s="33" t="n">
        <f aca="false">J15+J14+J13+J12</f>
        <v>83648</v>
      </c>
      <c r="K11" s="33" t="n">
        <v>162970</v>
      </c>
      <c r="L11" s="33" t="n">
        <v>78732</v>
      </c>
      <c r="M11" s="33" t="n">
        <v>84238</v>
      </c>
      <c r="N11" s="34"/>
      <c r="O11" s="35" t="s">
        <v>22</v>
      </c>
    </row>
    <row r="12" s="12" customFormat="true" ht="15" hidden="false" customHeight="true" outlineLevel="0" collapsed="false">
      <c r="A12" s="30"/>
      <c r="B12" s="31" t="s">
        <v>23</v>
      </c>
      <c r="E12" s="32" t="n">
        <v>62991</v>
      </c>
      <c r="F12" s="32" t="n">
        <v>29897</v>
      </c>
      <c r="G12" s="32" t="n">
        <v>33094</v>
      </c>
      <c r="H12" s="33" t="n">
        <v>62378</v>
      </c>
      <c r="I12" s="33" t="n">
        <f aca="false">29645</f>
        <v>29645</v>
      </c>
      <c r="J12" s="33" t="n">
        <v>32733</v>
      </c>
      <c r="K12" s="33" t="n">
        <v>62110</v>
      </c>
      <c r="L12" s="33" t="n">
        <v>29401</v>
      </c>
      <c r="M12" s="33" t="n">
        <v>32709</v>
      </c>
      <c r="N12" s="34"/>
      <c r="O12" s="35" t="s">
        <v>24</v>
      </c>
    </row>
    <row r="13" s="12" customFormat="true" ht="15" hidden="false" customHeight="true" outlineLevel="0" collapsed="false">
      <c r="A13" s="30"/>
      <c r="B13" s="31" t="s">
        <v>25</v>
      </c>
      <c r="E13" s="32" t="n">
        <v>1114</v>
      </c>
      <c r="F13" s="32" t="n">
        <v>570</v>
      </c>
      <c r="G13" s="32" t="n">
        <v>544</v>
      </c>
      <c r="H13" s="33" t="n">
        <v>1118</v>
      </c>
      <c r="I13" s="33" t="n">
        <v>575</v>
      </c>
      <c r="J13" s="33" t="n">
        <v>543</v>
      </c>
      <c r="K13" s="33" t="n">
        <v>1105</v>
      </c>
      <c r="L13" s="33" t="n">
        <v>565</v>
      </c>
      <c r="M13" s="33" t="n">
        <v>504</v>
      </c>
      <c r="N13" s="34"/>
      <c r="O13" s="35" t="s">
        <v>26</v>
      </c>
    </row>
    <row r="14" s="12" customFormat="true" ht="15" hidden="false" customHeight="true" outlineLevel="0" collapsed="false">
      <c r="A14" s="30"/>
      <c r="B14" s="36" t="s">
        <v>27</v>
      </c>
      <c r="E14" s="32" t="n">
        <v>27626</v>
      </c>
      <c r="F14" s="32" t="n">
        <v>13383</v>
      </c>
      <c r="G14" s="32" t="n">
        <v>14243</v>
      </c>
      <c r="H14" s="33" t="n">
        <v>28036</v>
      </c>
      <c r="I14" s="33" t="n">
        <v>13568</v>
      </c>
      <c r="J14" s="33" t="n">
        <v>14468</v>
      </c>
      <c r="K14" s="33" t="n">
        <v>28503</v>
      </c>
      <c r="L14" s="33" t="n">
        <v>13802</v>
      </c>
      <c r="M14" s="33" t="n">
        <v>14701</v>
      </c>
      <c r="N14" s="34"/>
      <c r="O14" s="37" t="s">
        <v>28</v>
      </c>
    </row>
    <row r="15" s="12" customFormat="true" ht="15" hidden="false" customHeight="true" outlineLevel="0" collapsed="false">
      <c r="A15" s="30"/>
      <c r="B15" s="31" t="s">
        <v>29</v>
      </c>
      <c r="E15" s="32" t="n">
        <v>69463</v>
      </c>
      <c r="F15" s="32" t="n">
        <v>34051</v>
      </c>
      <c r="G15" s="32" t="n">
        <v>35412</v>
      </c>
      <c r="H15" s="33" t="n">
        <v>70268</v>
      </c>
      <c r="I15" s="33" t="n">
        <v>34364</v>
      </c>
      <c r="J15" s="33" t="n">
        <v>35904</v>
      </c>
      <c r="K15" s="33" t="n">
        <v>71252</v>
      </c>
      <c r="L15" s="33" t="n">
        <v>34964</v>
      </c>
      <c r="M15" s="33" t="n">
        <v>36288</v>
      </c>
      <c r="N15" s="34"/>
      <c r="O15" s="35" t="s">
        <v>30</v>
      </c>
    </row>
    <row r="16" s="12" customFormat="true" ht="15" hidden="false" customHeight="true" outlineLevel="0" collapsed="false">
      <c r="A16" s="30"/>
      <c r="B16" s="31" t="s">
        <v>31</v>
      </c>
      <c r="E16" s="32" t="n">
        <v>59127</v>
      </c>
      <c r="F16" s="32" t="n">
        <v>29849</v>
      </c>
      <c r="G16" s="32" t="n">
        <v>29278</v>
      </c>
      <c r="H16" s="33" t="n">
        <v>60228</v>
      </c>
      <c r="I16" s="33" t="n">
        <f aca="false">I18+I17</f>
        <v>30378</v>
      </c>
      <c r="J16" s="33" t="n">
        <f aca="false">J18+J17</f>
        <v>29850</v>
      </c>
      <c r="K16" s="33" t="n">
        <v>61080</v>
      </c>
      <c r="L16" s="33" t="n">
        <v>30794</v>
      </c>
      <c r="M16" s="33" t="n">
        <v>30286</v>
      </c>
      <c r="N16" s="34"/>
      <c r="O16" s="35" t="s">
        <v>32</v>
      </c>
    </row>
    <row r="17" s="12" customFormat="true" ht="15" hidden="false" customHeight="true" outlineLevel="0" collapsed="false">
      <c r="A17" s="38"/>
      <c r="B17" s="31" t="s">
        <v>33</v>
      </c>
      <c r="C17" s="39"/>
      <c r="D17" s="40"/>
      <c r="E17" s="32" t="n">
        <v>25983</v>
      </c>
      <c r="F17" s="32" t="n">
        <v>12658</v>
      </c>
      <c r="G17" s="32" t="n">
        <v>13325</v>
      </c>
      <c r="H17" s="33" t="n">
        <v>26308</v>
      </c>
      <c r="I17" s="33" t="n">
        <v>12786</v>
      </c>
      <c r="J17" s="33" t="n">
        <v>13522</v>
      </c>
      <c r="K17" s="33" t="n">
        <v>26677</v>
      </c>
      <c r="L17" s="33" t="n">
        <v>12966</v>
      </c>
      <c r="M17" s="33" t="n">
        <v>13711</v>
      </c>
      <c r="N17" s="34"/>
      <c r="O17" s="35" t="s">
        <v>34</v>
      </c>
    </row>
    <row r="18" s="12" customFormat="true" ht="15" hidden="false" customHeight="true" outlineLevel="0" collapsed="false">
      <c r="A18" s="15"/>
      <c r="B18" s="31" t="s">
        <v>29</v>
      </c>
      <c r="C18" s="41"/>
      <c r="D18" s="15"/>
      <c r="E18" s="32" t="n">
        <v>33144</v>
      </c>
      <c r="F18" s="32" t="n">
        <v>17191</v>
      </c>
      <c r="G18" s="32" t="n">
        <v>15953</v>
      </c>
      <c r="H18" s="33" t="n">
        <v>33920</v>
      </c>
      <c r="I18" s="33" t="n">
        <v>17592</v>
      </c>
      <c r="J18" s="33" t="n">
        <v>16328</v>
      </c>
      <c r="K18" s="33" t="n">
        <v>34403</v>
      </c>
      <c r="L18" s="33" t="n">
        <v>17828</v>
      </c>
      <c r="M18" s="33" t="n">
        <v>16575</v>
      </c>
      <c r="N18" s="34"/>
      <c r="O18" s="35" t="s">
        <v>30</v>
      </c>
    </row>
    <row r="19" s="12" customFormat="true" ht="15" hidden="false" customHeight="true" outlineLevel="0" collapsed="false">
      <c r="A19" s="30"/>
      <c r="B19" s="31" t="s">
        <v>35</v>
      </c>
      <c r="E19" s="32" t="n">
        <v>55123</v>
      </c>
      <c r="F19" s="32" t="n">
        <v>27913</v>
      </c>
      <c r="G19" s="32" t="n">
        <v>27210</v>
      </c>
      <c r="H19" s="33" t="n">
        <v>56036</v>
      </c>
      <c r="I19" s="33" t="n">
        <f aca="false">I22+I21+I20</f>
        <v>28366</v>
      </c>
      <c r="J19" s="33" t="n">
        <f aca="false">J22+J21+J20</f>
        <v>27670</v>
      </c>
      <c r="K19" s="33" t="n">
        <v>56953</v>
      </c>
      <c r="L19" s="33" t="n">
        <v>28824</v>
      </c>
      <c r="M19" s="33" t="n">
        <v>28129</v>
      </c>
      <c r="N19" s="34"/>
      <c r="O19" s="35" t="s">
        <v>36</v>
      </c>
    </row>
    <row r="20" s="12" customFormat="true" ht="15" hidden="false" customHeight="true" outlineLevel="0" collapsed="false">
      <c r="A20" s="30"/>
      <c r="B20" s="31" t="s">
        <v>37</v>
      </c>
      <c r="E20" s="32" t="n">
        <v>2888</v>
      </c>
      <c r="F20" s="32" t="n">
        <v>1466</v>
      </c>
      <c r="G20" s="32" t="n">
        <v>1422</v>
      </c>
      <c r="H20" s="33" t="n">
        <v>2858</v>
      </c>
      <c r="I20" s="33" t="n">
        <v>1447</v>
      </c>
      <c r="J20" s="33" t="n">
        <v>1411</v>
      </c>
      <c r="K20" s="33" t="n">
        <v>2847</v>
      </c>
      <c r="L20" s="33" t="n">
        <v>1441</v>
      </c>
      <c r="M20" s="33" t="n">
        <v>1406</v>
      </c>
      <c r="N20" s="34"/>
      <c r="O20" s="35" t="s">
        <v>38</v>
      </c>
    </row>
    <row r="21" s="42" customFormat="true" ht="15" hidden="false" customHeight="true" outlineLevel="0" collapsed="false">
      <c r="B21" s="36" t="s">
        <v>39</v>
      </c>
      <c r="C21" s="12"/>
      <c r="D21" s="12"/>
      <c r="E21" s="32" t="n">
        <v>3965</v>
      </c>
      <c r="F21" s="32" t="n">
        <v>2088</v>
      </c>
      <c r="G21" s="32" t="n">
        <v>1877</v>
      </c>
      <c r="H21" s="43" t="n">
        <v>4052</v>
      </c>
      <c r="I21" s="43" t="n">
        <v>2121</v>
      </c>
      <c r="J21" s="43" t="n">
        <v>1931</v>
      </c>
      <c r="K21" s="43" t="n">
        <v>4099</v>
      </c>
      <c r="L21" s="43" t="n">
        <v>2142</v>
      </c>
      <c r="M21" s="43" t="n">
        <v>1957</v>
      </c>
      <c r="N21" s="34"/>
      <c r="O21" s="35" t="s">
        <v>40</v>
      </c>
    </row>
    <row r="22" s="12" customFormat="true" ht="15" hidden="false" customHeight="true" outlineLevel="0" collapsed="false">
      <c r="A22" s="30"/>
      <c r="B22" s="31" t="s">
        <v>29</v>
      </c>
      <c r="E22" s="32" t="n">
        <v>48270</v>
      </c>
      <c r="F22" s="32" t="n">
        <v>24359</v>
      </c>
      <c r="G22" s="32" t="n">
        <v>23911</v>
      </c>
      <c r="H22" s="33" t="n">
        <v>49126</v>
      </c>
      <c r="I22" s="33" t="n">
        <v>24798</v>
      </c>
      <c r="J22" s="33" t="n">
        <v>24328</v>
      </c>
      <c r="K22" s="33" t="n">
        <v>50007</v>
      </c>
      <c r="L22" s="33" t="n">
        <v>25241</v>
      </c>
      <c r="M22" s="33" t="n">
        <v>24766</v>
      </c>
      <c r="N22" s="34"/>
      <c r="O22" s="35" t="s">
        <v>30</v>
      </c>
    </row>
    <row r="23" s="12" customFormat="true" ht="15" hidden="false" customHeight="true" outlineLevel="0" collapsed="false">
      <c r="A23" s="30"/>
      <c r="B23" s="31" t="s">
        <v>41</v>
      </c>
      <c r="E23" s="32" t="n">
        <v>22798</v>
      </c>
      <c r="F23" s="32" t="n">
        <v>11884</v>
      </c>
      <c r="G23" s="32" t="n">
        <v>10914</v>
      </c>
      <c r="H23" s="33" t="n">
        <v>23001</v>
      </c>
      <c r="I23" s="33" t="n">
        <f aca="false">I25+I24</f>
        <v>11989</v>
      </c>
      <c r="J23" s="33" t="n">
        <f aca="false">J25+J24</f>
        <v>11012</v>
      </c>
      <c r="K23" s="33" t="n">
        <v>23533</v>
      </c>
      <c r="L23" s="33" t="n">
        <v>12236</v>
      </c>
      <c r="M23" s="33" t="n">
        <v>11297</v>
      </c>
      <c r="N23" s="34"/>
      <c r="O23" s="35" t="s">
        <v>42</v>
      </c>
    </row>
    <row r="24" s="12" customFormat="true" ht="15" hidden="false" customHeight="true" outlineLevel="0" collapsed="false">
      <c r="A24" s="30"/>
      <c r="B24" s="31" t="s">
        <v>43</v>
      </c>
      <c r="E24" s="32" t="n">
        <v>1545</v>
      </c>
      <c r="F24" s="32" t="n">
        <v>818</v>
      </c>
      <c r="G24" s="32" t="n">
        <v>727</v>
      </c>
      <c r="H24" s="33" t="n">
        <v>1536</v>
      </c>
      <c r="I24" s="33" t="n">
        <v>819</v>
      </c>
      <c r="J24" s="33" t="n">
        <v>717</v>
      </c>
      <c r="K24" s="33" t="n">
        <v>1531</v>
      </c>
      <c r="L24" s="33" t="n">
        <v>806</v>
      </c>
      <c r="M24" s="33" t="n">
        <v>725</v>
      </c>
      <c r="N24" s="34"/>
      <c r="O24" s="35" t="s">
        <v>44</v>
      </c>
    </row>
    <row r="25" s="12" customFormat="true" ht="15" hidden="false" customHeight="true" outlineLevel="0" collapsed="false">
      <c r="A25" s="30"/>
      <c r="B25" s="31" t="s">
        <v>29</v>
      </c>
      <c r="E25" s="32" t="n">
        <v>21253</v>
      </c>
      <c r="F25" s="32" t="n">
        <v>11066</v>
      </c>
      <c r="G25" s="32" t="n">
        <v>10187</v>
      </c>
      <c r="H25" s="33" t="n">
        <v>21465</v>
      </c>
      <c r="I25" s="33" t="n">
        <v>11170</v>
      </c>
      <c r="J25" s="33" t="n">
        <v>10295</v>
      </c>
      <c r="K25" s="33" t="n">
        <v>22002</v>
      </c>
      <c r="L25" s="33" t="n">
        <v>11430</v>
      </c>
      <c r="M25" s="33" t="n">
        <v>10572</v>
      </c>
      <c r="N25" s="34"/>
      <c r="O25" s="35" t="s">
        <v>30</v>
      </c>
    </row>
    <row r="26" s="12" customFormat="true" ht="15" hidden="false" customHeight="true" outlineLevel="0" collapsed="false">
      <c r="A26" s="38"/>
      <c r="B26" s="31" t="s">
        <v>45</v>
      </c>
      <c r="C26" s="39"/>
      <c r="D26" s="40"/>
      <c r="E26" s="32" t="n">
        <v>56034</v>
      </c>
      <c r="F26" s="32" t="n">
        <v>28114</v>
      </c>
      <c r="G26" s="32" t="n">
        <v>27920</v>
      </c>
      <c r="H26" s="33" t="n">
        <v>57126</v>
      </c>
      <c r="I26" s="33" t="n">
        <f aca="false">I28+I27</f>
        <v>28637</v>
      </c>
      <c r="J26" s="33" t="n">
        <f aca="false">J28+J27</f>
        <v>28489</v>
      </c>
      <c r="K26" s="33" t="n">
        <v>58329</v>
      </c>
      <c r="L26" s="33" t="n">
        <v>29245</v>
      </c>
      <c r="M26" s="33" t="n">
        <v>29084</v>
      </c>
      <c r="N26" s="34"/>
      <c r="O26" s="35" t="s">
        <v>46</v>
      </c>
    </row>
    <row r="27" s="12" customFormat="true" ht="15" hidden="false" customHeight="true" outlineLevel="0" collapsed="false">
      <c r="A27" s="15"/>
      <c r="B27" s="31" t="s">
        <v>47</v>
      </c>
      <c r="C27" s="41"/>
      <c r="D27" s="15"/>
      <c r="E27" s="32" t="n">
        <v>2750</v>
      </c>
      <c r="F27" s="32" t="n">
        <v>1385</v>
      </c>
      <c r="G27" s="32" t="n">
        <v>1365</v>
      </c>
      <c r="H27" s="33" t="n">
        <v>2762</v>
      </c>
      <c r="I27" s="33" t="n">
        <v>1390</v>
      </c>
      <c r="J27" s="33" t="n">
        <v>1372</v>
      </c>
      <c r="K27" s="33" t="n">
        <v>2752</v>
      </c>
      <c r="L27" s="33" t="n">
        <v>1380</v>
      </c>
      <c r="M27" s="33" t="n">
        <v>1372</v>
      </c>
      <c r="N27" s="34"/>
      <c r="O27" s="35" t="s">
        <v>48</v>
      </c>
    </row>
    <row r="28" s="12" customFormat="true" ht="15" hidden="false" customHeight="true" outlineLevel="0" collapsed="false">
      <c r="A28" s="30"/>
      <c r="B28" s="31" t="s">
        <v>29</v>
      </c>
      <c r="C28" s="30"/>
      <c r="D28" s="30"/>
      <c r="E28" s="32" t="n">
        <v>53284</v>
      </c>
      <c r="F28" s="32" t="n">
        <v>26729</v>
      </c>
      <c r="G28" s="32" t="n">
        <v>26555</v>
      </c>
      <c r="H28" s="33" t="n">
        <v>54364</v>
      </c>
      <c r="I28" s="33" t="n">
        <v>27247</v>
      </c>
      <c r="J28" s="33" t="n">
        <v>27117</v>
      </c>
      <c r="K28" s="33" t="n">
        <v>55577</v>
      </c>
      <c r="L28" s="33" t="n">
        <v>27865</v>
      </c>
      <c r="M28" s="33" t="n">
        <v>27712</v>
      </c>
      <c r="N28" s="34"/>
      <c r="O28" s="35" t="s">
        <v>30</v>
      </c>
    </row>
    <row r="29" s="12" customFormat="true" ht="15" hidden="false" customHeight="true" outlineLevel="0" collapsed="false">
      <c r="A29" s="22"/>
      <c r="B29" s="31" t="s">
        <v>49</v>
      </c>
      <c r="C29" s="22"/>
      <c r="D29" s="24"/>
      <c r="E29" s="32" t="n">
        <v>87246</v>
      </c>
      <c r="F29" s="32" t="n">
        <v>42792</v>
      </c>
      <c r="G29" s="32" t="n">
        <v>44454</v>
      </c>
      <c r="H29" s="33" t="n">
        <v>88388</v>
      </c>
      <c r="I29" s="33" t="n">
        <f aca="false">I32+I31+I30</f>
        <v>43354</v>
      </c>
      <c r="J29" s="33" t="n">
        <f aca="false">J32+J31+J30</f>
        <v>45034</v>
      </c>
      <c r="K29" s="33" t="n">
        <v>89571</v>
      </c>
      <c r="L29" s="33" t="n">
        <v>43947</v>
      </c>
      <c r="M29" s="33" t="n">
        <v>45624</v>
      </c>
      <c r="N29" s="34"/>
      <c r="O29" s="35" t="s">
        <v>50</v>
      </c>
    </row>
    <row r="30" s="12" customFormat="true" ht="15" hidden="false" customHeight="true" outlineLevel="0" collapsed="false">
      <c r="A30" s="30"/>
      <c r="B30" s="31" t="s">
        <v>51</v>
      </c>
      <c r="E30" s="32" t="n">
        <v>4967</v>
      </c>
      <c r="F30" s="32" t="n">
        <v>2481</v>
      </c>
      <c r="G30" s="32" t="n">
        <v>2486</v>
      </c>
      <c r="H30" s="33" t="n">
        <v>4999</v>
      </c>
      <c r="I30" s="33" t="n">
        <v>2494</v>
      </c>
      <c r="J30" s="33" t="n">
        <v>2505</v>
      </c>
      <c r="K30" s="33" t="n">
        <v>5005</v>
      </c>
      <c r="L30" s="33" t="n">
        <v>2497</v>
      </c>
      <c r="M30" s="33" t="n">
        <v>2508</v>
      </c>
      <c r="N30" s="34"/>
      <c r="O30" s="35" t="s">
        <v>52</v>
      </c>
    </row>
    <row r="31" s="12" customFormat="true" ht="15" hidden="false" customHeight="true" outlineLevel="0" collapsed="false">
      <c r="A31" s="30"/>
      <c r="B31" s="31" t="s">
        <v>53</v>
      </c>
      <c r="E31" s="32" t="n">
        <v>5262</v>
      </c>
      <c r="F31" s="32" t="n">
        <v>2610</v>
      </c>
      <c r="G31" s="32" t="n">
        <v>2652</v>
      </c>
      <c r="H31" s="33" t="n">
        <v>5257</v>
      </c>
      <c r="I31" s="33" t="n">
        <v>2605</v>
      </c>
      <c r="J31" s="33" t="n">
        <v>2652</v>
      </c>
      <c r="K31" s="33" t="n">
        <v>5306</v>
      </c>
      <c r="L31" s="33" t="n">
        <v>2605</v>
      </c>
      <c r="M31" s="33" t="n">
        <v>2701</v>
      </c>
      <c r="N31" s="34"/>
      <c r="O31" s="35" t="s">
        <v>54</v>
      </c>
    </row>
    <row r="32" s="12" customFormat="true" ht="15" hidden="false" customHeight="true" outlineLevel="0" collapsed="false">
      <c r="A32" s="30"/>
      <c r="B32" s="31" t="s">
        <v>29</v>
      </c>
      <c r="E32" s="32" t="n">
        <v>77017</v>
      </c>
      <c r="F32" s="32" t="n">
        <v>37701</v>
      </c>
      <c r="G32" s="32" t="n">
        <v>39316</v>
      </c>
      <c r="H32" s="33" t="n">
        <v>78132</v>
      </c>
      <c r="I32" s="33" t="n">
        <v>38255</v>
      </c>
      <c r="J32" s="33" t="n">
        <v>39877</v>
      </c>
      <c r="K32" s="33" t="n">
        <v>79260</v>
      </c>
      <c r="L32" s="33" t="n">
        <v>38845</v>
      </c>
      <c r="M32" s="33" t="n">
        <v>40415</v>
      </c>
      <c r="N32" s="34"/>
      <c r="O32" s="35" t="s">
        <v>30</v>
      </c>
    </row>
    <row r="33" s="12" customFormat="true" ht="15" hidden="false" customHeight="true" outlineLevel="0" collapsed="false">
      <c r="A33" s="30"/>
      <c r="B33" s="31" t="s">
        <v>55</v>
      </c>
      <c r="E33" s="32" t="n">
        <v>20774</v>
      </c>
      <c r="F33" s="32" t="n">
        <v>10761</v>
      </c>
      <c r="G33" s="32" t="n">
        <v>10013</v>
      </c>
      <c r="H33" s="33" t="n">
        <v>21497</v>
      </c>
      <c r="I33" s="33" t="n">
        <v>11139</v>
      </c>
      <c r="J33" s="33" t="n">
        <v>10358</v>
      </c>
      <c r="K33" s="33" t="n">
        <v>22146</v>
      </c>
      <c r="L33" s="33" t="n">
        <v>11475</v>
      </c>
      <c r="M33" s="33" t="n">
        <v>10671</v>
      </c>
      <c r="N33" s="34"/>
      <c r="O33" s="35" t="s">
        <v>56</v>
      </c>
    </row>
    <row r="34" s="12" customFormat="true" ht="15" hidden="false" customHeight="true" outlineLevel="0" collapsed="false">
      <c r="A34" s="30"/>
      <c r="B34" s="31" t="s">
        <v>57</v>
      </c>
      <c r="C34" s="30"/>
      <c r="D34" s="30"/>
      <c r="E34" s="32" t="n">
        <v>25084</v>
      </c>
      <c r="F34" s="32" t="n">
        <v>12555</v>
      </c>
      <c r="G34" s="32" t="n">
        <v>12529</v>
      </c>
      <c r="H34" s="33" t="n">
        <v>25691</v>
      </c>
      <c r="I34" s="33" t="n">
        <v>12888</v>
      </c>
      <c r="J34" s="33" t="n">
        <v>12803</v>
      </c>
      <c r="K34" s="33" t="n">
        <v>26232</v>
      </c>
      <c r="L34" s="33" t="n">
        <v>13184</v>
      </c>
      <c r="M34" s="33" t="n">
        <v>13048</v>
      </c>
      <c r="N34" s="34"/>
      <c r="O34" s="35" t="s">
        <v>58</v>
      </c>
    </row>
    <row r="35" customFormat="false" ht="3.75" hidden="false" customHeight="true" outlineLevel="0" collapsed="false">
      <c r="A35" s="44"/>
      <c r="B35" s="45"/>
      <c r="C35" s="44"/>
      <c r="D35" s="44"/>
      <c r="E35" s="46"/>
      <c r="F35" s="46"/>
      <c r="G35" s="46"/>
      <c r="H35" s="46"/>
      <c r="I35" s="46"/>
      <c r="J35" s="46"/>
      <c r="K35" s="46"/>
      <c r="L35" s="46"/>
      <c r="M35" s="46"/>
      <c r="N35" s="45"/>
      <c r="O35" s="45"/>
    </row>
    <row r="36" s="47" customFormat="true" ht="3.75" hidden="false" customHeight="true" outlineLevel="0" collapsed="false"/>
    <row r="37" s="48" customFormat="true" ht="16.5" hidden="false" customHeight="false" outlineLevel="0" collapsed="false">
      <c r="A37" s="48" t="s">
        <v>59</v>
      </c>
      <c r="I37" s="12" t="s">
        <v>60</v>
      </c>
    </row>
    <row r="38" s="48" customFormat="true" ht="16.5" hidden="false" customHeight="false" outlineLevel="0" collapsed="false"/>
    <row r="40" customFormat="false" ht="21" hidden="false" customHeight="false" outlineLevel="0" collapsed="false">
      <c r="K40" s="49"/>
    </row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5T07:17:52Z</cp:lastPrinted>
  <dcterms:modified xsi:type="dcterms:W3CDTF">2016-11-17T04:05:57Z</dcterms:modified>
  <cp:revision>0</cp:revision>
  <dc:subject/>
  <dc:title/>
</cp:coreProperties>
</file>