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 : 2011 - 2013</t>
  </si>
  <si>
    <r>
      <rPr>
        <b val="true"/>
        <sz val="14"/>
        <rFont val="Noto Sans Devanagari"/>
        <family val="2"/>
      </rPr>
      <t xml:space="preserve">  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   Size of Establishments (persons)</t>
    </r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Percent change</t>
  </si>
  <si>
    <t xml:space="preserve">2555 (2012)</t>
  </si>
  <si>
    <t xml:space="preserve">2556 (2013)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 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(0\)"/>
    <numFmt numFmtId="167" formatCode="_-* #,##0.00_-;\-* #,##0.00_-;_-* \-??_-;_-@_-"/>
    <numFmt numFmtId="168" formatCode="_-* #,##0&quot;   &quot;_-;\-* #,##0_-;_-* \-??_-;_-@_-"/>
    <numFmt numFmtId="169" formatCode="0.00&quot;    &quot;"/>
    <numFmt numFmtId="170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9360</xdr:rowOff>
    </xdr:from>
    <xdr:to>
      <xdr:col>16</xdr:col>
      <xdr:colOff>181800</xdr:colOff>
      <xdr:row>26</xdr:row>
      <xdr:rowOff>3600</xdr:rowOff>
    </xdr:to>
    <xdr:grpSp>
      <xdr:nvGrpSpPr>
        <xdr:cNvPr id="0" name="Group 146"/>
        <xdr:cNvGrpSpPr/>
      </xdr:nvGrpSpPr>
      <xdr:grpSpPr>
        <a:xfrm>
          <a:off x="14620680" y="9360"/>
          <a:ext cx="746640" cy="6918840"/>
          <a:chOff x="14620680" y="9360"/>
          <a:chExt cx="746640" cy="6918840"/>
        </a:xfrm>
      </xdr:grpSpPr>
      <xdr:sp>
        <xdr:nvSpPr>
          <xdr:cNvPr id="1" name="Text Box 6"/>
          <xdr:cNvSpPr/>
        </xdr:nvSpPr>
        <xdr:spPr>
          <a:xfrm>
            <a:off x="14923800" y="241920"/>
            <a:ext cx="443520" cy="40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9360"/>
            <a:ext cx="57672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1960" y="266760"/>
            <a:ext cx="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8" min="5" style="1" width="11.28"/>
    <col collapsed="false" customWidth="true" hidden="false" outlineLevel="0" max="9" min="9" style="1" width="11.42"/>
    <col collapsed="false" customWidth="true" hidden="false" outlineLevel="0" max="10" min="10" style="1" width="11.71"/>
    <col collapsed="false" customWidth="true" hidden="false" outlineLevel="0" max="11" min="11" style="1" width="11.99"/>
    <col collapsed="false" customWidth="true" hidden="false" outlineLevel="0" max="13" min="12" style="1" width="11.85"/>
    <col collapsed="false" customWidth="true" hidden="false" outlineLevel="0" max="14" min="14" style="1" width="11.56"/>
    <col collapsed="false" customWidth="true" hidden="false" outlineLevel="0" max="15" min="15" style="2" width="0.99"/>
    <col collapsed="false" customWidth="true" hidden="false" outlineLevel="0" max="16" min="16" style="2" width="4.71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" hidden="false" customHeight="true" outlineLevel="0" collapsed="false"/>
    <row r="4" s="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8"/>
      <c r="H4" s="9"/>
      <c r="I4" s="8"/>
      <c r="J4" s="9"/>
      <c r="K4" s="10" t="s">
        <v>5</v>
      </c>
      <c r="L4" s="10"/>
      <c r="M4" s="10"/>
      <c r="N4" s="10"/>
      <c r="O4" s="6"/>
    </row>
    <row r="5" s="3" customFormat="true" ht="21" hidden="false" customHeight="true" outlineLevel="0" collapsed="false">
      <c r="A5" s="7"/>
      <c r="B5" s="7"/>
      <c r="C5" s="7"/>
      <c r="D5" s="7"/>
      <c r="E5" s="11" t="n">
        <v>2554</v>
      </c>
      <c r="F5" s="11"/>
      <c r="G5" s="11" t="n">
        <v>2555</v>
      </c>
      <c r="H5" s="11"/>
      <c r="I5" s="11" t="n">
        <v>2556</v>
      </c>
      <c r="J5" s="11"/>
      <c r="K5" s="12" t="s">
        <v>6</v>
      </c>
      <c r="L5" s="12"/>
      <c r="M5" s="12"/>
      <c r="N5" s="12"/>
      <c r="O5" s="6"/>
    </row>
    <row r="6" s="3" customFormat="true" ht="21" hidden="false" customHeight="true" outlineLevel="0" collapsed="false">
      <c r="A6" s="7"/>
      <c r="B6" s="7"/>
      <c r="C6" s="7"/>
      <c r="D6" s="7"/>
      <c r="E6" s="13" t="n">
        <v>2011</v>
      </c>
      <c r="F6" s="13"/>
      <c r="G6" s="13" t="n">
        <v>2012</v>
      </c>
      <c r="H6" s="13"/>
      <c r="I6" s="13" t="n">
        <v>2013</v>
      </c>
      <c r="J6" s="13"/>
      <c r="K6" s="14" t="s">
        <v>7</v>
      </c>
      <c r="L6" s="14"/>
      <c r="M6" s="15" t="s">
        <v>8</v>
      </c>
      <c r="N6" s="15"/>
      <c r="O6" s="6"/>
    </row>
    <row r="7" s="3" customFormat="true" ht="20.25" hidden="false" customHeight="true" outlineLevel="0" collapsed="false">
      <c r="A7" s="7"/>
      <c r="B7" s="7"/>
      <c r="C7" s="7"/>
      <c r="D7" s="7"/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6" t="s">
        <v>9</v>
      </c>
      <c r="L7" s="16" t="s">
        <v>10</v>
      </c>
      <c r="M7" s="16" t="s">
        <v>9</v>
      </c>
      <c r="N7" s="17" t="s">
        <v>10</v>
      </c>
      <c r="O7" s="6"/>
    </row>
    <row r="8" s="3" customFormat="true" ht="20.25" hidden="false" customHeight="true" outlineLevel="0" collapsed="false">
      <c r="A8" s="7"/>
      <c r="B8" s="7"/>
      <c r="C8" s="7"/>
      <c r="D8" s="7"/>
      <c r="E8" s="18" t="s">
        <v>11</v>
      </c>
      <c r="F8" s="18" t="s">
        <v>12</v>
      </c>
      <c r="G8" s="18" t="s">
        <v>11</v>
      </c>
      <c r="H8" s="18" t="s">
        <v>12</v>
      </c>
      <c r="I8" s="18" t="s">
        <v>11</v>
      </c>
      <c r="J8" s="18" t="s">
        <v>12</v>
      </c>
      <c r="K8" s="18" t="s">
        <v>11</v>
      </c>
      <c r="L8" s="18" t="s">
        <v>12</v>
      </c>
      <c r="M8" s="18" t="s">
        <v>11</v>
      </c>
      <c r="N8" s="12" t="s">
        <v>12</v>
      </c>
      <c r="O8" s="6"/>
    </row>
    <row r="9" s="3" customFormat="true" ht="4.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2"/>
      <c r="J9" s="23"/>
      <c r="K9" s="21"/>
      <c r="L9" s="24"/>
      <c r="M9" s="24"/>
      <c r="N9" s="24"/>
      <c r="O9" s="6"/>
    </row>
    <row r="10" s="6" customFormat="true" ht="25.5" hidden="false" customHeight="true" outlineLevel="0" collapsed="false">
      <c r="A10" s="25" t="s">
        <v>13</v>
      </c>
      <c r="B10" s="25"/>
      <c r="C10" s="25"/>
      <c r="D10" s="25"/>
      <c r="E10" s="26" t="n">
        <v>611</v>
      </c>
      <c r="F10" s="26" t="n">
        <v>3561</v>
      </c>
      <c r="G10" s="26" t="n">
        <v>651</v>
      </c>
      <c r="H10" s="26" t="n">
        <v>4037</v>
      </c>
      <c r="I10" s="26" t="n">
        <v>620</v>
      </c>
      <c r="J10" s="27" t="n">
        <v>3856</v>
      </c>
      <c r="K10" s="28" t="n">
        <v>6.55</v>
      </c>
      <c r="L10" s="29" t="n">
        <v>13.37</v>
      </c>
      <c r="M10" s="29" t="n">
        <f aca="false">(I10-G10)*100/G10</f>
        <v>-4.76190476190476</v>
      </c>
      <c r="N10" s="29" t="n">
        <f aca="false">(J10-H10)*100/H10</f>
        <v>-4.48352737181075</v>
      </c>
    </row>
    <row r="11" s="35" customFormat="true" ht="30.75" hidden="false" customHeight="true" outlineLevel="0" collapsed="false">
      <c r="A11" s="30" t="s">
        <v>14</v>
      </c>
      <c r="B11" s="30"/>
      <c r="C11" s="30"/>
      <c r="D11" s="30"/>
      <c r="E11" s="31" t="n">
        <v>411</v>
      </c>
      <c r="F11" s="31" t="n">
        <v>899</v>
      </c>
      <c r="G11" s="31" t="n">
        <v>434</v>
      </c>
      <c r="H11" s="31" t="n">
        <v>965</v>
      </c>
      <c r="I11" s="31" t="n">
        <v>406</v>
      </c>
      <c r="J11" s="32" t="n">
        <v>902</v>
      </c>
      <c r="K11" s="33" t="n">
        <v>5.6</v>
      </c>
      <c r="L11" s="34" t="n">
        <v>7.34</v>
      </c>
      <c r="M11" s="34" t="n">
        <f aca="false">(I11-G11)*100/G11</f>
        <v>-6.45161290322581</v>
      </c>
      <c r="N11" s="34" t="n">
        <f aca="false">(J11-H11)*100/H11</f>
        <v>-6.52849740932643</v>
      </c>
    </row>
    <row r="12" s="35" customFormat="true" ht="30.75" hidden="false" customHeight="true" outlineLevel="0" collapsed="false">
      <c r="A12" s="36" t="s">
        <v>15</v>
      </c>
      <c r="B12" s="36"/>
      <c r="C12" s="36"/>
      <c r="D12" s="36"/>
      <c r="E12" s="31" t="n">
        <v>131</v>
      </c>
      <c r="F12" s="31" t="n">
        <v>830</v>
      </c>
      <c r="G12" s="31" t="n">
        <v>142</v>
      </c>
      <c r="H12" s="31" t="n">
        <v>914</v>
      </c>
      <c r="I12" s="31" t="n">
        <v>145</v>
      </c>
      <c r="J12" s="32" t="n">
        <v>952</v>
      </c>
      <c r="K12" s="33" t="n">
        <v>8.4</v>
      </c>
      <c r="L12" s="34" t="n">
        <v>10.12</v>
      </c>
      <c r="M12" s="34" t="n">
        <f aca="false">(I12-G12)*100/G12</f>
        <v>2.11267605633803</v>
      </c>
      <c r="N12" s="34" t="n">
        <f aca="false">(J12-H12)*100/H12</f>
        <v>4.15754923413567</v>
      </c>
    </row>
    <row r="13" s="35" customFormat="true" ht="30.75" hidden="false" customHeight="true" outlineLevel="0" collapsed="false">
      <c r="A13" s="36" t="s">
        <v>16</v>
      </c>
      <c r="B13" s="36"/>
      <c r="C13" s="36"/>
      <c r="D13" s="36"/>
      <c r="E13" s="31" t="n">
        <v>36</v>
      </c>
      <c r="F13" s="31" t="n">
        <v>512</v>
      </c>
      <c r="G13" s="31" t="n">
        <v>39</v>
      </c>
      <c r="H13" s="31" t="n">
        <v>554</v>
      </c>
      <c r="I13" s="31" t="n">
        <v>29</v>
      </c>
      <c r="J13" s="32" t="n">
        <v>378</v>
      </c>
      <c r="K13" s="33" t="n">
        <v>8.33</v>
      </c>
      <c r="L13" s="34" t="n">
        <v>8.2</v>
      </c>
      <c r="M13" s="34" t="n">
        <f aca="false">(I13-G13)*100/G13</f>
        <v>-25.6410256410256</v>
      </c>
      <c r="N13" s="34" t="n">
        <f aca="false">(J13-H13)*100/H13</f>
        <v>-31.7689530685921</v>
      </c>
    </row>
    <row r="14" s="35" customFormat="true" ht="30.75" hidden="false" customHeight="true" outlineLevel="0" collapsed="false">
      <c r="A14" s="36" t="s">
        <v>17</v>
      </c>
      <c r="B14" s="36"/>
      <c r="C14" s="36"/>
      <c r="D14" s="36"/>
      <c r="E14" s="31" t="n">
        <v>29</v>
      </c>
      <c r="F14" s="31" t="n">
        <v>908</v>
      </c>
      <c r="G14" s="31" t="n">
        <v>29</v>
      </c>
      <c r="H14" s="31" t="n">
        <v>908</v>
      </c>
      <c r="I14" s="31" t="n">
        <v>32</v>
      </c>
      <c r="J14" s="32" t="n">
        <v>1015</v>
      </c>
      <c r="K14" s="37" t="n">
        <v>0</v>
      </c>
      <c r="L14" s="38" t="n">
        <v>0</v>
      </c>
      <c r="M14" s="34" t="n">
        <f aca="false">(I14-G14)*100/G14</f>
        <v>10.3448275862069</v>
      </c>
      <c r="N14" s="34" t="n">
        <f aca="false">(J14-H14)*100/H14</f>
        <v>11.784140969163</v>
      </c>
    </row>
    <row r="15" s="35" customFormat="true" ht="30.75" hidden="false" customHeight="true" outlineLevel="0" collapsed="false">
      <c r="A15" s="36" t="s">
        <v>18</v>
      </c>
      <c r="B15" s="36"/>
      <c r="C15" s="36"/>
      <c r="D15" s="36"/>
      <c r="E15" s="31" t="n">
        <v>2</v>
      </c>
      <c r="F15" s="31" t="n">
        <v>172</v>
      </c>
      <c r="G15" s="31" t="n">
        <v>3</v>
      </c>
      <c r="H15" s="31" t="n">
        <v>199</v>
      </c>
      <c r="I15" s="31" t="n">
        <v>5</v>
      </c>
      <c r="J15" s="32" t="n">
        <v>259</v>
      </c>
      <c r="K15" s="33" t="n">
        <v>50</v>
      </c>
      <c r="L15" s="34" t="n">
        <v>15.7</v>
      </c>
      <c r="M15" s="34" t="n">
        <f aca="false">(I15-G15)*100/G15</f>
        <v>66.6666666666667</v>
      </c>
      <c r="N15" s="34" t="n">
        <f aca="false">(J15-H15)*100/H15</f>
        <v>30.1507537688442</v>
      </c>
    </row>
    <row r="16" s="35" customFormat="true" ht="30.75" hidden="false" customHeight="true" outlineLevel="0" collapsed="false">
      <c r="A16" s="36" t="s">
        <v>19</v>
      </c>
      <c r="B16" s="36"/>
      <c r="C16" s="36"/>
      <c r="D16" s="36"/>
      <c r="E16" s="31" t="n">
        <v>2</v>
      </c>
      <c r="F16" s="31" t="n">
        <v>240</v>
      </c>
      <c r="G16" s="31" t="n">
        <v>4</v>
      </c>
      <c r="H16" s="31" t="n">
        <v>497</v>
      </c>
      <c r="I16" s="31" t="n">
        <v>3</v>
      </c>
      <c r="J16" s="32" t="n">
        <v>350</v>
      </c>
      <c r="K16" s="33" t="n">
        <v>100</v>
      </c>
      <c r="L16" s="34" t="n">
        <v>107.08</v>
      </c>
      <c r="M16" s="34" t="n">
        <f aca="false">(I16-G16)*100/G16</f>
        <v>-25</v>
      </c>
      <c r="N16" s="34" t="n">
        <f aca="false">(J16-H16)*100/H16</f>
        <v>-29.5774647887324</v>
      </c>
    </row>
    <row r="17" s="35" customFormat="true" ht="30.75" hidden="false" customHeight="true" outlineLevel="0" collapsed="false">
      <c r="A17" s="36" t="s">
        <v>20</v>
      </c>
      <c r="B17" s="36"/>
      <c r="C17" s="36"/>
      <c r="D17" s="36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9" t="n">
        <v>0</v>
      </c>
      <c r="K17" s="37" t="n">
        <v>0</v>
      </c>
      <c r="L17" s="37" t="n">
        <v>0</v>
      </c>
      <c r="M17" s="37" t="n">
        <v>0</v>
      </c>
      <c r="N17" s="38" t="n">
        <v>0</v>
      </c>
    </row>
    <row r="18" s="35" customFormat="true" ht="30.75" hidden="false" customHeight="true" outlineLevel="0" collapsed="false">
      <c r="A18" s="36" t="s">
        <v>21</v>
      </c>
      <c r="B18" s="36"/>
      <c r="C18" s="36"/>
      <c r="D18" s="36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7" t="n">
        <v>0</v>
      </c>
      <c r="L18" s="37" t="n">
        <v>0</v>
      </c>
      <c r="M18" s="37" t="n">
        <v>0</v>
      </c>
      <c r="N18" s="38" t="n">
        <v>0</v>
      </c>
    </row>
    <row r="19" s="35" customFormat="true" ht="30.75" hidden="false" customHeight="true" outlineLevel="0" collapsed="false">
      <c r="A19" s="36" t="s">
        <v>22</v>
      </c>
      <c r="B19" s="36"/>
      <c r="C19" s="36"/>
      <c r="D19" s="36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7" t="n">
        <v>0</v>
      </c>
      <c r="L19" s="37" t="n">
        <v>0</v>
      </c>
      <c r="M19" s="37" t="n">
        <v>0</v>
      </c>
      <c r="N19" s="38" t="n">
        <v>0</v>
      </c>
    </row>
    <row r="20" s="45" customFormat="true" ht="2.25" hidden="false" customHeight="true" outlineLevel="0" collapsed="false">
      <c r="A20" s="40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5.25" hidden="false" customHeight="true" outlineLevel="0" collapsed="false"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19.5" hidden="false" customHeight="false" outlineLevel="0" collapsed="false">
      <c r="A22" s="46"/>
      <c r="B22" s="47" t="s">
        <v>23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5" customFormat="true" ht="19.5" hidden="false" customHeight="false" outlineLevel="0" collapsed="false">
      <c r="A23" s="46"/>
      <c r="B23" s="46" t="s">
        <v>2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45" customFormat="true" ht="19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45" customFormat="true" ht="17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45" customFormat="true" ht="10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19:47Z</cp:lastPrinted>
  <dcterms:modified xsi:type="dcterms:W3CDTF">2016-11-17T04:51:57Z</dcterms:modified>
  <cp:revision>0</cp:revision>
  <dc:subject/>
  <dc:title/>
</cp:coreProperties>
</file>