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อำเภอและ
เขตการปกครอง</t>
  </si>
  <si>
    <t xml:space="preserve">2553 ( 2010 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&quot;_-;\-* #,##0_-;_-* \-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Note 4" xfId="59"/>
    <cellStyle name="Note 5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4" xfId="68"/>
    <cellStyle name="ปกติ 4 2" xfId="69"/>
    <cellStyle name="ปกติ 4 3" xfId="70"/>
    <cellStyle name="ปกติ 4 4" xfId="71"/>
    <cellStyle name="ปกติ 4_บทที่ 1 สถิติประชากร" xfId="72"/>
    <cellStyle name="ปกติ 5" xfId="73"/>
    <cellStyle name="ปกติ 6" xfId="74"/>
    <cellStyle name="ปกติ 7" xfId="75"/>
    <cellStyle name="เครื่องหมายจุลภาค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0440</xdr:colOff>
      <xdr:row>0</xdr:row>
      <xdr:rowOff>114480</xdr:rowOff>
    </xdr:from>
    <xdr:to>
      <xdr:col>15</xdr:col>
      <xdr:colOff>568080</xdr:colOff>
      <xdr:row>35</xdr:row>
      <xdr:rowOff>108720</xdr:rowOff>
    </xdr:to>
    <xdr:grpSp>
      <xdr:nvGrpSpPr>
        <xdr:cNvPr id="0" name="Group 131"/>
        <xdr:cNvGrpSpPr/>
      </xdr:nvGrpSpPr>
      <xdr:grpSpPr>
        <a:xfrm>
          <a:off x="12322440" y="114480"/>
          <a:ext cx="287640" cy="7480800"/>
          <a:chOff x="12322440" y="114480"/>
          <a:chExt cx="287640" cy="7480800"/>
        </a:xfrm>
      </xdr:grpSpPr>
      <xdr:sp>
        <xdr:nvSpPr>
          <xdr:cNvPr id="1" name="Text Box 6"/>
          <xdr:cNvSpPr/>
        </xdr:nvSpPr>
        <xdr:spPr>
          <a:xfrm>
            <a:off x="12422880" y="484200"/>
            <a:ext cx="119160" cy="42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322440" y="114480"/>
            <a:ext cx="2876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428280" y="502560"/>
            <a:ext cx="0" cy="70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.695312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09"/>
    <col collapsed="false" customWidth="true" hidden="false" outlineLevel="0" max="3" min="3" style="1" width="4.11"/>
    <col collapsed="false" customWidth="true" hidden="false" outlineLevel="0" max="4" min="4" style="1" width="19.01"/>
    <col collapsed="false" customWidth="true" hidden="false" outlineLevel="0" max="13" min="5" style="1" width="10.78"/>
    <col collapsed="false" customWidth="true" hidden="false" outlineLevel="0" max="14" min="14" style="1" width="2.69"/>
    <col collapsed="false" customWidth="true" hidden="false" outlineLevel="0" max="15" min="15" style="1" width="40.43"/>
    <col collapsed="false" customWidth="true" hidden="false" outlineLevel="0" max="16" min="16" style="1" width="9.93"/>
    <col collapsed="false" customWidth="true" hidden="false" outlineLevel="0" max="17" min="17" style="2" width="11.06"/>
    <col collapsed="false" customWidth="true" hidden="false" outlineLevel="0" max="255" min="18" style="1" width="10.2"/>
    <col collapsed="false" customWidth="false" hidden="false" outlineLevel="0" max="257" min="256" style="1" width="1.7"/>
  </cols>
  <sheetData>
    <row r="1" s="3" customFormat="true" ht="20.25" hidden="false" customHeight="true" outlineLevel="0" collapsed="false">
      <c r="B1" s="4" t="s">
        <v>0</v>
      </c>
      <c r="C1" s="5" t="n">
        <v>1.2</v>
      </c>
      <c r="D1" s="4" t="s">
        <v>1</v>
      </c>
      <c r="Q1" s="6"/>
    </row>
    <row r="2" s="7" customFormat="true" ht="15.75" hidden="false" customHeight="true" outlineLevel="0" collapsed="false">
      <c r="B2" s="7" t="s">
        <v>2</v>
      </c>
      <c r="C2" s="8" t="n">
        <v>1.2</v>
      </c>
      <c r="D2" s="7" t="s">
        <v>3</v>
      </c>
      <c r="Q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N3" s="10"/>
      <c r="O3" s="10"/>
    </row>
    <row r="4" s="14" customFormat="true" ht="1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Q4" s="15"/>
    </row>
    <row r="5" s="14" customFormat="true" ht="1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8" t="s">
        <v>11</v>
      </c>
      <c r="H5" s="19" t="s">
        <v>9</v>
      </c>
      <c r="I5" s="17" t="s">
        <v>10</v>
      </c>
      <c r="J5" s="19" t="s">
        <v>11</v>
      </c>
      <c r="K5" s="20" t="s">
        <v>9</v>
      </c>
      <c r="L5" s="17" t="s">
        <v>10</v>
      </c>
      <c r="M5" s="19" t="s">
        <v>11</v>
      </c>
      <c r="N5" s="13"/>
      <c r="O5" s="13"/>
      <c r="Q5" s="15"/>
    </row>
    <row r="6" s="14" customFormat="true" ht="11.2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14</v>
      </c>
      <c r="H6" s="24" t="s">
        <v>12</v>
      </c>
      <c r="I6" s="22" t="s">
        <v>13</v>
      </c>
      <c r="J6" s="24" t="s">
        <v>14</v>
      </c>
      <c r="K6" s="22" t="s">
        <v>12</v>
      </c>
      <c r="L6" s="22" t="s">
        <v>13</v>
      </c>
      <c r="M6" s="24" t="s">
        <v>14</v>
      </c>
      <c r="N6" s="13"/>
      <c r="O6" s="13"/>
      <c r="Q6" s="15"/>
    </row>
    <row r="7" s="32" customFormat="true" ht="18" hidden="false" customHeight="false" outlineLevel="0" collapsed="false">
      <c r="A7" s="25" t="s">
        <v>15</v>
      </c>
      <c r="B7" s="25"/>
      <c r="C7" s="25"/>
      <c r="D7" s="25"/>
      <c r="E7" s="26" t="n">
        <f aca="false">E10+E15+E18+E21+E25+E28+E31</f>
        <v>372137</v>
      </c>
      <c r="F7" s="26" t="n">
        <f aca="false">F10+F15+F18+F21+F25+F28+F31</f>
        <v>186567</v>
      </c>
      <c r="G7" s="27" t="n">
        <f aca="false">G10+G15+G18+G21+G25+G28+G31</f>
        <v>185570</v>
      </c>
      <c r="H7" s="27" t="n">
        <v>372241</v>
      </c>
      <c r="I7" s="27" t="n">
        <v>186476</v>
      </c>
      <c r="J7" s="27" t="n">
        <v>185765</v>
      </c>
      <c r="K7" s="28" t="n">
        <v>373494</v>
      </c>
      <c r="L7" s="29" t="n">
        <v>187031</v>
      </c>
      <c r="M7" s="30" t="n">
        <v>186463</v>
      </c>
      <c r="N7" s="31" t="s">
        <v>12</v>
      </c>
      <c r="O7" s="31"/>
      <c r="Q7" s="33"/>
    </row>
    <row r="8" s="34" customFormat="true" ht="18" hidden="false" customHeight="false" outlineLevel="0" collapsed="false">
      <c r="A8" s="14"/>
      <c r="B8" s="34" t="s">
        <v>16</v>
      </c>
      <c r="E8" s="35" t="n">
        <f aca="false">F8+G8</f>
        <v>66614</v>
      </c>
      <c r="F8" s="36" t="n">
        <f aca="false">F11+F12+F13+F16+F19+F22+F23+F26+F29+F32</f>
        <v>32690</v>
      </c>
      <c r="G8" s="36" t="n">
        <f aca="false">G11+G12+G13+G16+G19+G22+G23+G26+G29+G32</f>
        <v>33924</v>
      </c>
      <c r="H8" s="36" t="n">
        <v>66719</v>
      </c>
      <c r="I8" s="36" t="n">
        <v>32723</v>
      </c>
      <c r="J8" s="36" t="n">
        <v>33996</v>
      </c>
      <c r="K8" s="35" t="n">
        <v>66675</v>
      </c>
      <c r="L8" s="37" t="n">
        <v>32675</v>
      </c>
      <c r="M8" s="38" t="n">
        <v>34000</v>
      </c>
      <c r="O8" s="14" t="s">
        <v>17</v>
      </c>
      <c r="Q8" s="15"/>
    </row>
    <row r="9" s="34" customFormat="true" ht="18" hidden="false" customHeight="false" outlineLevel="0" collapsed="false">
      <c r="B9" s="34" t="s">
        <v>18</v>
      </c>
      <c r="E9" s="35" t="n">
        <f aca="false">F9+G9</f>
        <v>305523</v>
      </c>
      <c r="F9" s="36" t="n">
        <f aca="false">F14+F17+F20+F24+F27+F30+F33</f>
        <v>153877</v>
      </c>
      <c r="G9" s="36" t="n">
        <f aca="false">G14+G17+G20+G24+G27+G30+G33</f>
        <v>151646</v>
      </c>
      <c r="H9" s="36" t="n">
        <v>305522</v>
      </c>
      <c r="I9" s="36" t="n">
        <v>153753</v>
      </c>
      <c r="J9" s="36" t="n">
        <v>151769</v>
      </c>
      <c r="K9" s="35" t="n">
        <v>306819</v>
      </c>
      <c r="L9" s="37" t="n">
        <v>154356</v>
      </c>
      <c r="M9" s="38" t="n">
        <v>152463</v>
      </c>
      <c r="O9" s="14" t="s">
        <v>19</v>
      </c>
      <c r="Q9" s="15"/>
    </row>
    <row r="10" s="34" customFormat="true" ht="18" hidden="false" customHeight="false" outlineLevel="0" collapsed="false">
      <c r="A10" s="39" t="s">
        <v>20</v>
      </c>
      <c r="E10" s="40" t="n">
        <v>130088</v>
      </c>
      <c r="F10" s="41" t="n">
        <v>64978</v>
      </c>
      <c r="G10" s="42" t="n">
        <v>65110</v>
      </c>
      <c r="H10" s="40" t="n">
        <v>130041</v>
      </c>
      <c r="I10" s="41" t="n">
        <v>64953</v>
      </c>
      <c r="J10" s="42" t="n">
        <v>65088</v>
      </c>
      <c r="K10" s="35" t="n">
        <v>130481</v>
      </c>
      <c r="L10" s="37" t="n">
        <v>65157</v>
      </c>
      <c r="M10" s="38" t="n">
        <v>65324</v>
      </c>
      <c r="N10" s="43" t="s">
        <v>21</v>
      </c>
      <c r="O10" s="44"/>
      <c r="Q10" s="15"/>
    </row>
    <row r="11" s="34" customFormat="true" ht="18" hidden="false" customHeight="false" outlineLevel="0" collapsed="false">
      <c r="B11" s="34" t="s">
        <v>22</v>
      </c>
      <c r="E11" s="40" t="n">
        <v>26410</v>
      </c>
      <c r="F11" s="41" t="n">
        <v>12834</v>
      </c>
      <c r="G11" s="42" t="n">
        <v>13576</v>
      </c>
      <c r="H11" s="40" t="n">
        <v>26486</v>
      </c>
      <c r="I11" s="41" t="n">
        <v>12875</v>
      </c>
      <c r="J11" s="42" t="n">
        <v>13611</v>
      </c>
      <c r="K11" s="35" t="n">
        <v>26434</v>
      </c>
      <c r="L11" s="37" t="n">
        <v>12841</v>
      </c>
      <c r="M11" s="38" t="n">
        <v>13593</v>
      </c>
      <c r="N11" s="44"/>
      <c r="O11" s="43" t="s">
        <v>23</v>
      </c>
      <c r="Q11" s="15"/>
    </row>
    <row r="12" s="34" customFormat="true" ht="18" hidden="false" customHeight="false" outlineLevel="0" collapsed="false">
      <c r="B12" s="34" t="s">
        <v>24</v>
      </c>
      <c r="E12" s="40" t="n">
        <v>4120</v>
      </c>
      <c r="F12" s="41" t="n">
        <v>2036</v>
      </c>
      <c r="G12" s="42" t="n">
        <v>2084</v>
      </c>
      <c r="H12" s="40" t="n">
        <v>4077</v>
      </c>
      <c r="I12" s="41" t="n">
        <v>2009</v>
      </c>
      <c r="J12" s="42" t="n">
        <v>2068</v>
      </c>
      <c r="K12" s="35" t="n">
        <v>4125</v>
      </c>
      <c r="L12" s="37" t="n">
        <v>2035</v>
      </c>
      <c r="M12" s="38" t="n">
        <v>2090</v>
      </c>
      <c r="N12" s="44"/>
      <c r="O12" s="43" t="s">
        <v>25</v>
      </c>
      <c r="Q12" s="15"/>
    </row>
    <row r="13" s="34" customFormat="true" ht="18" hidden="false" customHeight="false" outlineLevel="0" collapsed="false">
      <c r="B13" s="34" t="s">
        <v>26</v>
      </c>
      <c r="E13" s="40" t="n">
        <v>5086</v>
      </c>
      <c r="F13" s="41" t="n">
        <v>2523</v>
      </c>
      <c r="G13" s="42" t="n">
        <v>2563</v>
      </c>
      <c r="H13" s="40" t="n">
        <v>5150</v>
      </c>
      <c r="I13" s="41" t="n">
        <v>2556</v>
      </c>
      <c r="J13" s="42" t="n">
        <v>2594</v>
      </c>
      <c r="K13" s="35" t="n">
        <v>5188</v>
      </c>
      <c r="L13" s="37" t="n">
        <v>2583</v>
      </c>
      <c r="M13" s="38" t="n">
        <v>2605</v>
      </c>
      <c r="N13" s="44"/>
      <c r="O13" s="43" t="s">
        <v>27</v>
      </c>
      <c r="Q13" s="15"/>
    </row>
    <row r="14" s="34" customFormat="true" ht="18" hidden="false" customHeight="false" outlineLevel="0" collapsed="false">
      <c r="B14" s="34" t="s">
        <v>18</v>
      </c>
      <c r="E14" s="40" t="n">
        <v>94472</v>
      </c>
      <c r="F14" s="41" t="n">
        <v>47585</v>
      </c>
      <c r="G14" s="42" t="n">
        <v>46887</v>
      </c>
      <c r="H14" s="40" t="n">
        <v>94328</v>
      </c>
      <c r="I14" s="41" t="n">
        <v>47513</v>
      </c>
      <c r="J14" s="42" t="n">
        <v>46815</v>
      </c>
      <c r="K14" s="35" t="n">
        <v>94734</v>
      </c>
      <c r="L14" s="37" t="n">
        <v>47698</v>
      </c>
      <c r="M14" s="38" t="n">
        <v>47036</v>
      </c>
      <c r="N14" s="44"/>
      <c r="O14" s="43" t="s">
        <v>19</v>
      </c>
      <c r="Q14" s="15"/>
    </row>
    <row r="15" s="34" customFormat="true" ht="18" hidden="false" customHeight="false" outlineLevel="0" collapsed="false">
      <c r="A15" s="39" t="s">
        <v>28</v>
      </c>
      <c r="E15" s="40" t="n">
        <v>39092</v>
      </c>
      <c r="F15" s="41" t="n">
        <v>19778</v>
      </c>
      <c r="G15" s="42" t="n">
        <v>19314</v>
      </c>
      <c r="H15" s="40" t="n">
        <v>39332</v>
      </c>
      <c r="I15" s="41" t="n">
        <v>19874</v>
      </c>
      <c r="J15" s="42" t="n">
        <v>19458</v>
      </c>
      <c r="K15" s="35" t="n">
        <v>39669</v>
      </c>
      <c r="L15" s="37" t="n">
        <v>20019</v>
      </c>
      <c r="M15" s="38" t="n">
        <v>19650</v>
      </c>
      <c r="N15" s="43" t="s">
        <v>29</v>
      </c>
      <c r="O15" s="44"/>
      <c r="Q15" s="15"/>
    </row>
    <row r="16" s="34" customFormat="true" ht="18" hidden="false" customHeight="false" outlineLevel="0" collapsed="false">
      <c r="A16" s="45"/>
      <c r="B16" s="46" t="s">
        <v>30</v>
      </c>
      <c r="C16" s="45"/>
      <c r="D16" s="18"/>
      <c r="E16" s="40" t="n">
        <v>3121</v>
      </c>
      <c r="F16" s="41" t="n">
        <v>1537</v>
      </c>
      <c r="G16" s="42" t="n">
        <v>1584</v>
      </c>
      <c r="H16" s="40" t="n">
        <v>3161</v>
      </c>
      <c r="I16" s="41" t="n">
        <v>1570</v>
      </c>
      <c r="J16" s="42" t="n">
        <v>1591</v>
      </c>
      <c r="K16" s="35" t="n">
        <v>3170</v>
      </c>
      <c r="L16" s="37" t="n">
        <v>1572</v>
      </c>
      <c r="M16" s="38" t="n">
        <v>1598</v>
      </c>
      <c r="N16" s="44"/>
      <c r="O16" s="43" t="s">
        <v>31</v>
      </c>
      <c r="Q16" s="15"/>
    </row>
    <row r="17" s="34" customFormat="true" ht="18" hidden="false" customHeight="false" outlineLevel="0" collapsed="false">
      <c r="B17" s="46" t="s">
        <v>18</v>
      </c>
      <c r="E17" s="40" t="n">
        <v>35971</v>
      </c>
      <c r="F17" s="41" t="n">
        <v>18241</v>
      </c>
      <c r="G17" s="42" t="n">
        <v>17730</v>
      </c>
      <c r="H17" s="40" t="n">
        <v>36171</v>
      </c>
      <c r="I17" s="41" t="n">
        <v>18304</v>
      </c>
      <c r="J17" s="42" t="n">
        <v>17867</v>
      </c>
      <c r="K17" s="35" t="n">
        <v>36499</v>
      </c>
      <c r="L17" s="37" t="n">
        <v>18447</v>
      </c>
      <c r="M17" s="38" t="n">
        <v>18052</v>
      </c>
      <c r="N17" s="44"/>
      <c r="O17" s="43" t="s">
        <v>19</v>
      </c>
      <c r="Q17" s="15"/>
    </row>
    <row r="18" s="34" customFormat="true" ht="18" hidden="false" customHeight="false" outlineLevel="0" collapsed="false">
      <c r="A18" s="39" t="s">
        <v>32</v>
      </c>
      <c r="E18" s="40" t="n">
        <v>47137</v>
      </c>
      <c r="F18" s="41" t="n">
        <v>23918</v>
      </c>
      <c r="G18" s="42" t="n">
        <v>23219</v>
      </c>
      <c r="H18" s="40" t="n">
        <v>47182</v>
      </c>
      <c r="I18" s="41" t="n">
        <v>23930</v>
      </c>
      <c r="J18" s="42" t="n">
        <v>23252</v>
      </c>
      <c r="K18" s="35" t="n">
        <v>47556</v>
      </c>
      <c r="L18" s="37" t="n">
        <v>24091</v>
      </c>
      <c r="M18" s="38" t="n">
        <v>23465</v>
      </c>
      <c r="N18" s="43" t="s">
        <v>33</v>
      </c>
      <c r="O18" s="44"/>
      <c r="Q18" s="15"/>
    </row>
    <row r="19" s="34" customFormat="true" ht="18" hidden="false" customHeight="false" outlineLevel="0" collapsed="false">
      <c r="B19" s="34" t="s">
        <v>34</v>
      </c>
      <c r="E19" s="40" t="n">
        <v>3615</v>
      </c>
      <c r="F19" s="41" t="n">
        <v>1825</v>
      </c>
      <c r="G19" s="42" t="n">
        <v>1790</v>
      </c>
      <c r="H19" s="40" t="n">
        <v>3590</v>
      </c>
      <c r="I19" s="41" t="n">
        <v>1807</v>
      </c>
      <c r="J19" s="42" t="n">
        <v>1783</v>
      </c>
      <c r="K19" s="35" t="n">
        <v>3597</v>
      </c>
      <c r="L19" s="37" t="n">
        <v>1800</v>
      </c>
      <c r="M19" s="38" t="n">
        <v>1797</v>
      </c>
      <c r="N19" s="44"/>
      <c r="O19" s="43" t="s">
        <v>35</v>
      </c>
      <c r="Q19" s="15"/>
    </row>
    <row r="20" s="34" customFormat="true" ht="18" hidden="false" customHeight="false" outlineLevel="0" collapsed="false">
      <c r="B20" s="34" t="s">
        <v>18</v>
      </c>
      <c r="E20" s="40" t="n">
        <v>43522</v>
      </c>
      <c r="F20" s="41" t="n">
        <v>22093</v>
      </c>
      <c r="G20" s="42" t="n">
        <v>21429</v>
      </c>
      <c r="H20" s="40" t="n">
        <v>43592</v>
      </c>
      <c r="I20" s="41" t="n">
        <v>22123</v>
      </c>
      <c r="J20" s="42" t="n">
        <v>21469</v>
      </c>
      <c r="K20" s="35" t="n">
        <v>43959</v>
      </c>
      <c r="L20" s="37" t="n">
        <v>22291</v>
      </c>
      <c r="M20" s="38" t="n">
        <v>21668</v>
      </c>
      <c r="N20" s="44"/>
      <c r="O20" s="43" t="s">
        <v>19</v>
      </c>
      <c r="Q20" s="15"/>
    </row>
    <row r="21" s="34" customFormat="true" ht="18" hidden="false" customHeight="false" outlineLevel="0" collapsed="false">
      <c r="A21" s="47" t="s">
        <v>36</v>
      </c>
      <c r="B21" s="48"/>
      <c r="C21" s="48"/>
      <c r="D21" s="49"/>
      <c r="E21" s="40" t="n">
        <v>28001</v>
      </c>
      <c r="F21" s="41" t="n">
        <v>14090</v>
      </c>
      <c r="G21" s="42" t="n">
        <v>13911</v>
      </c>
      <c r="H21" s="40" t="n">
        <v>28075</v>
      </c>
      <c r="I21" s="41" t="n">
        <v>14131</v>
      </c>
      <c r="J21" s="42" t="n">
        <v>13944</v>
      </c>
      <c r="K21" s="35" t="n">
        <v>28090</v>
      </c>
      <c r="L21" s="37" t="n">
        <v>14143</v>
      </c>
      <c r="M21" s="38" t="n">
        <v>13947</v>
      </c>
      <c r="N21" s="43" t="s">
        <v>37</v>
      </c>
      <c r="O21" s="44"/>
      <c r="Q21" s="15"/>
    </row>
    <row r="22" s="34" customFormat="true" ht="18" hidden="false" customHeight="false" outlineLevel="0" collapsed="false">
      <c r="A22" s="45"/>
      <c r="B22" s="46" t="s">
        <v>38</v>
      </c>
      <c r="C22" s="45"/>
      <c r="D22" s="19"/>
      <c r="E22" s="40" t="n">
        <v>2832</v>
      </c>
      <c r="F22" s="41" t="n">
        <v>1343</v>
      </c>
      <c r="G22" s="42" t="n">
        <v>1489</v>
      </c>
      <c r="H22" s="40" t="n">
        <v>2816</v>
      </c>
      <c r="I22" s="41" t="n">
        <v>1336</v>
      </c>
      <c r="J22" s="42" t="n">
        <v>1480</v>
      </c>
      <c r="K22" s="35" t="n">
        <v>2819</v>
      </c>
      <c r="L22" s="37" t="n">
        <v>1323</v>
      </c>
      <c r="M22" s="38" t="n">
        <v>1496</v>
      </c>
      <c r="N22" s="44"/>
      <c r="O22" s="43" t="s">
        <v>39</v>
      </c>
      <c r="Q22" s="15"/>
    </row>
    <row r="23" s="34" customFormat="true" ht="18" hidden="false" customHeight="false" outlineLevel="0" collapsed="false">
      <c r="A23" s="45"/>
      <c r="B23" s="46" t="s">
        <v>40</v>
      </c>
      <c r="C23" s="45"/>
      <c r="D23" s="19"/>
      <c r="E23" s="40" t="n">
        <v>6156</v>
      </c>
      <c r="F23" s="41" t="n">
        <v>3115</v>
      </c>
      <c r="G23" s="42" t="n">
        <v>3041</v>
      </c>
      <c r="H23" s="40" t="n">
        <v>6173</v>
      </c>
      <c r="I23" s="41" t="n">
        <v>3121</v>
      </c>
      <c r="J23" s="42" t="n">
        <v>3052</v>
      </c>
      <c r="K23" s="35" t="n">
        <v>6164</v>
      </c>
      <c r="L23" s="37" t="n">
        <v>3119</v>
      </c>
      <c r="M23" s="38" t="n">
        <v>3045</v>
      </c>
      <c r="N23" s="44"/>
      <c r="O23" s="43" t="s">
        <v>41</v>
      </c>
      <c r="Q23" s="15"/>
    </row>
    <row r="24" s="34" customFormat="true" ht="18" hidden="false" customHeight="false" outlineLevel="0" collapsed="false">
      <c r="A24" s="45"/>
      <c r="B24" s="46" t="s">
        <v>18</v>
      </c>
      <c r="C24" s="45"/>
      <c r="D24" s="19"/>
      <c r="E24" s="40" t="n">
        <v>19013</v>
      </c>
      <c r="F24" s="41" t="n">
        <v>9632</v>
      </c>
      <c r="G24" s="42" t="n">
        <v>9381</v>
      </c>
      <c r="H24" s="40" t="n">
        <v>19086</v>
      </c>
      <c r="I24" s="41" t="n">
        <v>9674</v>
      </c>
      <c r="J24" s="42" t="n">
        <v>9412</v>
      </c>
      <c r="K24" s="50" t="n">
        <v>19107</v>
      </c>
      <c r="L24" s="51" t="n">
        <v>9701</v>
      </c>
      <c r="M24" s="52" t="n">
        <v>9406</v>
      </c>
      <c r="N24" s="44"/>
      <c r="O24" s="43" t="s">
        <v>19</v>
      </c>
      <c r="Q24" s="15"/>
    </row>
    <row r="25" s="34" customFormat="true" ht="18" hidden="false" customHeight="false" outlineLevel="0" collapsed="false">
      <c r="A25" s="39" t="s">
        <v>42</v>
      </c>
      <c r="E25" s="40" t="n">
        <v>40531</v>
      </c>
      <c r="F25" s="41" t="n">
        <v>20151</v>
      </c>
      <c r="G25" s="42" t="n">
        <v>20380</v>
      </c>
      <c r="H25" s="40" t="n">
        <v>40659</v>
      </c>
      <c r="I25" s="41" t="n">
        <v>20178</v>
      </c>
      <c r="J25" s="42" t="n">
        <v>20481</v>
      </c>
      <c r="K25" s="50" t="n">
        <v>40677</v>
      </c>
      <c r="L25" s="51" t="n">
        <v>20209</v>
      </c>
      <c r="M25" s="52" t="n">
        <v>20468</v>
      </c>
      <c r="N25" s="43" t="s">
        <v>43</v>
      </c>
      <c r="O25" s="44"/>
      <c r="Q25" s="15"/>
    </row>
    <row r="26" s="34" customFormat="true" ht="18" hidden="false" customHeight="false" outlineLevel="0" collapsed="false">
      <c r="B26" s="34" t="s">
        <v>44</v>
      </c>
      <c r="E26" s="40" t="n">
        <v>6036</v>
      </c>
      <c r="F26" s="41" t="n">
        <v>2972</v>
      </c>
      <c r="G26" s="42" t="n">
        <v>3064</v>
      </c>
      <c r="H26" s="40" t="n">
        <v>6023</v>
      </c>
      <c r="I26" s="41" t="n">
        <v>2957</v>
      </c>
      <c r="J26" s="42" t="n">
        <v>3066</v>
      </c>
      <c r="K26" s="50" t="n">
        <v>5936</v>
      </c>
      <c r="L26" s="51" t="n">
        <v>2902</v>
      </c>
      <c r="M26" s="52" t="n">
        <v>3034</v>
      </c>
      <c r="N26" s="44"/>
      <c r="O26" s="43" t="s">
        <v>45</v>
      </c>
      <c r="Q26" s="15"/>
    </row>
    <row r="27" s="34" customFormat="true" ht="18" hidden="false" customHeight="false" outlineLevel="0" collapsed="false">
      <c r="B27" s="34" t="s">
        <v>18</v>
      </c>
      <c r="E27" s="40" t="n">
        <v>34495</v>
      </c>
      <c r="F27" s="41" t="n">
        <v>17179</v>
      </c>
      <c r="G27" s="42" t="n">
        <v>17316</v>
      </c>
      <c r="H27" s="40" t="n">
        <v>34636</v>
      </c>
      <c r="I27" s="41" t="n">
        <v>17221</v>
      </c>
      <c r="J27" s="42" t="n">
        <v>17415</v>
      </c>
      <c r="K27" s="50" t="n">
        <v>34741</v>
      </c>
      <c r="L27" s="51" t="n">
        <v>17307</v>
      </c>
      <c r="M27" s="52" t="n">
        <v>17434</v>
      </c>
      <c r="N27" s="44"/>
      <c r="O27" s="43" t="s">
        <v>19</v>
      </c>
      <c r="Q27" s="15"/>
    </row>
    <row r="28" s="34" customFormat="true" ht="18" hidden="false" customHeight="false" outlineLevel="0" collapsed="false">
      <c r="A28" s="39" t="s">
        <v>46</v>
      </c>
      <c r="E28" s="40" t="n">
        <v>50233</v>
      </c>
      <c r="F28" s="41" t="n">
        <v>25197</v>
      </c>
      <c r="G28" s="42" t="n">
        <v>25036</v>
      </c>
      <c r="H28" s="40" t="n">
        <v>50175</v>
      </c>
      <c r="I28" s="41" t="n">
        <v>25110</v>
      </c>
      <c r="J28" s="42" t="n">
        <v>25065</v>
      </c>
      <c r="K28" s="50" t="n">
        <v>50152</v>
      </c>
      <c r="L28" s="51" t="n">
        <v>25105</v>
      </c>
      <c r="M28" s="52" t="n">
        <v>25047</v>
      </c>
      <c r="N28" s="43" t="s">
        <v>47</v>
      </c>
      <c r="O28" s="44"/>
      <c r="Q28" s="15"/>
    </row>
    <row r="29" s="34" customFormat="true" ht="18" hidden="false" customHeight="false" outlineLevel="0" collapsed="false">
      <c r="A29" s="45"/>
      <c r="B29" s="46" t="s">
        <v>48</v>
      </c>
      <c r="C29" s="45"/>
      <c r="D29" s="18"/>
      <c r="E29" s="40" t="n">
        <v>7065</v>
      </c>
      <c r="F29" s="41" t="n">
        <v>3476</v>
      </c>
      <c r="G29" s="42" t="n">
        <v>3589</v>
      </c>
      <c r="H29" s="40" t="n">
        <v>7059</v>
      </c>
      <c r="I29" s="41" t="n">
        <v>3459</v>
      </c>
      <c r="J29" s="42" t="n">
        <v>3600</v>
      </c>
      <c r="K29" s="50" t="n">
        <v>7052</v>
      </c>
      <c r="L29" s="51" t="n">
        <v>3466</v>
      </c>
      <c r="M29" s="52" t="n">
        <v>3586</v>
      </c>
      <c r="N29" s="44"/>
      <c r="O29" s="43" t="s">
        <v>49</v>
      </c>
      <c r="Q29" s="15"/>
    </row>
    <row r="30" s="34" customFormat="true" ht="18" hidden="false" customHeight="false" outlineLevel="0" collapsed="false">
      <c r="B30" s="46" t="s">
        <v>18</v>
      </c>
      <c r="E30" s="40" t="n">
        <v>43168</v>
      </c>
      <c r="F30" s="41" t="n">
        <v>21721</v>
      </c>
      <c r="G30" s="42" t="n">
        <v>21447</v>
      </c>
      <c r="H30" s="40" t="n">
        <v>43116</v>
      </c>
      <c r="I30" s="41" t="n">
        <v>21651</v>
      </c>
      <c r="J30" s="42" t="n">
        <v>21465</v>
      </c>
      <c r="K30" s="50" t="n">
        <v>43100</v>
      </c>
      <c r="L30" s="51" t="n">
        <v>21639</v>
      </c>
      <c r="M30" s="52" t="n">
        <v>21461</v>
      </c>
      <c r="N30" s="44"/>
      <c r="O30" s="43" t="s">
        <v>19</v>
      </c>
      <c r="Q30" s="15"/>
    </row>
    <row r="31" s="34" customFormat="true" ht="18" hidden="false" customHeight="false" outlineLevel="0" collapsed="false">
      <c r="A31" s="39" t="s">
        <v>50</v>
      </c>
      <c r="E31" s="40" t="n">
        <v>37055</v>
      </c>
      <c r="F31" s="41" t="n">
        <v>18455</v>
      </c>
      <c r="G31" s="42" t="n">
        <v>18600</v>
      </c>
      <c r="H31" s="40" t="n">
        <v>36777</v>
      </c>
      <c r="I31" s="41" t="n">
        <v>18300</v>
      </c>
      <c r="J31" s="42" t="n">
        <v>18477</v>
      </c>
      <c r="K31" s="50" t="n">
        <v>36869</v>
      </c>
      <c r="L31" s="51" t="n">
        <v>18307</v>
      </c>
      <c r="M31" s="52" t="n">
        <v>18562</v>
      </c>
      <c r="N31" s="43" t="s">
        <v>51</v>
      </c>
      <c r="O31" s="44"/>
      <c r="Q31" s="15"/>
    </row>
    <row r="32" s="34" customFormat="true" ht="18" hidden="false" customHeight="false" outlineLevel="0" collapsed="false">
      <c r="B32" s="34" t="s">
        <v>52</v>
      </c>
      <c r="E32" s="40" t="n">
        <v>2173</v>
      </c>
      <c r="F32" s="41" t="n">
        <v>1029</v>
      </c>
      <c r="G32" s="42" t="n">
        <v>1144</v>
      </c>
      <c r="H32" s="40" t="n">
        <v>2184</v>
      </c>
      <c r="I32" s="41" t="n">
        <v>1033</v>
      </c>
      <c r="J32" s="42" t="n">
        <v>1151</v>
      </c>
      <c r="K32" s="50" t="n">
        <v>2190</v>
      </c>
      <c r="L32" s="51" t="n">
        <v>1034</v>
      </c>
      <c r="M32" s="52" t="n">
        <v>1156</v>
      </c>
      <c r="N32" s="44"/>
      <c r="O32" s="43" t="s">
        <v>53</v>
      </c>
      <c r="Q32" s="15"/>
    </row>
    <row r="33" s="34" customFormat="true" ht="18" hidden="false" customHeight="false" outlineLevel="0" collapsed="false">
      <c r="A33" s="53"/>
      <c r="B33" s="54" t="s">
        <v>18</v>
      </c>
      <c r="C33" s="54"/>
      <c r="D33" s="54"/>
      <c r="E33" s="55" t="n">
        <v>34882</v>
      </c>
      <c r="F33" s="55" t="n">
        <v>17426</v>
      </c>
      <c r="G33" s="56" t="n">
        <v>17456</v>
      </c>
      <c r="H33" s="57" t="n">
        <v>34593</v>
      </c>
      <c r="I33" s="55" t="n">
        <v>17267</v>
      </c>
      <c r="J33" s="56" t="n">
        <v>17326</v>
      </c>
      <c r="K33" s="58" t="n">
        <v>34679</v>
      </c>
      <c r="L33" s="59" t="n">
        <v>17273</v>
      </c>
      <c r="M33" s="60" t="n">
        <v>17406</v>
      </c>
      <c r="N33" s="61"/>
      <c r="O33" s="62" t="s">
        <v>19</v>
      </c>
      <c r="Q33" s="15"/>
    </row>
    <row r="34" s="34" customFormat="true" ht="3.75" hidden="false" customHeight="true" outlineLevel="0" collapsed="false">
      <c r="Q34" s="15"/>
    </row>
    <row r="35" s="34" customFormat="true" ht="16.5" hidden="false" customHeight="true" outlineLevel="0" collapsed="false">
      <c r="A35" s="34" t="s">
        <v>54</v>
      </c>
      <c r="Q35" s="15"/>
    </row>
    <row r="36" s="15" customFormat="true" ht="16.5" hidden="false" customHeight="true" outlineLevel="0" collapsed="false">
      <c r="B36" s="15" t="s">
        <v>55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0:33:50Z</dcterms:created>
  <dc:creator>DarkUser</dc:creator>
  <dc:description/>
  <dc:language>en-US</dc:language>
  <cp:lastModifiedBy>DarkUser</cp:lastModifiedBy>
  <dcterms:modified xsi:type="dcterms:W3CDTF">2006-01-01T00:34:03Z</dcterms:modified>
  <cp:revision>0</cp:revision>
  <dc:subject/>
  <dc:title/>
</cp:coreProperties>
</file>