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3.1" sheetId="1" state="visible" r:id="rId2"/>
    <sheet name="T-13.2" sheetId="2" state="visible" r:id="rId3"/>
    <sheet name="T-13.3 " sheetId="3" state="visible" r:id="rId4"/>
    <sheet name="T-13.4" sheetId="4" state="visible" r:id="rId5"/>
  </sheets>
  <definedNames>
    <definedName function="false" hidden="false" localSheetId="1" name="_xlnm.Print_Area" vbProcedure="false">'T-13.2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Telephone Services: 2009 - 2013</t>
  </si>
  <si>
    <t xml:space="preserve">รายการ</t>
  </si>
  <si>
    <t xml:space="preserve">Item</t>
  </si>
  <si>
    <t xml:space="preserve">( 2009 )</t>
  </si>
  <si>
    <t xml:space="preserve">( 2010 )</t>
  </si>
  <si>
    <t xml:space="preserve">( 2011 )</t>
  </si>
  <si>
    <t xml:space="preserve">( 2012 )</t>
  </si>
  <si>
    <t xml:space="preserve">( 2013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บ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 not  specified</t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TH SarabunPSK"/>
        <family val="2"/>
      </rPr>
      <t xml:space="preserve">2/</t>
    </r>
  </si>
  <si>
    <t xml:space="preserve">1/ </t>
  </si>
  <si>
    <r>
      <rPr>
        <sz val="12"/>
        <rFont val="Noto Sans Devanagari"/>
        <family val="2"/>
      </rPr>
      <t xml:space="preserve"> ในส่วนของจำนวนเลขหมายของโทรศัพท์สาธารณะแสดงข้อมูลเฉพาะที่ ทศ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ำเนินการเอง </t>
    </r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 ไม่รวมที่ ทศ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not including the numbers for which TOT rents booths/telephone set from private companies</t>
  </si>
  <si>
    <t xml:space="preserve"> and TOT gives CAT a right to operate</t>
  </si>
  <si>
    <t xml:space="preserve">2/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TOT Corporation Public Company Limited, Ministry of Information and Communication Technology</t>
  </si>
  <si>
    <t xml:space="preserve">ตาราง  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 </t>
  </si>
  <si>
    <t xml:space="preserve">Postal Services by District: Fiscal Year :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na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r>
      <rPr>
        <sz val="14"/>
        <rFont val="TH SarabunPSK"/>
        <family val="2"/>
      </rPr>
      <t xml:space="preserve">        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Thailand  Post  Co.,Ltd.</t>
    </r>
  </si>
  <si>
    <t xml:space="preserve">    </t>
  </si>
  <si>
    <t xml:space="preserve"> ตาราง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 TABLE  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Use information and      communication technology</t>
  </si>
  <si>
    <t xml:space="preserve">(2011)</t>
  </si>
  <si>
    <t xml:space="preserve">(2010)</t>
  </si>
  <si>
    <t xml:space="preserve">(2012)</t>
  </si>
  <si>
    <t xml:space="preserve">(2013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TH SarabunPSK"/>
        <family val="2"/>
      </rPr>
      <t xml:space="preserve">Sourec:  The 2011 - 2013 Information and Communication Technology Survey on Household,1</t>
    </r>
    <r>
      <rPr>
        <vertAlign val="superscript"/>
        <sz val="13"/>
        <rFont val="TH SarabunPSK"/>
        <family val="2"/>
      </rPr>
      <t xml:space="preserve">st</t>
    </r>
    <r>
      <rPr>
        <sz val="13"/>
        <rFont val="TH SarabunPSK"/>
        <family val="2"/>
      </rPr>
      <t xml:space="preserve"> Quarter, National Statistical Office   </t>
    </r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useholds with Information and Communication Technology Devices by North Region: 2013</t>
  </si>
  <si>
    <t xml:space="preserve">จังหวัด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ภาคเหนือ</t>
  </si>
  <si>
    <t xml:space="preserve">North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North Region: 2013 (Contd.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 Information and Communication Technology Survey on Household, North Region National Statistical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#,##0.00"/>
    <numFmt numFmtId="170" formatCode="[$-409]#,##0_);\(#,##0\)"/>
    <numFmt numFmtId="171" formatCode="_-* #,##0_-;\-* #,##0_-;_-* \-_-;_-@_-"/>
    <numFmt numFmtId="172" formatCode="_-* #,##0.0_-;\-* #,##0.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4160</xdr:colOff>
      <xdr:row>22</xdr:row>
      <xdr:rowOff>47880</xdr:rowOff>
    </xdr:from>
    <xdr:to>
      <xdr:col>20</xdr:col>
      <xdr:colOff>334440</xdr:colOff>
      <xdr:row>24</xdr:row>
      <xdr:rowOff>9000</xdr:rowOff>
    </xdr:to>
    <xdr:sp>
      <xdr:nvSpPr>
        <xdr:cNvPr id="0" name="Text Box 1"/>
        <xdr:cNvSpPr/>
      </xdr:nvSpPr>
      <xdr:spPr>
        <a:xfrm>
          <a:off x="16458840" y="547632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819000</xdr:colOff>
      <xdr:row>28</xdr:row>
      <xdr:rowOff>146520</xdr:rowOff>
    </xdr:to>
    <xdr:grpSp>
      <xdr:nvGrpSpPr>
        <xdr:cNvPr id="1" name="Group 112"/>
        <xdr:cNvGrpSpPr/>
      </xdr:nvGrpSpPr>
      <xdr:grpSpPr>
        <a:xfrm>
          <a:off x="15719400" y="181440"/>
          <a:ext cx="674280" cy="7085880"/>
          <a:chOff x="15719400" y="181440"/>
          <a:chExt cx="674280" cy="7085880"/>
        </a:xfrm>
      </xdr:grpSpPr>
      <xdr:sp>
        <xdr:nvSpPr>
          <xdr:cNvPr id="2" name="Text Box 6"/>
          <xdr:cNvSpPr/>
        </xdr:nvSpPr>
        <xdr:spPr>
          <a:xfrm>
            <a:off x="15841080" y="764280"/>
            <a:ext cx="528120" cy="607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19400" y="6831720"/>
            <a:ext cx="67428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11720" y="181440"/>
            <a:ext cx="0" cy="665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104400</xdr:rowOff>
    </xdr:from>
    <xdr:to>
      <xdr:col>20</xdr:col>
      <xdr:colOff>290880</xdr:colOff>
      <xdr:row>29</xdr:row>
      <xdr:rowOff>257040</xdr:rowOff>
    </xdr:to>
    <xdr:sp>
      <xdr:nvSpPr>
        <xdr:cNvPr id="5" name="Text Box 1"/>
        <xdr:cNvSpPr/>
      </xdr:nvSpPr>
      <xdr:spPr>
        <a:xfrm>
          <a:off x="17561520" y="672444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4600</xdr:colOff>
      <xdr:row>0</xdr:row>
      <xdr:rowOff>0</xdr:rowOff>
    </xdr:from>
    <xdr:to>
      <xdr:col>21</xdr:col>
      <xdr:colOff>49680</xdr:colOff>
      <xdr:row>31</xdr:row>
      <xdr:rowOff>137160</xdr:rowOff>
    </xdr:to>
    <xdr:grpSp>
      <xdr:nvGrpSpPr>
        <xdr:cNvPr id="6" name="Group 83"/>
        <xdr:cNvGrpSpPr/>
      </xdr:nvGrpSpPr>
      <xdr:grpSpPr>
        <a:xfrm>
          <a:off x="17736120" y="0"/>
          <a:ext cx="702000" cy="7528680"/>
          <a:chOff x="17736120" y="0"/>
          <a:chExt cx="702000" cy="7528680"/>
        </a:xfrm>
      </xdr:grpSpPr>
      <xdr:sp>
        <xdr:nvSpPr>
          <xdr:cNvPr id="7" name="Text Box 6"/>
          <xdr:cNvSpPr/>
        </xdr:nvSpPr>
        <xdr:spPr>
          <a:xfrm>
            <a:off x="17942040" y="369000"/>
            <a:ext cx="496080" cy="42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7736120" y="0"/>
            <a:ext cx="6364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7960760" y="393480"/>
            <a:ext cx="0" cy="71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7080</xdr:colOff>
      <xdr:row>1</xdr:row>
      <xdr:rowOff>123840</xdr:rowOff>
    </xdr:from>
    <xdr:to>
      <xdr:col>22</xdr:col>
      <xdr:colOff>165960</xdr:colOff>
      <xdr:row>32</xdr:row>
      <xdr:rowOff>146880</xdr:rowOff>
    </xdr:to>
    <xdr:grpSp>
      <xdr:nvGrpSpPr>
        <xdr:cNvPr id="10" name="Group 112"/>
        <xdr:cNvGrpSpPr/>
      </xdr:nvGrpSpPr>
      <xdr:grpSpPr>
        <a:xfrm>
          <a:off x="14995080" y="361800"/>
          <a:ext cx="673920" cy="6490800"/>
          <a:chOff x="14995080" y="361800"/>
          <a:chExt cx="673920" cy="6490800"/>
        </a:xfrm>
      </xdr:grpSpPr>
      <xdr:sp>
        <xdr:nvSpPr>
          <xdr:cNvPr id="11" name="Text Box 6"/>
          <xdr:cNvSpPr/>
        </xdr:nvSpPr>
        <xdr:spPr>
          <a:xfrm>
            <a:off x="15116760" y="895680"/>
            <a:ext cx="527760" cy="55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995080" y="6453360"/>
            <a:ext cx="673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287400" y="361800"/>
            <a:ext cx="0" cy="60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5760</xdr:colOff>
      <xdr:row>25</xdr:row>
      <xdr:rowOff>223920</xdr:rowOff>
    </xdr:to>
    <xdr:grpSp>
      <xdr:nvGrpSpPr>
        <xdr:cNvPr id="14" name="Group 83"/>
        <xdr:cNvGrpSpPr/>
      </xdr:nvGrpSpPr>
      <xdr:grpSpPr>
        <a:xfrm>
          <a:off x="14301360" y="0"/>
          <a:ext cx="702000" cy="6396120"/>
          <a:chOff x="14301360" y="0"/>
          <a:chExt cx="702000" cy="6396120"/>
        </a:xfrm>
      </xdr:grpSpPr>
      <xdr:sp>
        <xdr:nvSpPr>
          <xdr:cNvPr id="15" name="Text Box 6"/>
          <xdr:cNvSpPr/>
        </xdr:nvSpPr>
        <xdr:spPr>
          <a:xfrm>
            <a:off x="14507280" y="313200"/>
            <a:ext cx="49608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1360" y="0"/>
            <a:ext cx="6364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526000" y="334440"/>
            <a:ext cx="0" cy="606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7</xdr:row>
      <xdr:rowOff>105120</xdr:rowOff>
    </xdr:from>
    <xdr:to>
      <xdr:col>14</xdr:col>
      <xdr:colOff>470880</xdr:colOff>
      <xdr:row>55</xdr:row>
      <xdr:rowOff>214200</xdr:rowOff>
    </xdr:to>
    <xdr:grpSp>
      <xdr:nvGrpSpPr>
        <xdr:cNvPr id="18" name="Group 36"/>
        <xdr:cNvGrpSpPr/>
      </xdr:nvGrpSpPr>
      <xdr:grpSpPr>
        <a:xfrm>
          <a:off x="14258160" y="6753600"/>
          <a:ext cx="673560" cy="6366960"/>
          <a:chOff x="14258160" y="6753600"/>
          <a:chExt cx="673560" cy="6366960"/>
        </a:xfrm>
      </xdr:grpSpPr>
      <xdr:sp>
        <xdr:nvSpPr>
          <xdr:cNvPr id="19" name="Text Box 6"/>
          <xdr:cNvSpPr/>
        </xdr:nvSpPr>
        <xdr:spPr>
          <a:xfrm>
            <a:off x="14371560" y="7166160"/>
            <a:ext cx="527400" cy="55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58160" y="12729240"/>
            <a:ext cx="6735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542200" y="6753600"/>
            <a:ext cx="0" cy="597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20.56"/>
    <col collapsed="false" customWidth="true" hidden="false" outlineLevel="0" max="5" min="5" style="1" width="10.14"/>
    <col collapsed="false" customWidth="true" hidden="false" outlineLevel="0" max="6" min="6" style="2" width="1.85"/>
    <col collapsed="false" customWidth="true" hidden="false" outlineLevel="0" max="7" min="7" style="1" width="10.99"/>
    <col collapsed="false" customWidth="true" hidden="false" outlineLevel="0" max="8" min="8" style="2" width="2.14"/>
    <col collapsed="false" customWidth="true" hidden="false" outlineLevel="0" max="9" min="9" style="1" width="9.99"/>
    <col collapsed="false" customWidth="true" hidden="false" outlineLevel="0" max="10" min="10" style="2" width="1.42"/>
    <col collapsed="false" customWidth="true" hidden="false" outlineLevel="0" max="11" min="11" style="1" width="9.85"/>
    <col collapsed="false" customWidth="true" hidden="false" outlineLevel="0" max="12" min="12" style="2" width="1.14"/>
    <col collapsed="false" customWidth="true" hidden="false" outlineLevel="0" max="13" min="13" style="1" width="8.71"/>
    <col collapsed="false" customWidth="true" hidden="false" outlineLevel="0" max="14" min="14" style="2" width="1.85"/>
    <col collapsed="false" customWidth="true" hidden="false" outlineLevel="0" max="15" min="15" style="2" width="1.56"/>
    <col collapsed="false" customWidth="true" hidden="false" outlineLevel="0" max="16" min="16" style="1" width="2.14"/>
    <col collapsed="false" customWidth="true" hidden="false" outlineLevel="0" max="17" min="17" style="1" width="2.42"/>
    <col collapsed="false" customWidth="true" hidden="false" outlineLevel="0" max="18" min="18" style="1" width="46.28"/>
    <col collapsed="false" customWidth="true" hidden="false" outlineLevel="0" max="19" min="19" style="1" width="5.7"/>
    <col collapsed="false" customWidth="true" hidden="false" outlineLevel="0" max="20" min="20" style="1" width="9.42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7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5"/>
      <c r="G1" s="3"/>
      <c r="H1" s="5"/>
      <c r="I1" s="3"/>
      <c r="J1" s="5"/>
      <c r="K1" s="6"/>
      <c r="M1" s="6"/>
      <c r="P1" s="6"/>
      <c r="Q1" s="6"/>
      <c r="R1" s="6"/>
      <c r="S1" s="6"/>
      <c r="T1" s="8"/>
      <c r="U1" s="8"/>
      <c r="V1" s="8"/>
    </row>
    <row r="2" s="7" customFormat="true" ht="21" hidden="false" customHeight="true" outlineLevel="0" collapsed="false">
      <c r="A2" s="9" t="s">
        <v>2</v>
      </c>
      <c r="B2" s="10" t="n">
        <v>13.1</v>
      </c>
      <c r="C2" s="11" t="s">
        <v>3</v>
      </c>
      <c r="D2" s="12"/>
      <c r="G2" s="12"/>
      <c r="H2" s="13"/>
      <c r="I2" s="12"/>
      <c r="J2" s="13"/>
      <c r="K2" s="6"/>
      <c r="M2" s="6"/>
      <c r="P2" s="6"/>
      <c r="Q2" s="6"/>
      <c r="R2" s="6"/>
      <c r="S2" s="6"/>
      <c r="T2" s="8"/>
      <c r="U2" s="8"/>
      <c r="V2" s="8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3"/>
      <c r="K3" s="2"/>
      <c r="M3" s="2"/>
      <c r="P3" s="2"/>
      <c r="Q3" s="2"/>
      <c r="S3" s="2"/>
    </row>
    <row r="4" customFormat="false" ht="22.5" hidden="false" customHeight="true" outlineLevel="0" collapsed="false">
      <c r="A4" s="15" t="s">
        <v>4</v>
      </c>
      <c r="B4" s="15"/>
      <c r="C4" s="15"/>
      <c r="D4" s="15"/>
      <c r="E4" s="16" t="n">
        <v>2552</v>
      </c>
      <c r="F4" s="16"/>
      <c r="G4" s="16" t="n">
        <v>2553</v>
      </c>
      <c r="H4" s="16"/>
      <c r="I4" s="16" t="n">
        <v>2554</v>
      </c>
      <c r="J4" s="16"/>
      <c r="K4" s="16" t="n">
        <v>2555</v>
      </c>
      <c r="L4" s="16"/>
      <c r="M4" s="16" t="n">
        <v>2556</v>
      </c>
      <c r="N4" s="16"/>
      <c r="O4" s="17" t="s">
        <v>5</v>
      </c>
      <c r="P4" s="17"/>
      <c r="Q4" s="17"/>
      <c r="R4" s="17"/>
      <c r="S4" s="18"/>
      <c r="T4" s="2"/>
      <c r="U4" s="2"/>
      <c r="V4" s="2"/>
    </row>
    <row r="5" customFormat="false" ht="22.5" hidden="false" customHeight="true" outlineLevel="0" collapsed="false">
      <c r="A5" s="15"/>
      <c r="B5" s="15"/>
      <c r="C5" s="15"/>
      <c r="D5" s="15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7"/>
      <c r="P5" s="17"/>
      <c r="Q5" s="17"/>
      <c r="R5" s="17"/>
      <c r="S5" s="18"/>
      <c r="T5" s="2"/>
      <c r="U5" s="2"/>
      <c r="V5" s="2"/>
    </row>
    <row r="6" customFormat="fals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3"/>
      <c r="K6" s="22"/>
      <c r="L6" s="23"/>
      <c r="M6" s="22"/>
      <c r="N6" s="23"/>
      <c r="O6" s="24"/>
      <c r="P6" s="24"/>
      <c r="Q6" s="24"/>
      <c r="R6" s="20"/>
      <c r="S6" s="20"/>
      <c r="T6" s="2"/>
      <c r="U6" s="2"/>
      <c r="V6" s="2"/>
    </row>
    <row r="7" customFormat="false" ht="24.75" hidden="false" customHeight="true" outlineLevel="0" collapsed="false">
      <c r="A7" s="25" t="s">
        <v>11</v>
      </c>
      <c r="B7" s="25"/>
      <c r="C7" s="25"/>
      <c r="D7" s="26"/>
      <c r="E7" s="27" t="n">
        <f aca="false">SUM(E8:E9)</f>
        <v>121858</v>
      </c>
      <c r="F7" s="28"/>
      <c r="G7" s="27" t="n">
        <v>116359</v>
      </c>
      <c r="H7" s="28"/>
      <c r="I7" s="27" t="n">
        <f aca="false">SUM(I8:I9)</f>
        <v>117126</v>
      </c>
      <c r="J7" s="28"/>
      <c r="K7" s="27" t="n">
        <f aca="false">SUM(K8:K9)</f>
        <v>117111</v>
      </c>
      <c r="L7" s="28"/>
      <c r="M7" s="27" t="n">
        <f aca="false">SUM(M8:M9)</f>
        <v>109160</v>
      </c>
      <c r="N7" s="28"/>
      <c r="P7" s="29" t="s">
        <v>12</v>
      </c>
      <c r="Q7" s="30"/>
      <c r="R7" s="2"/>
      <c r="S7" s="2"/>
      <c r="T7" s="2"/>
      <c r="U7" s="2"/>
      <c r="V7" s="2"/>
    </row>
    <row r="8" customFormat="false" ht="21.75" hidden="false" customHeight="true" outlineLevel="0" collapsed="false">
      <c r="A8" s="31" t="s">
        <v>13</v>
      </c>
      <c r="C8" s="2"/>
      <c r="D8" s="26"/>
      <c r="E8" s="32" t="n">
        <v>69734</v>
      </c>
      <c r="F8" s="33"/>
      <c r="G8" s="32" t="n">
        <v>64183</v>
      </c>
      <c r="H8" s="33"/>
      <c r="I8" s="32" t="n">
        <v>64950</v>
      </c>
      <c r="J8" s="33"/>
      <c r="K8" s="32" t="n">
        <v>64731</v>
      </c>
      <c r="L8" s="33"/>
      <c r="M8" s="32" t="n">
        <v>56780</v>
      </c>
      <c r="N8" s="33"/>
      <c r="O8" s="34"/>
      <c r="P8" s="2"/>
      <c r="Q8" s="1" t="s">
        <v>14</v>
      </c>
      <c r="R8" s="2"/>
      <c r="S8" s="2"/>
      <c r="T8" s="2"/>
      <c r="U8" s="2"/>
      <c r="V8" s="2"/>
    </row>
    <row r="9" customFormat="false" ht="18.95" hidden="false" customHeight="true" outlineLevel="0" collapsed="false">
      <c r="A9" s="31" t="s">
        <v>15</v>
      </c>
      <c r="C9" s="2"/>
      <c r="D9" s="26"/>
      <c r="E9" s="32" t="n">
        <v>52124</v>
      </c>
      <c r="F9" s="33"/>
      <c r="G9" s="32" t="n">
        <v>52176</v>
      </c>
      <c r="H9" s="33"/>
      <c r="I9" s="32" t="n">
        <v>52176</v>
      </c>
      <c r="J9" s="33"/>
      <c r="K9" s="32" t="n">
        <v>52380</v>
      </c>
      <c r="L9" s="33"/>
      <c r="M9" s="32" t="n">
        <v>52380</v>
      </c>
      <c r="N9" s="33"/>
      <c r="O9" s="34"/>
      <c r="P9" s="2"/>
      <c r="Q9" s="1" t="s">
        <v>16</v>
      </c>
      <c r="R9" s="2"/>
      <c r="S9" s="2"/>
      <c r="T9" s="2"/>
      <c r="U9" s="2"/>
      <c r="V9" s="2"/>
    </row>
    <row r="10" customFormat="false" ht="24.75" hidden="false" customHeight="true" outlineLevel="0" collapsed="false">
      <c r="A10" s="25" t="s">
        <v>17</v>
      </c>
      <c r="B10" s="25"/>
      <c r="C10" s="25"/>
      <c r="D10" s="35"/>
      <c r="E10" s="36" t="n">
        <v>84995</v>
      </c>
      <c r="F10" s="37"/>
      <c r="G10" s="36" t="n">
        <f aca="false">G11+G18</f>
        <v>75863</v>
      </c>
      <c r="H10" s="37"/>
      <c r="I10" s="36" t="n">
        <f aca="false">I11+I18</f>
        <v>67704</v>
      </c>
      <c r="J10" s="37"/>
      <c r="K10" s="36" t="n">
        <f aca="false">K11+K18</f>
        <v>66631</v>
      </c>
      <c r="L10" s="37"/>
      <c r="M10" s="36" t="n">
        <f aca="false">M11+M18</f>
        <v>66944</v>
      </c>
      <c r="N10" s="37"/>
      <c r="O10" s="34"/>
      <c r="P10" s="29" t="s">
        <v>18</v>
      </c>
      <c r="Q10" s="30"/>
      <c r="R10" s="2"/>
      <c r="S10" s="2"/>
      <c r="T10" s="2"/>
      <c r="U10" s="2"/>
      <c r="V10" s="2"/>
    </row>
    <row r="11" customFormat="false" ht="21" hidden="false" customHeight="true" outlineLevel="0" collapsed="false">
      <c r="A11" s="31" t="s">
        <v>13</v>
      </c>
      <c r="C11" s="2"/>
      <c r="D11" s="26"/>
      <c r="E11" s="32" t="n">
        <v>47062</v>
      </c>
      <c r="F11" s="33"/>
      <c r="G11" s="32" t="n">
        <v>44494</v>
      </c>
      <c r="H11" s="33"/>
      <c r="I11" s="32" t="n">
        <f aca="false">SUM(I12:I17)</f>
        <v>41957</v>
      </c>
      <c r="J11" s="33"/>
      <c r="K11" s="32" t="n">
        <f aca="false">SUM(K12:K16)</f>
        <v>42183</v>
      </c>
      <c r="L11" s="33"/>
      <c r="M11" s="32" t="n">
        <f aca="false">SUM(M12:M16)</f>
        <v>42493</v>
      </c>
      <c r="N11" s="33"/>
      <c r="O11" s="34"/>
      <c r="P11" s="2"/>
      <c r="Q11" s="1" t="s">
        <v>14</v>
      </c>
      <c r="R11" s="2"/>
      <c r="S11" s="2"/>
      <c r="T11" s="2"/>
      <c r="U11" s="2"/>
      <c r="V11" s="2"/>
    </row>
    <row r="12" customFormat="false" ht="18.95" hidden="false" customHeight="true" outlineLevel="0" collapsed="false">
      <c r="A12" s="24"/>
      <c r="B12" s="38" t="s">
        <v>19</v>
      </c>
      <c r="D12" s="26"/>
      <c r="E12" s="32" t="n">
        <v>3752</v>
      </c>
      <c r="F12" s="33"/>
      <c r="G12" s="32" t="n">
        <v>3737</v>
      </c>
      <c r="H12" s="33"/>
      <c r="I12" s="32" t="n">
        <v>3886</v>
      </c>
      <c r="J12" s="33"/>
      <c r="K12" s="32" t="n">
        <v>3811</v>
      </c>
      <c r="L12" s="33"/>
      <c r="M12" s="32" t="n">
        <v>3813</v>
      </c>
      <c r="N12" s="33"/>
      <c r="O12" s="34"/>
      <c r="P12" s="2"/>
      <c r="Q12" s="2"/>
      <c r="R12" s="1" t="s">
        <v>20</v>
      </c>
      <c r="S12" s="2"/>
      <c r="T12" s="2"/>
      <c r="U12" s="2"/>
      <c r="V12" s="2"/>
    </row>
    <row r="13" customFormat="false" ht="18.95" hidden="false" customHeight="true" outlineLevel="0" collapsed="false">
      <c r="A13" s="2"/>
      <c r="B13" s="39" t="s">
        <v>21</v>
      </c>
      <c r="D13" s="26"/>
      <c r="E13" s="32" t="n">
        <v>35960</v>
      </c>
      <c r="F13" s="33"/>
      <c r="G13" s="32" t="n">
        <v>34735</v>
      </c>
      <c r="H13" s="33"/>
      <c r="I13" s="32" t="n">
        <v>32258</v>
      </c>
      <c r="J13" s="33"/>
      <c r="K13" s="32" t="n">
        <v>32297</v>
      </c>
      <c r="L13" s="33"/>
      <c r="M13" s="32" t="n">
        <v>32974</v>
      </c>
      <c r="N13" s="33"/>
      <c r="O13" s="34"/>
      <c r="P13" s="2"/>
      <c r="Q13" s="2"/>
      <c r="R13" s="1" t="s">
        <v>22</v>
      </c>
      <c r="S13" s="2"/>
      <c r="T13" s="2"/>
      <c r="U13" s="2"/>
      <c r="V13" s="2"/>
    </row>
    <row r="14" customFormat="false" ht="18.95" hidden="false" customHeight="true" outlineLevel="0" collapsed="false">
      <c r="A14" s="2"/>
      <c r="B14" s="39" t="s">
        <v>23</v>
      </c>
      <c r="D14" s="26"/>
      <c r="E14" s="32" t="n">
        <v>3025</v>
      </c>
      <c r="F14" s="33"/>
      <c r="G14" s="32" t="n">
        <v>2796</v>
      </c>
      <c r="H14" s="33"/>
      <c r="I14" s="32" t="n">
        <v>2715</v>
      </c>
      <c r="J14" s="33"/>
      <c r="K14" s="32" t="n">
        <v>3246</v>
      </c>
      <c r="L14" s="33"/>
      <c r="M14" s="32" t="n">
        <v>3174</v>
      </c>
      <c r="N14" s="33"/>
      <c r="O14" s="34"/>
      <c r="P14" s="2"/>
      <c r="Q14" s="2"/>
      <c r="R14" s="1" t="s">
        <v>24</v>
      </c>
      <c r="S14" s="2"/>
      <c r="T14" s="2"/>
      <c r="U14" s="2"/>
      <c r="V14" s="2"/>
    </row>
    <row r="15" customFormat="false" ht="18.95" hidden="false" customHeight="true" outlineLevel="0" collapsed="false">
      <c r="A15" s="2"/>
      <c r="B15" s="39" t="s">
        <v>25</v>
      </c>
      <c r="D15" s="26"/>
      <c r="E15" s="32" t="n">
        <v>542</v>
      </c>
      <c r="F15" s="33"/>
      <c r="G15" s="32" t="n">
        <v>538</v>
      </c>
      <c r="H15" s="33"/>
      <c r="I15" s="32" t="n">
        <v>607</v>
      </c>
      <c r="J15" s="33"/>
      <c r="K15" s="32" t="n">
        <v>482</v>
      </c>
      <c r="L15" s="33"/>
      <c r="M15" s="32" t="n">
        <v>438</v>
      </c>
      <c r="N15" s="33"/>
      <c r="O15" s="34"/>
      <c r="P15" s="2"/>
      <c r="Q15" s="2"/>
      <c r="R15" s="1" t="s">
        <v>26</v>
      </c>
      <c r="S15" s="2"/>
      <c r="T15" s="2"/>
      <c r="U15" s="2"/>
      <c r="V15" s="2"/>
    </row>
    <row r="16" customFormat="false" ht="20.25" hidden="false" customHeight="true" outlineLevel="0" collapsed="false">
      <c r="A16" s="2"/>
      <c r="B16" s="39" t="s">
        <v>27</v>
      </c>
      <c r="D16" s="26"/>
      <c r="E16" s="32" t="n">
        <v>3567</v>
      </c>
      <c r="F16" s="33"/>
      <c r="G16" s="32" t="n">
        <v>2688</v>
      </c>
      <c r="H16" s="33"/>
      <c r="I16" s="32" t="n">
        <v>2491</v>
      </c>
      <c r="J16" s="33"/>
      <c r="K16" s="32" t="n">
        <v>2347</v>
      </c>
      <c r="L16" s="33"/>
      <c r="M16" s="32" t="n">
        <v>2094</v>
      </c>
      <c r="N16" s="33"/>
      <c r="O16" s="34"/>
      <c r="P16" s="2"/>
      <c r="Q16" s="2"/>
      <c r="R16" s="2" t="s">
        <v>28</v>
      </c>
      <c r="S16" s="2"/>
      <c r="T16" s="2"/>
      <c r="U16" s="2"/>
      <c r="V16" s="2"/>
    </row>
    <row r="17" customFormat="false" ht="20.25" hidden="false" customHeight="true" outlineLevel="0" collapsed="false">
      <c r="A17" s="2"/>
      <c r="B17" s="39" t="s">
        <v>29</v>
      </c>
      <c r="D17" s="26"/>
      <c r="E17" s="32" t="n">
        <v>216</v>
      </c>
      <c r="F17" s="33"/>
      <c r="G17" s="40" t="s">
        <v>30</v>
      </c>
      <c r="H17" s="33"/>
      <c r="I17" s="40" t="s">
        <v>30</v>
      </c>
      <c r="J17" s="33"/>
      <c r="K17" s="40" t="s">
        <v>30</v>
      </c>
      <c r="L17" s="33"/>
      <c r="M17" s="40" t="s">
        <v>30</v>
      </c>
      <c r="N17" s="33"/>
      <c r="O17" s="34"/>
      <c r="P17" s="2"/>
      <c r="Q17" s="2"/>
      <c r="R17" s="2" t="s">
        <v>31</v>
      </c>
      <c r="S17" s="2"/>
      <c r="T17" s="2"/>
      <c r="U17" s="2"/>
      <c r="V17" s="2"/>
    </row>
    <row r="18" s="42" customFormat="true" ht="21.75" hidden="false" customHeight="false" outlineLevel="0" collapsed="false">
      <c r="A18" s="41" t="s">
        <v>32</v>
      </c>
      <c r="D18" s="43"/>
      <c r="E18" s="44" t="n">
        <v>37933</v>
      </c>
      <c r="F18" s="45"/>
      <c r="G18" s="44" t="n">
        <v>31369</v>
      </c>
      <c r="H18" s="45"/>
      <c r="I18" s="44" t="n">
        <v>25747</v>
      </c>
      <c r="J18" s="45"/>
      <c r="K18" s="44" t="n">
        <v>24448</v>
      </c>
      <c r="L18" s="45"/>
      <c r="M18" s="44" t="n">
        <v>24451</v>
      </c>
      <c r="N18" s="45"/>
      <c r="O18" s="46"/>
      <c r="Q18" s="42" t="s">
        <v>16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1.25" hidden="false" customHeight="true" outlineLevel="0" collapsed="false">
      <c r="B19" s="2"/>
      <c r="C19" s="2"/>
      <c r="D19" s="2"/>
      <c r="E19" s="2"/>
      <c r="G19" s="2"/>
      <c r="K19" s="2"/>
      <c r="M19" s="2"/>
      <c r="Q19" s="2"/>
      <c r="R19" s="2"/>
      <c r="S19" s="2"/>
      <c r="T19" s="2"/>
      <c r="U19" s="2"/>
      <c r="V19" s="2"/>
    </row>
    <row r="20" s="49" customFormat="true" ht="22.9" hidden="false" customHeight="true" outlineLevel="0" collapsed="false">
      <c r="A20" s="47" t="s">
        <v>33</v>
      </c>
      <c r="B20" s="48" t="s">
        <v>34</v>
      </c>
      <c r="E20" s="50"/>
      <c r="F20" s="51"/>
      <c r="G20" s="47"/>
      <c r="H20" s="52"/>
      <c r="I20" s="47"/>
      <c r="J20" s="52"/>
      <c r="K20" s="47" t="s">
        <v>33</v>
      </c>
      <c r="L20" s="52"/>
      <c r="M20" s="53" t="s">
        <v>35</v>
      </c>
      <c r="N20" s="54"/>
      <c r="O20" s="55"/>
      <c r="P20" s="56"/>
    </row>
    <row r="21" s="49" customFormat="true" ht="22.9" hidden="false" customHeight="true" outlineLevel="0" collapsed="false">
      <c r="A21" s="50"/>
      <c r="B21" s="57" t="s">
        <v>36</v>
      </c>
      <c r="E21" s="50"/>
      <c r="F21" s="51"/>
      <c r="G21" s="58"/>
      <c r="H21" s="59"/>
      <c r="I21" s="58"/>
      <c r="J21" s="59"/>
      <c r="K21" s="58"/>
      <c r="L21" s="59"/>
      <c r="M21" s="60" t="s">
        <v>37</v>
      </c>
      <c r="N21" s="61"/>
      <c r="O21" s="59"/>
      <c r="P21" s="58"/>
    </row>
    <row r="22" s="49" customFormat="true" ht="22.9" hidden="false" customHeight="true" outlineLevel="0" collapsed="false">
      <c r="F22" s="62"/>
      <c r="H22" s="62"/>
      <c r="J22" s="62"/>
      <c r="K22" s="58"/>
      <c r="L22" s="59"/>
      <c r="M22" s="60" t="s">
        <v>38</v>
      </c>
      <c r="N22" s="61"/>
      <c r="O22" s="59"/>
      <c r="P22" s="58"/>
    </row>
    <row r="23" s="49" customFormat="true" ht="22.9" hidden="false" customHeight="true" outlineLevel="0" collapsed="false">
      <c r="A23" s="47" t="s">
        <v>39</v>
      </c>
      <c r="B23" s="48" t="s">
        <v>40</v>
      </c>
      <c r="E23" s="50"/>
      <c r="F23" s="51"/>
      <c r="G23" s="47"/>
      <c r="H23" s="52"/>
      <c r="I23" s="47"/>
      <c r="J23" s="52"/>
      <c r="K23" s="47" t="s">
        <v>39</v>
      </c>
      <c r="L23" s="52"/>
      <c r="M23" s="60" t="s">
        <v>41</v>
      </c>
      <c r="N23" s="61"/>
      <c r="O23" s="63"/>
      <c r="P23" s="64"/>
    </row>
    <row r="24" s="49" customFormat="true" ht="22.9" hidden="false" customHeight="true" outlineLevel="0" collapsed="false">
      <c r="A24" s="65" t="s">
        <v>42</v>
      </c>
      <c r="B24" s="66" t="s">
        <v>43</v>
      </c>
      <c r="E24" s="50"/>
      <c r="F24" s="51"/>
      <c r="G24" s="47"/>
      <c r="H24" s="52"/>
      <c r="I24" s="67"/>
      <c r="J24" s="68"/>
      <c r="K24" s="67" t="s">
        <v>44</v>
      </c>
      <c r="L24" s="68"/>
      <c r="M24" s="60" t="s">
        <v>45</v>
      </c>
      <c r="N24" s="61"/>
      <c r="O24" s="55"/>
      <c r="P24" s="56"/>
    </row>
    <row r="25" s="49" customFormat="true" ht="22.9" hidden="false" customHeight="true" outlineLevel="0" collapsed="false">
      <c r="B25" s="66" t="s">
        <v>46</v>
      </c>
      <c r="E25" s="50"/>
      <c r="F25" s="51"/>
      <c r="G25" s="47"/>
      <c r="H25" s="52"/>
      <c r="J25" s="62"/>
      <c r="L25" s="62"/>
      <c r="M25" s="60" t="s">
        <v>47</v>
      </c>
      <c r="N25" s="61"/>
      <c r="O25" s="59"/>
      <c r="P25" s="58"/>
    </row>
    <row r="26" s="49" customFormat="true" ht="22.9" hidden="false" customHeight="true" outlineLevel="0" collapsed="false">
      <c r="A26" s="47"/>
      <c r="B26" s="48" t="s">
        <v>48</v>
      </c>
      <c r="E26" s="50"/>
      <c r="F26" s="51"/>
      <c r="G26" s="47"/>
      <c r="H26" s="52"/>
      <c r="I26" s="67"/>
      <c r="J26" s="68"/>
      <c r="K26" s="67"/>
      <c r="L26" s="68"/>
      <c r="M26" s="60" t="s">
        <v>49</v>
      </c>
      <c r="N26" s="61"/>
      <c r="O26" s="59"/>
      <c r="P26" s="58"/>
    </row>
    <row r="27" s="49" customFormat="true" ht="22.9" hidden="false" customHeight="true" outlineLevel="0" collapsed="false">
      <c r="A27" s="69" t="s">
        <v>50</v>
      </c>
      <c r="B27" s="70" t="s">
        <v>51</v>
      </c>
      <c r="E27" s="62"/>
      <c r="F27" s="62"/>
      <c r="G27" s="71"/>
      <c r="H27" s="72"/>
      <c r="I27" s="71"/>
      <c r="J27" s="72"/>
      <c r="K27" s="71" t="s">
        <v>52</v>
      </c>
      <c r="L27" s="72"/>
      <c r="M27" s="60" t="s">
        <v>53</v>
      </c>
      <c r="N27" s="61"/>
      <c r="O27" s="72"/>
      <c r="P27" s="71"/>
    </row>
    <row r="28" customFormat="false" ht="18.75" hidden="false" customHeight="false" outlineLevel="0" collapsed="false">
      <c r="I28" s="2"/>
      <c r="M28" s="2"/>
      <c r="P28" s="2"/>
      <c r="Q28" s="2"/>
      <c r="R28" s="2"/>
      <c r="S28" s="2"/>
      <c r="T28" s="2"/>
    </row>
    <row r="29" customFormat="false" ht="18.75" hidden="false" customHeight="false" outlineLevel="0" collapsed="false">
      <c r="P29" s="2"/>
      <c r="Q29" s="2"/>
      <c r="R29" s="2"/>
      <c r="S29" s="2"/>
      <c r="T29" s="2"/>
    </row>
    <row r="30" customFormat="false" ht="18.75" hidden="false" customHeight="false" outlineLevel="0" collapsed="false">
      <c r="P30" s="2"/>
      <c r="Q30" s="2"/>
      <c r="R30" s="2"/>
      <c r="S30" s="2"/>
      <c r="T30" s="2"/>
    </row>
  </sheetData>
  <mergeCells count="12">
    <mergeCell ref="A4:D5"/>
    <mergeCell ref="E4:F4"/>
    <mergeCell ref="G4:H4"/>
    <mergeCell ref="I4:J4"/>
    <mergeCell ref="K4:L4"/>
    <mergeCell ref="M4:N4"/>
    <mergeCell ref="O4:R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5.85"/>
    <col collapsed="false" customWidth="true" hidden="false" outlineLevel="0" max="3" min="3" style="73" width="5.28"/>
    <col collapsed="false" customWidth="true" hidden="false" outlineLevel="0" max="4" min="4" style="73" width="10.99"/>
    <col collapsed="false" customWidth="true" hidden="false" outlineLevel="0" max="5" min="5" style="73" width="12.28"/>
    <col collapsed="false" customWidth="true" hidden="false" outlineLevel="0" max="6" min="6" style="73" width="4.99"/>
    <col collapsed="false" customWidth="true" hidden="false" outlineLevel="0" max="7" min="7" style="73" width="16.71"/>
    <col collapsed="false" customWidth="true" hidden="false" outlineLevel="0" max="8" min="8" style="73" width="2.71"/>
    <col collapsed="false" customWidth="true" hidden="false" outlineLevel="0" max="9" min="9" style="73" width="13.56"/>
    <col collapsed="false" customWidth="true" hidden="false" outlineLevel="0" max="10" min="10" style="73" width="2.71"/>
    <col collapsed="false" customWidth="true" hidden="false" outlineLevel="0" max="11" min="11" style="73" width="13.56"/>
    <col collapsed="false" customWidth="true" hidden="false" outlineLevel="0" max="12" min="12" style="73" width="2.71"/>
    <col collapsed="false" customWidth="true" hidden="false" outlineLevel="0" max="13" min="13" style="73" width="16.71"/>
    <col collapsed="false" customWidth="true" hidden="false" outlineLevel="0" max="14" min="14" style="73" width="2.71"/>
    <col collapsed="false" customWidth="true" hidden="false" outlineLevel="0" max="15" min="15" style="73" width="13.56"/>
    <col collapsed="false" customWidth="true" hidden="false" outlineLevel="0" max="16" min="16" style="73" width="2.71"/>
    <col collapsed="false" customWidth="true" hidden="false" outlineLevel="0" max="17" min="17" style="73" width="13.56"/>
    <col collapsed="false" customWidth="true" hidden="false" outlineLevel="0" max="18" min="18" style="73" width="2.71"/>
    <col collapsed="false" customWidth="true" hidden="false" outlineLevel="0" max="19" min="19" style="73" width="3.56"/>
    <col collapsed="false" customWidth="true" hidden="false" outlineLevel="0" max="20" min="20" style="73" width="24.14"/>
    <col collapsed="false" customWidth="true" hidden="false" outlineLevel="0" max="21" min="21" style="73" width="8.14"/>
    <col collapsed="false" customWidth="false" hidden="false" outlineLevel="0" max="22" min="22" style="73" width="9.14"/>
    <col collapsed="false" customWidth="false" hidden="false" outlineLevel="0" max="257" min="23" style="74" width="9.14"/>
  </cols>
  <sheetData>
    <row r="1" s="78" customFormat="true" ht="22.5" hidden="false" customHeight="true" outlineLevel="0" collapsed="false">
      <c r="A1" s="75"/>
      <c r="B1" s="76" t="s">
        <v>54</v>
      </c>
      <c r="C1" s="77" t="n">
        <v>13.2</v>
      </c>
      <c r="D1" s="76" t="s">
        <v>55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3"/>
      <c r="V1" s="73"/>
    </row>
    <row r="2" s="78" customFormat="true" ht="18.75" hidden="false" customHeight="false" outlineLevel="0" collapsed="false">
      <c r="A2" s="76"/>
      <c r="B2" s="79" t="s">
        <v>56</v>
      </c>
      <c r="C2" s="77" t="n">
        <v>13.2</v>
      </c>
      <c r="D2" s="79" t="s">
        <v>57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3"/>
      <c r="V2" s="73"/>
    </row>
    <row r="3" customFormat="false" ht="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</row>
    <row r="4" customFormat="false" ht="22.5" hidden="false" customHeight="true" outlineLevel="0" collapsed="false">
      <c r="A4" s="80" t="s">
        <v>58</v>
      </c>
      <c r="B4" s="80"/>
      <c r="C4" s="80"/>
      <c r="D4" s="80"/>
      <c r="E4" s="81" t="s">
        <v>59</v>
      </c>
      <c r="F4" s="81"/>
      <c r="G4" s="82" t="s">
        <v>60</v>
      </c>
      <c r="H4" s="82"/>
      <c r="I4" s="82"/>
      <c r="J4" s="82"/>
      <c r="K4" s="82"/>
      <c r="L4" s="83"/>
      <c r="M4" s="82" t="s">
        <v>61</v>
      </c>
      <c r="N4" s="82"/>
      <c r="O4" s="82"/>
      <c r="P4" s="82"/>
      <c r="Q4" s="82"/>
      <c r="R4" s="83"/>
      <c r="S4" s="84" t="s">
        <v>62</v>
      </c>
      <c r="T4" s="84"/>
    </row>
    <row r="5" customFormat="false" ht="22.5" hidden="false" customHeight="true" outlineLevel="0" collapsed="false">
      <c r="A5" s="80"/>
      <c r="B5" s="80"/>
      <c r="C5" s="80"/>
      <c r="D5" s="80"/>
      <c r="E5" s="85" t="s">
        <v>63</v>
      </c>
      <c r="F5" s="85"/>
      <c r="G5" s="81" t="s">
        <v>64</v>
      </c>
      <c r="H5" s="81"/>
      <c r="I5" s="81" t="s">
        <v>65</v>
      </c>
      <c r="J5" s="81"/>
      <c r="K5" s="85" t="s">
        <v>66</v>
      </c>
      <c r="L5" s="85"/>
      <c r="M5" s="81" t="s">
        <v>64</v>
      </c>
      <c r="N5" s="81"/>
      <c r="O5" s="81" t="s">
        <v>65</v>
      </c>
      <c r="P5" s="81"/>
      <c r="Q5" s="85" t="s">
        <v>66</v>
      </c>
      <c r="R5" s="85"/>
      <c r="S5" s="84"/>
      <c r="T5" s="84"/>
    </row>
    <row r="6" customFormat="false" ht="22.5" hidden="false" customHeight="true" outlineLevel="0" collapsed="false">
      <c r="A6" s="80"/>
      <c r="B6" s="80"/>
      <c r="C6" s="80"/>
      <c r="D6" s="80"/>
      <c r="E6" s="86" t="s">
        <v>67</v>
      </c>
      <c r="F6" s="86"/>
      <c r="G6" s="86" t="s">
        <v>68</v>
      </c>
      <c r="H6" s="86"/>
      <c r="I6" s="86" t="s">
        <v>69</v>
      </c>
      <c r="J6" s="86"/>
      <c r="K6" s="86" t="s">
        <v>70</v>
      </c>
      <c r="L6" s="86"/>
      <c r="M6" s="86" t="s">
        <v>68</v>
      </c>
      <c r="N6" s="86"/>
      <c r="O6" s="86" t="s">
        <v>69</v>
      </c>
      <c r="P6" s="86"/>
      <c r="Q6" s="86" t="s">
        <v>70</v>
      </c>
      <c r="R6" s="86"/>
      <c r="S6" s="84"/>
      <c r="T6" s="84"/>
    </row>
    <row r="7" customFormat="false" ht="22.5" hidden="false" customHeight="true" outlineLevel="0" collapsed="false">
      <c r="A7" s="80"/>
      <c r="B7" s="80"/>
      <c r="C7" s="80"/>
      <c r="D7" s="80"/>
      <c r="E7" s="87" t="s">
        <v>71</v>
      </c>
      <c r="F7" s="87"/>
      <c r="G7" s="87" t="s">
        <v>72</v>
      </c>
      <c r="H7" s="87"/>
      <c r="I7" s="87" t="s">
        <v>73</v>
      </c>
      <c r="J7" s="87"/>
      <c r="K7" s="87" t="s">
        <v>74</v>
      </c>
      <c r="L7" s="87"/>
      <c r="M7" s="87" t="s">
        <v>72</v>
      </c>
      <c r="N7" s="87"/>
      <c r="O7" s="87" t="s">
        <v>73</v>
      </c>
      <c r="P7" s="87"/>
      <c r="Q7" s="87" t="s">
        <v>74</v>
      </c>
      <c r="R7" s="87"/>
      <c r="S7" s="84"/>
      <c r="T7" s="84"/>
    </row>
    <row r="8" customFormat="false" ht="19.5" hidden="false" customHeight="true" outlineLevel="0" collapsed="false">
      <c r="A8" s="88" t="s">
        <v>75</v>
      </c>
      <c r="B8" s="88"/>
      <c r="C8" s="88"/>
      <c r="D8" s="88"/>
      <c r="E8" s="89" t="n">
        <f aca="false">SUM(E9:E26)</f>
        <v>24</v>
      </c>
      <c r="F8" s="90"/>
      <c r="G8" s="91" t="n">
        <v>5979140</v>
      </c>
      <c r="H8" s="78"/>
      <c r="I8" s="91" t="n">
        <v>87882</v>
      </c>
      <c r="J8" s="78"/>
      <c r="K8" s="91" t="n">
        <v>1408541</v>
      </c>
      <c r="L8" s="92"/>
      <c r="M8" s="91" t="n">
        <v>4802123</v>
      </c>
      <c r="N8" s="78"/>
      <c r="O8" s="91" t="n">
        <v>98008</v>
      </c>
      <c r="P8" s="78"/>
      <c r="Q8" s="91" t="n">
        <v>1760260</v>
      </c>
      <c r="R8" s="93"/>
      <c r="S8" s="94" t="s">
        <v>76</v>
      </c>
      <c r="T8" s="94"/>
    </row>
    <row r="9" customFormat="false" ht="19.5" hidden="false" customHeight="true" outlineLevel="0" collapsed="false">
      <c r="A9" s="74"/>
      <c r="B9" s="95" t="s">
        <v>77</v>
      </c>
      <c r="C9" s="74"/>
      <c r="D9" s="96"/>
      <c r="E9" s="97" t="n">
        <v>4</v>
      </c>
      <c r="F9" s="98"/>
      <c r="G9" s="99" t="n">
        <v>4071856</v>
      </c>
      <c r="H9" s="74"/>
      <c r="I9" s="99" t="n">
        <v>25487</v>
      </c>
      <c r="J9" s="74"/>
      <c r="K9" s="99" t="n">
        <v>672209</v>
      </c>
      <c r="L9" s="100"/>
      <c r="M9" s="101" t="n">
        <v>3638054</v>
      </c>
      <c r="N9" s="74"/>
      <c r="O9" s="99" t="n">
        <v>29782</v>
      </c>
      <c r="P9" s="74"/>
      <c r="Q9" s="99" t="n">
        <v>942935</v>
      </c>
      <c r="R9" s="100"/>
      <c r="S9" s="74"/>
      <c r="T9" s="73" t="s">
        <v>78</v>
      </c>
    </row>
    <row r="10" customFormat="false" ht="19.5" hidden="false" customHeight="true" outlineLevel="0" collapsed="false">
      <c r="A10" s="74"/>
      <c r="B10" s="95" t="s">
        <v>79</v>
      </c>
      <c r="C10" s="74"/>
      <c r="D10" s="96"/>
      <c r="E10" s="97" t="n">
        <v>1</v>
      </c>
      <c r="F10" s="98"/>
      <c r="G10" s="99" t="n">
        <v>55362</v>
      </c>
      <c r="H10" s="74"/>
      <c r="I10" s="99" t="n">
        <v>1396</v>
      </c>
      <c r="J10" s="74"/>
      <c r="K10" s="99" t="n">
        <v>29919</v>
      </c>
      <c r="L10" s="100"/>
      <c r="M10" s="101" t="n">
        <v>20082</v>
      </c>
      <c r="N10" s="74"/>
      <c r="O10" s="99" t="n">
        <v>2094</v>
      </c>
      <c r="P10" s="74"/>
      <c r="Q10" s="99" t="n">
        <v>32408</v>
      </c>
      <c r="R10" s="100"/>
      <c r="S10" s="74"/>
      <c r="T10" s="73" t="s">
        <v>80</v>
      </c>
    </row>
    <row r="11" customFormat="false" ht="19.5" hidden="false" customHeight="true" outlineLevel="0" collapsed="false">
      <c r="A11" s="74"/>
      <c r="B11" s="95" t="s">
        <v>81</v>
      </c>
      <c r="C11" s="74"/>
      <c r="D11" s="96"/>
      <c r="E11" s="97" t="n">
        <v>1</v>
      </c>
      <c r="F11" s="98"/>
      <c r="G11" s="99" t="n">
        <v>89112</v>
      </c>
      <c r="H11" s="74"/>
      <c r="I11" s="99" t="n">
        <v>2941</v>
      </c>
      <c r="J11" s="74"/>
      <c r="K11" s="99" t="n">
        <v>37314</v>
      </c>
      <c r="L11" s="100"/>
      <c r="M11" s="101" t="n">
        <v>53340</v>
      </c>
      <c r="N11" s="74"/>
      <c r="O11" s="99" t="n">
        <v>2941</v>
      </c>
      <c r="P11" s="74"/>
      <c r="Q11" s="99" t="n">
        <v>46511</v>
      </c>
      <c r="R11" s="100"/>
      <c r="S11" s="74"/>
      <c r="T11" s="73" t="s">
        <v>82</v>
      </c>
    </row>
    <row r="12" customFormat="false" ht="19.5" hidden="false" customHeight="true" outlineLevel="0" collapsed="false">
      <c r="A12" s="74"/>
      <c r="B12" s="95" t="s">
        <v>83</v>
      </c>
      <c r="C12" s="74"/>
      <c r="D12" s="96"/>
      <c r="E12" s="97" t="n">
        <v>2</v>
      </c>
      <c r="F12" s="98"/>
      <c r="G12" s="99" t="n">
        <v>203715</v>
      </c>
      <c r="H12" s="74"/>
      <c r="I12" s="99" t="n">
        <v>2675</v>
      </c>
      <c r="J12" s="74"/>
      <c r="K12" s="99" t="n">
        <v>71707</v>
      </c>
      <c r="L12" s="100"/>
      <c r="M12" s="101" t="n">
        <v>179181</v>
      </c>
      <c r="N12" s="74"/>
      <c r="O12" s="99" t="n">
        <v>3114</v>
      </c>
      <c r="P12" s="74"/>
      <c r="Q12" s="99" t="n">
        <v>75605</v>
      </c>
      <c r="R12" s="100"/>
      <c r="S12" s="74"/>
      <c r="T12" s="73" t="s">
        <v>84</v>
      </c>
    </row>
    <row r="13" customFormat="false" ht="19.5" hidden="false" customHeight="true" outlineLevel="0" collapsed="false">
      <c r="A13" s="74"/>
      <c r="B13" s="95" t="s">
        <v>85</v>
      </c>
      <c r="C13" s="74"/>
      <c r="D13" s="96"/>
      <c r="E13" s="97" t="n">
        <v>2</v>
      </c>
      <c r="F13" s="98"/>
      <c r="G13" s="99" t="n">
        <v>298164</v>
      </c>
      <c r="H13" s="74"/>
      <c r="I13" s="99" t="n">
        <v>3938</v>
      </c>
      <c r="J13" s="74"/>
      <c r="K13" s="99" t="n">
        <v>61877</v>
      </c>
      <c r="L13" s="100"/>
      <c r="M13" s="101" t="n">
        <v>191115</v>
      </c>
      <c r="N13" s="74"/>
      <c r="O13" s="99" t="n">
        <v>5730</v>
      </c>
      <c r="P13" s="74"/>
      <c r="Q13" s="99" t="n">
        <v>89271</v>
      </c>
      <c r="R13" s="100"/>
      <c r="S13" s="74"/>
      <c r="T13" s="73" t="s">
        <v>86</v>
      </c>
    </row>
    <row r="14" customFormat="false" ht="19.5" hidden="false" customHeight="true" outlineLevel="0" collapsed="false">
      <c r="A14" s="74"/>
      <c r="B14" s="95" t="s">
        <v>87</v>
      </c>
      <c r="C14" s="74"/>
      <c r="D14" s="96"/>
      <c r="E14" s="97" t="n">
        <v>1</v>
      </c>
      <c r="F14" s="98"/>
      <c r="G14" s="99" t="n">
        <v>34422</v>
      </c>
      <c r="H14" s="74"/>
      <c r="I14" s="99" t="n">
        <v>907</v>
      </c>
      <c r="J14" s="74"/>
      <c r="K14" s="99" t="n">
        <v>18018</v>
      </c>
      <c r="L14" s="100"/>
      <c r="M14" s="101" t="n">
        <v>32804</v>
      </c>
      <c r="N14" s="74"/>
      <c r="O14" s="99" t="n">
        <v>812</v>
      </c>
      <c r="P14" s="74"/>
      <c r="Q14" s="99" t="n">
        <v>18802</v>
      </c>
      <c r="R14" s="100"/>
      <c r="S14" s="74"/>
      <c r="T14" s="73" t="s">
        <v>88</v>
      </c>
    </row>
    <row r="15" customFormat="false" ht="19.5" hidden="false" customHeight="true" outlineLevel="0" collapsed="false">
      <c r="A15" s="74"/>
      <c r="B15" s="95" t="s">
        <v>89</v>
      </c>
      <c r="C15" s="74"/>
      <c r="D15" s="96"/>
      <c r="E15" s="97" t="n">
        <v>3</v>
      </c>
      <c r="F15" s="98"/>
      <c r="G15" s="99" t="n">
        <v>336295</v>
      </c>
      <c r="H15" s="74"/>
      <c r="I15" s="99" t="n">
        <v>13802</v>
      </c>
      <c r="J15" s="74"/>
      <c r="K15" s="99" t="n">
        <v>117559</v>
      </c>
      <c r="L15" s="100"/>
      <c r="M15" s="101" t="n">
        <v>116792</v>
      </c>
      <c r="N15" s="74"/>
      <c r="O15" s="99" t="n">
        <v>12028</v>
      </c>
      <c r="P15" s="74"/>
      <c r="Q15" s="99" t="n">
        <v>109587</v>
      </c>
      <c r="R15" s="100"/>
      <c r="S15" s="74"/>
      <c r="T15" s="73" t="s">
        <v>90</v>
      </c>
    </row>
    <row r="16" customFormat="false" ht="19.5" hidden="false" customHeight="true" outlineLevel="0" collapsed="false">
      <c r="A16" s="74"/>
      <c r="B16" s="95" t="s">
        <v>91</v>
      </c>
      <c r="C16" s="74"/>
      <c r="D16" s="96"/>
      <c r="E16" s="97" t="n">
        <v>1</v>
      </c>
      <c r="F16" s="98"/>
      <c r="G16" s="99" t="n">
        <v>63901</v>
      </c>
      <c r="H16" s="74"/>
      <c r="I16" s="99" t="n">
        <v>2811</v>
      </c>
      <c r="J16" s="74"/>
      <c r="K16" s="99" t="n">
        <v>39451</v>
      </c>
      <c r="L16" s="100"/>
      <c r="M16" s="101" t="n">
        <v>68418</v>
      </c>
      <c r="N16" s="74"/>
      <c r="O16" s="99" t="n">
        <v>3641</v>
      </c>
      <c r="P16" s="74"/>
      <c r="Q16" s="99" t="n">
        <v>46042</v>
      </c>
      <c r="R16" s="100"/>
      <c r="S16" s="74"/>
      <c r="T16" s="73" t="s">
        <v>92</v>
      </c>
    </row>
    <row r="17" customFormat="false" ht="19.5" hidden="false" customHeight="true" outlineLevel="0" collapsed="false">
      <c r="A17" s="74"/>
      <c r="B17" s="95" t="s">
        <v>93</v>
      </c>
      <c r="C17" s="74"/>
      <c r="D17" s="96"/>
      <c r="E17" s="97" t="n">
        <v>2</v>
      </c>
      <c r="F17" s="98"/>
      <c r="G17" s="99" t="n">
        <v>375542</v>
      </c>
      <c r="H17" s="74"/>
      <c r="I17" s="99" t="n">
        <v>22760</v>
      </c>
      <c r="J17" s="74"/>
      <c r="K17" s="99" t="n">
        <v>223497</v>
      </c>
      <c r="L17" s="100"/>
      <c r="M17" s="101" t="n">
        <v>215611</v>
      </c>
      <c r="N17" s="74"/>
      <c r="O17" s="99" t="n">
        <v>25300</v>
      </c>
      <c r="P17" s="74"/>
      <c r="Q17" s="99" t="n">
        <v>239307</v>
      </c>
      <c r="R17" s="100"/>
      <c r="S17" s="74"/>
      <c r="T17" s="73" t="s">
        <v>94</v>
      </c>
    </row>
    <row r="18" customFormat="false" ht="19.5" hidden="false" customHeight="true" outlineLevel="0" collapsed="false">
      <c r="A18" s="74"/>
      <c r="B18" s="95" t="s">
        <v>95</v>
      </c>
      <c r="C18" s="74"/>
      <c r="D18" s="96"/>
      <c r="E18" s="97" t="n">
        <v>1</v>
      </c>
      <c r="F18" s="98"/>
      <c r="G18" s="99" t="n">
        <v>10544</v>
      </c>
      <c r="H18" s="74"/>
      <c r="I18" s="99" t="n">
        <v>1298</v>
      </c>
      <c r="J18" s="74"/>
      <c r="K18" s="99" t="n">
        <v>10220</v>
      </c>
      <c r="L18" s="100"/>
      <c r="M18" s="101" t="n">
        <v>17154</v>
      </c>
      <c r="N18" s="74"/>
      <c r="O18" s="99" t="n">
        <v>2326</v>
      </c>
      <c r="P18" s="74"/>
      <c r="Q18" s="99" t="n">
        <v>16967</v>
      </c>
      <c r="R18" s="100"/>
      <c r="S18" s="74"/>
      <c r="T18" s="73" t="s">
        <v>96</v>
      </c>
    </row>
    <row r="19" customFormat="false" ht="19.5" hidden="false" customHeight="true" outlineLevel="0" collapsed="false">
      <c r="A19" s="74"/>
      <c r="B19" s="95" t="s">
        <v>97</v>
      </c>
      <c r="C19" s="74"/>
      <c r="D19" s="96"/>
      <c r="E19" s="97" t="n">
        <v>2</v>
      </c>
      <c r="F19" s="98"/>
      <c r="G19" s="99" t="n">
        <v>208692</v>
      </c>
      <c r="H19" s="74"/>
      <c r="I19" s="99" t="n">
        <v>4731</v>
      </c>
      <c r="J19" s="74"/>
      <c r="K19" s="99" t="n">
        <v>58348</v>
      </c>
      <c r="L19" s="100"/>
      <c r="M19" s="101" t="n">
        <v>116214</v>
      </c>
      <c r="N19" s="74"/>
      <c r="O19" s="99" t="n">
        <v>5162</v>
      </c>
      <c r="P19" s="74"/>
      <c r="Q19" s="99" t="n">
        <v>70011</v>
      </c>
      <c r="R19" s="100"/>
      <c r="S19" s="74"/>
      <c r="T19" s="73" t="s">
        <v>98</v>
      </c>
    </row>
    <row r="20" customFormat="false" ht="19.5" hidden="false" customHeight="true" outlineLevel="0" collapsed="false">
      <c r="A20" s="74"/>
      <c r="B20" s="95" t="s">
        <v>99</v>
      </c>
      <c r="C20" s="74"/>
      <c r="D20" s="96"/>
      <c r="E20" s="97" t="n">
        <v>1</v>
      </c>
      <c r="F20" s="98"/>
      <c r="G20" s="99" t="n">
        <v>46540</v>
      </c>
      <c r="H20" s="74"/>
      <c r="I20" s="99" t="n">
        <v>1526</v>
      </c>
      <c r="J20" s="74"/>
      <c r="K20" s="99" t="n">
        <v>19130</v>
      </c>
      <c r="L20" s="100"/>
      <c r="M20" s="101" t="n">
        <v>37995</v>
      </c>
      <c r="N20" s="74"/>
      <c r="O20" s="99" t="n">
        <v>1267</v>
      </c>
      <c r="P20" s="74"/>
      <c r="Q20" s="99" t="n">
        <v>19279</v>
      </c>
      <c r="R20" s="100"/>
      <c r="S20" s="74"/>
      <c r="T20" s="74" t="s">
        <v>100</v>
      </c>
    </row>
    <row r="21" customFormat="false" ht="19.5" hidden="false" customHeight="true" outlineLevel="0" collapsed="false">
      <c r="A21" s="74"/>
      <c r="B21" s="95" t="s">
        <v>101</v>
      </c>
      <c r="C21" s="74"/>
      <c r="D21" s="96"/>
      <c r="E21" s="97" t="n">
        <v>1</v>
      </c>
      <c r="F21" s="98"/>
      <c r="G21" s="99" t="n">
        <v>132511</v>
      </c>
      <c r="H21" s="74"/>
      <c r="I21" s="99" t="n">
        <v>1161</v>
      </c>
      <c r="J21" s="74"/>
      <c r="K21" s="99" t="n">
        <v>15621</v>
      </c>
      <c r="L21" s="100"/>
      <c r="M21" s="101" t="n">
        <v>61620</v>
      </c>
      <c r="N21" s="74"/>
      <c r="O21" s="99" t="n">
        <v>1113</v>
      </c>
      <c r="P21" s="74"/>
      <c r="Q21" s="99" t="n">
        <v>16671</v>
      </c>
      <c r="R21" s="100"/>
      <c r="S21" s="102"/>
      <c r="T21" s="74" t="s">
        <v>102</v>
      </c>
    </row>
    <row r="22" customFormat="false" ht="19.5" hidden="false" customHeight="true" outlineLevel="0" collapsed="false">
      <c r="A22" s="74"/>
      <c r="B22" s="95" t="s">
        <v>103</v>
      </c>
      <c r="C22" s="74"/>
      <c r="D22" s="96"/>
      <c r="E22" s="97" t="n">
        <v>1</v>
      </c>
      <c r="F22" s="98"/>
      <c r="G22" s="99" t="n">
        <v>21417</v>
      </c>
      <c r="H22" s="74"/>
      <c r="I22" s="99" t="n">
        <v>684</v>
      </c>
      <c r="J22" s="74"/>
      <c r="K22" s="99" t="n">
        <v>12430</v>
      </c>
      <c r="L22" s="100"/>
      <c r="M22" s="101" t="n">
        <v>15239</v>
      </c>
      <c r="N22" s="74"/>
      <c r="O22" s="99" t="n">
        <v>669</v>
      </c>
      <c r="P22" s="74"/>
      <c r="Q22" s="99" t="n">
        <v>14214</v>
      </c>
      <c r="R22" s="100"/>
      <c r="S22" s="102"/>
      <c r="T22" s="74" t="s">
        <v>104</v>
      </c>
    </row>
    <row r="23" customFormat="false" ht="19.5" hidden="false" customHeight="true" outlineLevel="0" collapsed="false">
      <c r="A23" s="74"/>
      <c r="B23" s="95" t="s">
        <v>105</v>
      </c>
      <c r="C23" s="74"/>
      <c r="D23" s="96"/>
      <c r="E23" s="103" t="s">
        <v>30</v>
      </c>
      <c r="F23" s="104"/>
      <c r="G23" s="103" t="s">
        <v>30</v>
      </c>
      <c r="H23" s="74"/>
      <c r="I23" s="103" t="s">
        <v>30</v>
      </c>
      <c r="J23" s="74"/>
      <c r="K23" s="103" t="s">
        <v>30</v>
      </c>
      <c r="L23" s="104"/>
      <c r="M23" s="103" t="s">
        <v>30</v>
      </c>
      <c r="N23" s="74"/>
      <c r="O23" s="103" t="s">
        <v>30</v>
      </c>
      <c r="P23" s="74"/>
      <c r="Q23" s="103" t="s">
        <v>30</v>
      </c>
      <c r="R23" s="104"/>
      <c r="S23" s="102"/>
      <c r="T23" s="105" t="s">
        <v>106</v>
      </c>
    </row>
    <row r="24" customFormat="false" ht="19.5" hidden="false" customHeight="true" outlineLevel="0" collapsed="false">
      <c r="A24" s="74"/>
      <c r="B24" s="95" t="s">
        <v>107</v>
      </c>
      <c r="C24" s="74"/>
      <c r="D24" s="96"/>
      <c r="E24" s="97" t="n">
        <v>1</v>
      </c>
      <c r="F24" s="98"/>
      <c r="G24" s="99" t="n">
        <v>31067</v>
      </c>
      <c r="H24" s="74"/>
      <c r="I24" s="99" t="n">
        <v>1765</v>
      </c>
      <c r="J24" s="74"/>
      <c r="K24" s="99" t="n">
        <v>21241</v>
      </c>
      <c r="L24" s="100"/>
      <c r="M24" s="101" t="n">
        <v>38504</v>
      </c>
      <c r="N24" s="74"/>
      <c r="O24" s="99" t="n">
        <v>2029</v>
      </c>
      <c r="P24" s="74"/>
      <c r="Q24" s="99" t="n">
        <v>22650</v>
      </c>
      <c r="R24" s="100"/>
      <c r="S24" s="74"/>
      <c r="T24" s="74" t="s">
        <v>108</v>
      </c>
    </row>
    <row r="25" customFormat="false" ht="19.5" hidden="false" customHeight="true" outlineLevel="0" collapsed="false">
      <c r="A25" s="74"/>
      <c r="B25" s="95" t="s">
        <v>109</v>
      </c>
      <c r="C25" s="74"/>
      <c r="D25" s="96"/>
      <c r="E25" s="103" t="s">
        <v>30</v>
      </c>
      <c r="F25" s="104"/>
      <c r="G25" s="103" t="s">
        <v>30</v>
      </c>
      <c r="H25" s="74"/>
      <c r="I25" s="103" t="s">
        <v>30</v>
      </c>
      <c r="J25" s="74"/>
      <c r="K25" s="103" t="s">
        <v>30</v>
      </c>
      <c r="L25" s="104"/>
      <c r="M25" s="103" t="s">
        <v>30</v>
      </c>
      <c r="N25" s="74"/>
      <c r="O25" s="103" t="s">
        <v>30</v>
      </c>
      <c r="P25" s="74"/>
      <c r="Q25" s="103" t="s">
        <v>30</v>
      </c>
      <c r="R25" s="106"/>
      <c r="S25" s="74"/>
      <c r="T25" s="105" t="s">
        <v>110</v>
      </c>
    </row>
    <row r="26" customFormat="false" ht="19.5" hidden="false" customHeight="true" outlineLevel="0" collapsed="false">
      <c r="A26" s="74"/>
      <c r="B26" s="95" t="s">
        <v>111</v>
      </c>
      <c r="C26" s="74"/>
      <c r="D26" s="96"/>
      <c r="E26" s="103" t="s">
        <v>30</v>
      </c>
      <c r="F26" s="104"/>
      <c r="G26" s="103" t="s">
        <v>30</v>
      </c>
      <c r="H26" s="74"/>
      <c r="I26" s="103" t="s">
        <v>30</v>
      </c>
      <c r="J26" s="74"/>
      <c r="K26" s="103" t="s">
        <v>30</v>
      </c>
      <c r="L26" s="104"/>
      <c r="M26" s="103" t="s">
        <v>30</v>
      </c>
      <c r="N26" s="74"/>
      <c r="O26" s="103" t="s">
        <v>30</v>
      </c>
      <c r="P26" s="74"/>
      <c r="Q26" s="103" t="s">
        <v>30</v>
      </c>
      <c r="R26" s="106"/>
      <c r="S26" s="74"/>
      <c r="T26" s="73" t="s">
        <v>112</v>
      </c>
    </row>
    <row r="27" customFormat="false" ht="6" hidden="false" customHeight="true" outlineLevel="0" collapsed="false">
      <c r="A27" s="107"/>
      <c r="B27" s="107"/>
      <c r="C27" s="107"/>
      <c r="D27" s="108"/>
      <c r="E27" s="109"/>
      <c r="F27" s="107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7"/>
      <c r="T27" s="107"/>
    </row>
    <row r="28" customFormat="false" ht="7.5" hidden="false" customHeight="true" outlineLevel="0" collapsed="false">
      <c r="T28" s="74"/>
    </row>
    <row r="29" customFormat="false" ht="20.25" hidden="false" customHeight="true" outlineLevel="0" collapsed="false">
      <c r="A29" s="76" t="s">
        <v>113</v>
      </c>
      <c r="I29" s="73" t="s">
        <v>114</v>
      </c>
      <c r="M29" s="110"/>
      <c r="N29" s="110"/>
      <c r="O29" s="110"/>
      <c r="P29" s="110"/>
      <c r="Q29" s="110"/>
      <c r="R29" s="110" t="n">
        <f aca="false">SUM(R9:R26)</f>
        <v>0</v>
      </c>
    </row>
    <row r="30" customFormat="false" ht="20.25" hidden="false" customHeight="true" outlineLevel="0" collapsed="false">
      <c r="B30" s="111" t="s">
        <v>115</v>
      </c>
      <c r="I30" s="73" t="s">
        <v>116</v>
      </c>
    </row>
    <row r="31" customFormat="false" ht="20.25" hidden="false" customHeight="true" outlineLevel="0" collapsed="false">
      <c r="B31" s="78"/>
      <c r="C31" s="74"/>
      <c r="D31" s="74"/>
      <c r="E31" s="74"/>
      <c r="F31" s="74"/>
      <c r="I31" s="76"/>
      <c r="J31" s="76"/>
      <c r="O31" s="76"/>
      <c r="P31" s="76"/>
    </row>
  </sheetData>
  <mergeCells count="28">
    <mergeCell ref="A4:D7"/>
    <mergeCell ref="E4:F4"/>
    <mergeCell ref="G4:K4"/>
    <mergeCell ref="M4:Q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75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12" width="1.85"/>
    <col collapsed="false" customWidth="true" hidden="false" outlineLevel="0" max="2" min="2" style="112" width="5.85"/>
    <col collapsed="false" customWidth="true" hidden="false" outlineLevel="0" max="3" min="3" style="112" width="5.56"/>
    <col collapsed="false" customWidth="true" hidden="false" outlineLevel="0" max="4" min="4" style="112" width="13.28"/>
    <col collapsed="false" customWidth="true" hidden="false" outlineLevel="0" max="5" min="5" style="112" width="10.85"/>
    <col collapsed="false" customWidth="true" hidden="true" outlineLevel="0" max="6" min="6" style="113" width="1.42"/>
    <col collapsed="false" customWidth="true" hidden="false" outlineLevel="0" max="7" min="7" style="112" width="10.99"/>
    <col collapsed="false" customWidth="true" hidden="false" outlineLevel="0" max="8" min="8" style="113" width="1.42"/>
    <col collapsed="false" customWidth="true" hidden="false" outlineLevel="0" max="9" min="9" style="112" width="11.14"/>
    <col collapsed="false" customWidth="true" hidden="false" outlineLevel="0" max="10" min="10" style="113" width="0.14"/>
    <col collapsed="false" customWidth="true" hidden="false" outlineLevel="0" max="11" min="11" style="112" width="8.99"/>
    <col collapsed="false" customWidth="true" hidden="false" outlineLevel="0" max="12" min="12" style="113" width="2.42"/>
    <col collapsed="false" customWidth="true" hidden="false" outlineLevel="0" max="13" min="13" style="112" width="9.28"/>
    <col collapsed="false" customWidth="true" hidden="false" outlineLevel="0" max="14" min="14" style="113" width="2.28"/>
    <col collapsed="false" customWidth="true" hidden="false" outlineLevel="0" max="15" min="15" style="112" width="9.42"/>
    <col collapsed="false" customWidth="true" hidden="false" outlineLevel="0" max="16" min="16" style="113" width="1.85"/>
    <col collapsed="false" customWidth="true" hidden="false" outlineLevel="0" max="17" min="17" style="112" width="1.85"/>
    <col collapsed="false" customWidth="true" hidden="false" outlineLevel="0" max="18" min="18" style="112" width="3.14"/>
    <col collapsed="false" customWidth="true" hidden="false" outlineLevel="0" max="19" min="19" style="112" width="36.28"/>
    <col collapsed="false" customWidth="true" hidden="false" outlineLevel="0" max="20" min="20" style="112" width="15.99"/>
    <col collapsed="false" customWidth="true" hidden="true" outlineLevel="0" max="21" min="21" style="113" width="2.99"/>
    <col collapsed="false" customWidth="true" hidden="true" outlineLevel="0" max="22" min="22" style="112" width="1.28"/>
    <col collapsed="false" customWidth="true" hidden="false" outlineLevel="0" max="23" min="23" style="112" width="2.99"/>
    <col collapsed="false" customWidth="true" hidden="false" outlineLevel="0" max="24" min="24" style="112" width="10.28"/>
    <col collapsed="false" customWidth="true" hidden="false" outlineLevel="0" max="25" min="25" style="112" width="2.42"/>
    <col collapsed="false" customWidth="false" hidden="false" outlineLevel="0" max="27" min="26" style="112" width="9.14"/>
    <col collapsed="false" customWidth="false" hidden="false" outlineLevel="0" max="257" min="28" style="113" width="9.14"/>
  </cols>
  <sheetData>
    <row r="1" customFormat="false" ht="18.75" hidden="false" customHeight="true" outlineLevel="0" collapsed="false">
      <c r="A1" s="79" t="s">
        <v>117</v>
      </c>
      <c r="B1" s="76" t="s">
        <v>118</v>
      </c>
      <c r="C1" s="77" t="n">
        <v>13.3</v>
      </c>
      <c r="D1" s="76" t="s">
        <v>119</v>
      </c>
      <c r="E1" s="79"/>
      <c r="F1" s="114"/>
      <c r="G1" s="79"/>
      <c r="H1" s="114"/>
      <c r="I1" s="79"/>
      <c r="J1" s="114"/>
      <c r="K1" s="79"/>
      <c r="L1" s="114"/>
      <c r="M1" s="79"/>
      <c r="N1" s="114"/>
      <c r="O1" s="79"/>
      <c r="P1" s="114"/>
      <c r="Q1" s="79"/>
      <c r="R1" s="79"/>
      <c r="S1" s="79"/>
    </row>
    <row r="2" customFormat="false" ht="18.75" hidden="false" customHeight="true" outlineLevel="0" collapsed="false">
      <c r="A2" s="79" t="s">
        <v>117</v>
      </c>
      <c r="B2" s="79" t="s">
        <v>120</v>
      </c>
      <c r="C2" s="77" t="n">
        <v>13.3</v>
      </c>
      <c r="D2" s="79" t="s">
        <v>121</v>
      </c>
      <c r="E2" s="79"/>
      <c r="F2" s="114"/>
      <c r="G2" s="79"/>
      <c r="H2" s="114"/>
      <c r="I2" s="79"/>
      <c r="J2" s="114"/>
      <c r="K2" s="79"/>
      <c r="L2" s="114"/>
      <c r="M2" s="79"/>
      <c r="N2" s="114"/>
      <c r="O2" s="79"/>
      <c r="P2" s="114"/>
      <c r="Q2" s="79"/>
      <c r="R2" s="79"/>
      <c r="S2" s="79"/>
    </row>
    <row r="3" customFormat="false" ht="7.5" hidden="false" customHeight="true" outlineLevel="0" collapsed="false">
      <c r="A3" s="79"/>
      <c r="B3" s="79"/>
      <c r="C3" s="79"/>
      <c r="D3" s="115"/>
      <c r="E3" s="79"/>
      <c r="F3" s="114"/>
      <c r="G3" s="79"/>
      <c r="H3" s="114"/>
      <c r="I3" s="79"/>
      <c r="J3" s="114"/>
      <c r="K3" s="79"/>
      <c r="L3" s="114"/>
      <c r="M3" s="79"/>
      <c r="N3" s="114"/>
      <c r="O3" s="79"/>
      <c r="P3" s="114"/>
      <c r="Q3" s="79"/>
      <c r="R3" s="79"/>
      <c r="S3" s="79"/>
    </row>
    <row r="4" customFormat="false" ht="18.75" hidden="false" customHeight="true" outlineLevel="0" collapsed="false">
      <c r="A4" s="113"/>
      <c r="B4" s="113"/>
      <c r="C4" s="113"/>
      <c r="D4" s="113"/>
      <c r="E4" s="113"/>
      <c r="G4" s="113"/>
      <c r="I4" s="113"/>
      <c r="K4" s="113"/>
      <c r="M4" s="113"/>
      <c r="O4" s="113"/>
      <c r="Q4" s="113"/>
      <c r="R4" s="113"/>
      <c r="S4" s="116" t="s">
        <v>122</v>
      </c>
    </row>
    <row r="5" customFormat="false" ht="18.75" hidden="false" customHeight="true" outlineLevel="0" collapsed="false">
      <c r="A5" s="117" t="s">
        <v>123</v>
      </c>
      <c r="B5" s="117"/>
      <c r="C5" s="117"/>
      <c r="D5" s="117"/>
      <c r="E5" s="118" t="s">
        <v>124</v>
      </c>
      <c r="F5" s="118"/>
      <c r="G5" s="118"/>
      <c r="H5" s="118"/>
      <c r="I5" s="118"/>
      <c r="J5" s="119"/>
      <c r="K5" s="120" t="s">
        <v>125</v>
      </c>
      <c r="L5" s="120"/>
      <c r="M5" s="120"/>
      <c r="N5" s="120"/>
      <c r="O5" s="120"/>
      <c r="P5" s="120"/>
      <c r="Q5" s="121"/>
      <c r="R5" s="122" t="s">
        <v>126</v>
      </c>
      <c r="S5" s="122"/>
    </row>
    <row r="6" customFormat="false" ht="18.75" hidden="false" customHeight="true" outlineLevel="0" collapsed="false">
      <c r="A6" s="117"/>
      <c r="B6" s="117"/>
      <c r="C6" s="117"/>
      <c r="D6" s="117"/>
      <c r="E6" s="123" t="n">
        <v>2554</v>
      </c>
      <c r="F6" s="123" t="n">
        <v>2553</v>
      </c>
      <c r="G6" s="123" t="n">
        <v>2555</v>
      </c>
      <c r="H6" s="124"/>
      <c r="I6" s="123" t="n">
        <v>2556</v>
      </c>
      <c r="J6" s="124"/>
      <c r="K6" s="125" t="n">
        <v>2554</v>
      </c>
      <c r="L6" s="125"/>
      <c r="M6" s="125" t="n">
        <v>2555</v>
      </c>
      <c r="N6" s="125"/>
      <c r="O6" s="125" t="n">
        <v>2556</v>
      </c>
      <c r="P6" s="125"/>
      <c r="Q6" s="126"/>
      <c r="R6" s="122"/>
      <c r="S6" s="122"/>
    </row>
    <row r="7" customFormat="false" ht="18.75" hidden="false" customHeight="true" outlineLevel="0" collapsed="false">
      <c r="A7" s="117"/>
      <c r="B7" s="117"/>
      <c r="C7" s="117"/>
      <c r="D7" s="117"/>
      <c r="E7" s="127" t="s">
        <v>127</v>
      </c>
      <c r="F7" s="127" t="s">
        <v>128</v>
      </c>
      <c r="G7" s="127" t="s">
        <v>129</v>
      </c>
      <c r="H7" s="128"/>
      <c r="I7" s="127" t="s">
        <v>130</v>
      </c>
      <c r="J7" s="128"/>
      <c r="K7" s="129" t="s">
        <v>127</v>
      </c>
      <c r="L7" s="129"/>
      <c r="M7" s="129" t="s">
        <v>129</v>
      </c>
      <c r="N7" s="129"/>
      <c r="O7" s="129" t="s">
        <v>130</v>
      </c>
      <c r="P7" s="129"/>
      <c r="Q7" s="130"/>
      <c r="R7" s="122"/>
      <c r="S7" s="122"/>
    </row>
    <row r="8" customFormat="false" ht="6" hidden="false" customHeight="true" outlineLevel="0" collapsed="false">
      <c r="A8" s="131"/>
      <c r="B8" s="131"/>
      <c r="C8" s="131"/>
      <c r="D8" s="131"/>
      <c r="E8" s="132"/>
      <c r="F8" s="132"/>
      <c r="G8" s="132"/>
      <c r="H8" s="133"/>
      <c r="I8" s="132"/>
      <c r="J8" s="133"/>
      <c r="K8" s="132"/>
      <c r="L8" s="133"/>
      <c r="M8" s="132"/>
      <c r="N8" s="133"/>
      <c r="O8" s="132"/>
      <c r="P8" s="133"/>
      <c r="Q8" s="134"/>
      <c r="R8" s="131"/>
      <c r="S8" s="131"/>
    </row>
    <row r="9" s="114" customFormat="true" ht="18.75" hidden="false" customHeight="true" outlineLevel="0" collapsed="false">
      <c r="B9" s="135" t="s">
        <v>131</v>
      </c>
      <c r="E9" s="136" t="n">
        <f aca="false">SUM(E10:E11)</f>
        <v>1138811</v>
      </c>
      <c r="F9" s="137"/>
      <c r="G9" s="136" t="n">
        <f aca="false">SUM(G10:G11)</f>
        <v>1143063</v>
      </c>
      <c r="H9" s="137"/>
      <c r="I9" s="136" t="n">
        <v>1147667</v>
      </c>
      <c r="J9" s="137"/>
      <c r="K9" s="138" t="s">
        <v>132</v>
      </c>
      <c r="L9" s="139"/>
      <c r="M9" s="138" t="s">
        <v>132</v>
      </c>
      <c r="N9" s="140"/>
      <c r="O9" s="138" t="s">
        <v>132</v>
      </c>
      <c r="P9" s="140"/>
      <c r="R9" s="114" t="s">
        <v>133</v>
      </c>
      <c r="T9" s="79"/>
      <c r="V9" s="79"/>
      <c r="W9" s="79"/>
      <c r="X9" s="79"/>
      <c r="Y9" s="79"/>
      <c r="Z9" s="79"/>
      <c r="AA9" s="79"/>
    </row>
    <row r="10" customFormat="false" ht="18.75" hidden="false" customHeight="true" outlineLevel="0" collapsed="false">
      <c r="B10" s="113"/>
      <c r="C10" s="141" t="s">
        <v>134</v>
      </c>
      <c r="D10" s="113"/>
      <c r="E10" s="142" t="n">
        <v>398243</v>
      </c>
      <c r="F10" s="143"/>
      <c r="G10" s="142" t="n">
        <v>405333</v>
      </c>
      <c r="H10" s="143"/>
      <c r="I10" s="142" t="n">
        <v>364183</v>
      </c>
      <c r="J10" s="143"/>
      <c r="K10" s="144" t="n">
        <f aca="false">E10/E9*100</f>
        <v>34.9700696603738</v>
      </c>
      <c r="L10" s="145"/>
      <c r="M10" s="144" t="n">
        <f aca="false">G10/G9*100</f>
        <v>35.4602502224287</v>
      </c>
      <c r="N10" s="146"/>
      <c r="O10" s="144" t="n">
        <f aca="false">I10/I9*100</f>
        <v>31.7324624651576</v>
      </c>
      <c r="P10" s="146"/>
      <c r="Q10" s="113"/>
      <c r="R10" s="113"/>
      <c r="S10" s="113" t="s">
        <v>135</v>
      </c>
    </row>
    <row r="11" customFormat="false" ht="18.75" hidden="false" customHeight="true" outlineLevel="0" collapsed="false">
      <c r="B11" s="113"/>
      <c r="C11" s="141" t="s">
        <v>136</v>
      </c>
      <c r="D11" s="113"/>
      <c r="E11" s="142" t="n">
        <v>740568</v>
      </c>
      <c r="F11" s="143"/>
      <c r="G11" s="142" t="n">
        <v>737730</v>
      </c>
      <c r="H11" s="143"/>
      <c r="I11" s="142" t="n">
        <v>783484</v>
      </c>
      <c r="J11" s="143"/>
      <c r="K11" s="144" t="n">
        <f aca="false">E11/E9*100</f>
        <v>65.0299303396262</v>
      </c>
      <c r="L11" s="145"/>
      <c r="M11" s="144" t="n">
        <f aca="false">G11/G9*100</f>
        <v>64.5397497775713</v>
      </c>
      <c r="N11" s="146"/>
      <c r="O11" s="144" t="n">
        <f aca="false">I11/I9*100</f>
        <v>68.2675375348424</v>
      </c>
      <c r="P11" s="146"/>
      <c r="Q11" s="113"/>
      <c r="R11" s="113"/>
      <c r="S11" s="113" t="s">
        <v>137</v>
      </c>
    </row>
    <row r="12" customFormat="false" ht="8.25" hidden="false" customHeight="true" outlineLevel="0" collapsed="false">
      <c r="B12" s="113"/>
      <c r="C12" s="113"/>
      <c r="D12" s="113"/>
      <c r="E12" s="142"/>
      <c r="F12" s="143"/>
      <c r="G12" s="142"/>
      <c r="H12" s="143"/>
      <c r="I12" s="142"/>
      <c r="J12" s="143"/>
      <c r="K12" s="142"/>
      <c r="L12" s="143"/>
      <c r="M12" s="142"/>
      <c r="N12" s="143"/>
      <c r="O12" s="142"/>
      <c r="P12" s="143"/>
      <c r="Q12" s="113"/>
      <c r="R12" s="113"/>
      <c r="S12" s="113"/>
    </row>
    <row r="13" s="114" customFormat="true" ht="18.75" hidden="false" customHeight="true" outlineLevel="0" collapsed="false">
      <c r="B13" s="135" t="s">
        <v>138</v>
      </c>
      <c r="E13" s="136" t="n">
        <f aca="false">SUM(E14:E15)</f>
        <v>1138811</v>
      </c>
      <c r="F13" s="137"/>
      <c r="G13" s="136" t="n">
        <f aca="false">SUM(G14:G15)</f>
        <v>1143063</v>
      </c>
      <c r="H13" s="137"/>
      <c r="I13" s="136" t="n">
        <v>1147667</v>
      </c>
      <c r="J13" s="137"/>
      <c r="K13" s="138" t="s">
        <v>132</v>
      </c>
      <c r="L13" s="139"/>
      <c r="M13" s="138" t="s">
        <v>132</v>
      </c>
      <c r="N13" s="139"/>
      <c r="O13" s="138" t="s">
        <v>132</v>
      </c>
      <c r="P13" s="139"/>
      <c r="R13" s="114" t="s">
        <v>139</v>
      </c>
      <c r="T13" s="79"/>
      <c r="V13" s="79"/>
      <c r="W13" s="79"/>
      <c r="X13" s="79"/>
      <c r="Y13" s="79"/>
      <c r="Z13" s="79"/>
      <c r="AA13" s="79"/>
    </row>
    <row r="14" customFormat="false" ht="18.75" hidden="false" customHeight="true" outlineLevel="0" collapsed="false">
      <c r="B14" s="113"/>
      <c r="C14" s="141" t="s">
        <v>134</v>
      </c>
      <c r="D14" s="113"/>
      <c r="E14" s="142" t="n">
        <v>272218</v>
      </c>
      <c r="F14" s="143"/>
      <c r="G14" s="142" t="n">
        <v>313920</v>
      </c>
      <c r="H14" s="143"/>
      <c r="I14" s="142" t="n">
        <v>294889</v>
      </c>
      <c r="J14" s="143"/>
      <c r="K14" s="144" t="n">
        <f aca="false">E14/E13*100</f>
        <v>23.9037030727662</v>
      </c>
      <c r="L14" s="145"/>
      <c r="M14" s="144" t="n">
        <f aca="false">+G14/G13*100</f>
        <v>27.4630532175392</v>
      </c>
      <c r="N14" s="146"/>
      <c r="O14" s="144" t="n">
        <f aca="false">+I14/I13*100</f>
        <v>25.6946483605436</v>
      </c>
      <c r="P14" s="146"/>
      <c r="Q14" s="113"/>
      <c r="R14" s="113"/>
      <c r="S14" s="113" t="s">
        <v>135</v>
      </c>
    </row>
    <row r="15" customFormat="false" ht="18.75" hidden="false" customHeight="true" outlineLevel="0" collapsed="false">
      <c r="B15" s="113"/>
      <c r="C15" s="141" t="s">
        <v>136</v>
      </c>
      <c r="D15" s="113"/>
      <c r="E15" s="142" t="n">
        <v>866593</v>
      </c>
      <c r="F15" s="143"/>
      <c r="G15" s="142" t="n">
        <v>829143</v>
      </c>
      <c r="H15" s="143"/>
      <c r="I15" s="142" t="n">
        <v>852778</v>
      </c>
      <c r="J15" s="143"/>
      <c r="K15" s="144" t="n">
        <f aca="false">E15/E13*100</f>
        <v>76.0962969272338</v>
      </c>
      <c r="L15" s="145"/>
      <c r="M15" s="144" t="n">
        <f aca="false">+G15/G13*100</f>
        <v>72.5369467824608</v>
      </c>
      <c r="N15" s="146"/>
      <c r="O15" s="144" t="n">
        <f aca="false">+I15/I13*100</f>
        <v>74.3053516394564</v>
      </c>
      <c r="P15" s="146"/>
      <c r="Q15" s="113"/>
      <c r="R15" s="113"/>
      <c r="S15" s="113" t="s">
        <v>137</v>
      </c>
    </row>
    <row r="16" customFormat="false" ht="6.75" hidden="false" customHeight="true" outlineLevel="0" collapsed="false">
      <c r="B16" s="113"/>
      <c r="C16" s="113"/>
      <c r="D16" s="113"/>
      <c r="E16" s="142"/>
      <c r="F16" s="143"/>
      <c r="G16" s="142"/>
      <c r="H16" s="143"/>
      <c r="I16" s="142"/>
      <c r="J16" s="143"/>
      <c r="K16" s="142"/>
      <c r="L16" s="143"/>
      <c r="M16" s="142"/>
      <c r="N16" s="143"/>
      <c r="O16" s="142"/>
      <c r="P16" s="143"/>
      <c r="Q16" s="113"/>
      <c r="R16" s="113"/>
      <c r="S16" s="113"/>
    </row>
    <row r="17" s="114" customFormat="true" ht="18.75" hidden="false" customHeight="true" outlineLevel="0" collapsed="false">
      <c r="B17" s="135" t="s">
        <v>140</v>
      </c>
      <c r="E17" s="136" t="n">
        <f aca="false">SUM(E18:E19)</f>
        <v>1138811</v>
      </c>
      <c r="F17" s="137"/>
      <c r="G17" s="136" t="n">
        <f aca="false">SUM(G18:G19)</f>
        <v>1143063</v>
      </c>
      <c r="H17" s="137"/>
      <c r="I17" s="136" t="n">
        <v>1147667</v>
      </c>
      <c r="J17" s="137"/>
      <c r="K17" s="138" t="s">
        <v>132</v>
      </c>
      <c r="L17" s="139"/>
      <c r="M17" s="138" t="s">
        <v>132</v>
      </c>
      <c r="N17" s="139"/>
      <c r="O17" s="138" t="s">
        <v>132</v>
      </c>
      <c r="P17" s="139"/>
      <c r="R17" s="114" t="s">
        <v>141</v>
      </c>
      <c r="T17" s="79"/>
      <c r="V17" s="79"/>
      <c r="W17" s="79"/>
      <c r="X17" s="79"/>
      <c r="Y17" s="79"/>
      <c r="Z17" s="79"/>
      <c r="AA17" s="79"/>
    </row>
    <row r="18" customFormat="false" ht="18.75" hidden="false" customHeight="true" outlineLevel="0" collapsed="false">
      <c r="A18" s="113"/>
      <c r="B18" s="113"/>
      <c r="C18" s="141" t="s">
        <v>142</v>
      </c>
      <c r="D18" s="113"/>
      <c r="E18" s="142" t="n">
        <v>799708</v>
      </c>
      <c r="F18" s="143"/>
      <c r="G18" s="142" t="n">
        <v>817026</v>
      </c>
      <c r="H18" s="143"/>
      <c r="I18" s="142" t="n">
        <v>862325</v>
      </c>
      <c r="J18" s="143"/>
      <c r="K18" s="144" t="n">
        <f aca="false">E18/E17*100</f>
        <v>70.2230659872446</v>
      </c>
      <c r="L18" s="145"/>
      <c r="M18" s="144" t="n">
        <f aca="false">+G18/G17*100</f>
        <v>71.4769002233473</v>
      </c>
      <c r="N18" s="146"/>
      <c r="O18" s="144" t="n">
        <f aca="false">+I18/I17*100</f>
        <v>75.1372131463221</v>
      </c>
      <c r="P18" s="146"/>
      <c r="Q18" s="113"/>
      <c r="R18" s="113"/>
      <c r="S18" s="113" t="s">
        <v>143</v>
      </c>
    </row>
    <row r="19" customFormat="false" ht="18.75" hidden="false" customHeight="true" outlineLevel="0" collapsed="false">
      <c r="A19" s="113"/>
      <c r="B19" s="113"/>
      <c r="C19" s="141" t="s">
        <v>144</v>
      </c>
      <c r="D19" s="113"/>
      <c r="E19" s="142" t="n">
        <v>339103</v>
      </c>
      <c r="F19" s="143"/>
      <c r="G19" s="142" t="n">
        <v>326037</v>
      </c>
      <c r="H19" s="143"/>
      <c r="I19" s="142" t="n">
        <v>285342</v>
      </c>
      <c r="J19" s="143"/>
      <c r="K19" s="144" t="n">
        <f aca="false">E19/E17*100</f>
        <v>29.7769340127554</v>
      </c>
      <c r="L19" s="145"/>
      <c r="M19" s="144" t="n">
        <f aca="false">+G19/G17*100</f>
        <v>28.5230997766527</v>
      </c>
      <c r="N19" s="146"/>
      <c r="O19" s="144" t="n">
        <f aca="false">+I19/I17*100</f>
        <v>24.8627868536779</v>
      </c>
      <c r="P19" s="146"/>
      <c r="Q19" s="113"/>
      <c r="R19" s="113"/>
      <c r="S19" s="113" t="s">
        <v>137</v>
      </c>
    </row>
    <row r="20" customFormat="false" ht="3" hidden="false" customHeight="true" outlineLevel="0" collapsed="false">
      <c r="A20" s="147"/>
      <c r="B20" s="147"/>
      <c r="C20" s="147"/>
      <c r="D20" s="147"/>
      <c r="E20" s="148"/>
      <c r="F20" s="149"/>
      <c r="G20" s="148"/>
      <c r="H20" s="149"/>
      <c r="I20" s="148"/>
      <c r="J20" s="149"/>
      <c r="K20" s="148"/>
      <c r="L20" s="149"/>
      <c r="M20" s="148"/>
      <c r="N20" s="149"/>
      <c r="O20" s="148"/>
      <c r="P20" s="149"/>
      <c r="Q20" s="147"/>
      <c r="R20" s="147"/>
      <c r="S20" s="147"/>
    </row>
    <row r="21" customFormat="false" ht="9" hidden="false" customHeight="true" outlineLevel="0" collapsed="false"/>
    <row r="22" customFormat="false" ht="18.75" hidden="false" customHeight="true" outlineLevel="0" collapsed="false">
      <c r="A22" s="150" t="s">
        <v>145</v>
      </c>
      <c r="B22" s="79"/>
      <c r="C22" s="113"/>
    </row>
    <row r="23" customFormat="false" ht="18.75" hidden="false" customHeight="true" outlineLevel="0" collapsed="false">
      <c r="A23" s="113" t="s">
        <v>146</v>
      </c>
      <c r="B23" s="114"/>
      <c r="C23" s="113"/>
      <c r="D23" s="113"/>
    </row>
  </sheetData>
  <mergeCells count="10">
    <mergeCell ref="A5:D7"/>
    <mergeCell ref="E5:I5"/>
    <mergeCell ref="K5:P5"/>
    <mergeCell ref="R5:S7"/>
    <mergeCell ref="K6:L6"/>
    <mergeCell ref="M6:N6"/>
    <mergeCell ref="O6:P6"/>
    <mergeCell ref="K7:L7"/>
    <mergeCell ref="M7:N7"/>
    <mergeCell ref="O7:P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73" width="1.71"/>
    <col collapsed="false" customWidth="true" hidden="false" outlineLevel="0" max="2" min="2" style="73" width="5.42"/>
    <col collapsed="false" customWidth="true" hidden="false" outlineLevel="0" max="3" min="3" style="73" width="5.28"/>
    <col collapsed="false" customWidth="true" hidden="false" outlineLevel="0" max="4" min="4" style="73" width="10.56"/>
    <col collapsed="false" customWidth="true" hidden="false" outlineLevel="0" max="10" min="5" style="73" width="14.85"/>
    <col collapsed="false" customWidth="true" hidden="false" outlineLevel="0" max="11" min="11" style="73" width="1.14"/>
    <col collapsed="false" customWidth="true" hidden="false" outlineLevel="0" max="12" min="12" style="73" width="2.14"/>
    <col collapsed="false" customWidth="true" hidden="false" outlineLevel="0" max="13" min="13" style="73" width="24.71"/>
    <col collapsed="false" customWidth="true" hidden="false" outlineLevel="0" max="14" min="14" style="74" width="2.28"/>
    <col collapsed="false" customWidth="true" hidden="false" outlineLevel="0" max="15" min="15" style="74" width="5.28"/>
    <col collapsed="false" customWidth="false" hidden="false" outlineLevel="0" max="257" min="16" style="74" width="9.14"/>
  </cols>
  <sheetData>
    <row r="1" s="78" customFormat="true" ht="18.75" hidden="false" customHeight="false" outlineLevel="0" collapsed="false">
      <c r="A1" s="76"/>
      <c r="B1" s="76" t="s">
        <v>0</v>
      </c>
      <c r="C1" s="77" t="n">
        <v>13.4</v>
      </c>
      <c r="D1" s="76" t="s">
        <v>147</v>
      </c>
      <c r="E1" s="76"/>
      <c r="F1" s="76"/>
      <c r="G1" s="76"/>
      <c r="H1" s="76"/>
      <c r="I1" s="76"/>
      <c r="J1" s="76"/>
      <c r="K1" s="76"/>
      <c r="L1" s="76"/>
      <c r="M1" s="76"/>
      <c r="P1" s="74"/>
    </row>
    <row r="2" s="114" customFormat="true" ht="18.75" hidden="false" customHeight="false" outlineLevel="0" collapsed="false">
      <c r="A2" s="79"/>
      <c r="B2" s="75" t="s">
        <v>148</v>
      </c>
      <c r="C2" s="77" t="n">
        <v>13.4</v>
      </c>
      <c r="D2" s="75" t="s">
        <v>149</v>
      </c>
      <c r="E2" s="79"/>
      <c r="F2" s="79"/>
      <c r="G2" s="79"/>
      <c r="H2" s="79"/>
      <c r="I2" s="79"/>
      <c r="J2" s="79"/>
      <c r="K2" s="79"/>
      <c r="L2" s="79"/>
      <c r="M2" s="79"/>
    </row>
    <row r="3" s="114" customFormat="true" ht="4.5" hidden="false" customHeight="true" outlineLevel="0" collapsed="false">
      <c r="A3" s="79"/>
      <c r="B3" s="79"/>
      <c r="C3" s="77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114" customFormat="true" ht="21" hidden="false" customHeight="true" outlineLevel="0" collapsed="false">
      <c r="A4" s="151" t="s">
        <v>150</v>
      </c>
      <c r="B4" s="151"/>
      <c r="C4" s="151"/>
      <c r="D4" s="151"/>
      <c r="E4" s="152" t="s">
        <v>151</v>
      </c>
      <c r="F4" s="152"/>
      <c r="G4" s="152"/>
      <c r="H4" s="152"/>
      <c r="I4" s="152"/>
      <c r="J4" s="152"/>
      <c r="K4" s="121"/>
      <c r="L4" s="153" t="s">
        <v>152</v>
      </c>
      <c r="M4" s="153"/>
      <c r="N4" s="154"/>
    </row>
    <row r="5" s="114" customFormat="true" ht="21" hidden="false" customHeight="true" outlineLevel="0" collapsed="false">
      <c r="A5" s="151"/>
      <c r="B5" s="151"/>
      <c r="C5" s="151"/>
      <c r="D5" s="151"/>
      <c r="E5" s="155" t="s">
        <v>153</v>
      </c>
      <c r="F5" s="155"/>
      <c r="G5" s="155"/>
      <c r="H5" s="155"/>
      <c r="I5" s="155"/>
      <c r="J5" s="155"/>
      <c r="K5" s="156"/>
      <c r="L5" s="153"/>
      <c r="M5" s="153"/>
      <c r="N5" s="154"/>
    </row>
    <row r="6" s="114" customFormat="true" ht="21" hidden="false" customHeight="true" outlineLevel="0" collapsed="false">
      <c r="A6" s="151"/>
      <c r="B6" s="151"/>
      <c r="C6" s="151"/>
      <c r="D6" s="151"/>
      <c r="E6" s="152" t="s">
        <v>154</v>
      </c>
      <c r="F6" s="152"/>
      <c r="G6" s="152" t="s">
        <v>155</v>
      </c>
      <c r="H6" s="152"/>
      <c r="I6" s="152" t="s">
        <v>156</v>
      </c>
      <c r="J6" s="152"/>
      <c r="K6" s="126"/>
      <c r="L6" s="153"/>
      <c r="M6" s="153"/>
      <c r="N6" s="154"/>
    </row>
    <row r="7" s="114" customFormat="true" ht="21" hidden="false" customHeight="true" outlineLevel="0" collapsed="false">
      <c r="A7" s="151"/>
      <c r="B7" s="151"/>
      <c r="C7" s="151"/>
      <c r="D7" s="151"/>
      <c r="E7" s="155" t="s">
        <v>157</v>
      </c>
      <c r="F7" s="155"/>
      <c r="G7" s="155" t="s">
        <v>158</v>
      </c>
      <c r="H7" s="155"/>
      <c r="I7" s="155" t="s">
        <v>159</v>
      </c>
      <c r="J7" s="155"/>
      <c r="K7" s="126"/>
      <c r="L7" s="153"/>
      <c r="M7" s="153"/>
      <c r="N7" s="154"/>
    </row>
    <row r="8" s="114" customFormat="true" ht="21" hidden="false" customHeight="true" outlineLevel="0" collapsed="false">
      <c r="A8" s="151"/>
      <c r="B8" s="151"/>
      <c r="C8" s="151"/>
      <c r="D8" s="151"/>
      <c r="E8" s="157" t="s">
        <v>142</v>
      </c>
      <c r="F8" s="157" t="s">
        <v>144</v>
      </c>
      <c r="G8" s="157" t="s">
        <v>160</v>
      </c>
      <c r="H8" s="157" t="s">
        <v>161</v>
      </c>
      <c r="I8" s="157" t="s">
        <v>162</v>
      </c>
      <c r="J8" s="157" t="s">
        <v>163</v>
      </c>
      <c r="K8" s="126"/>
      <c r="L8" s="153"/>
      <c r="M8" s="153"/>
      <c r="N8" s="154"/>
    </row>
    <row r="9" s="114" customFormat="true" ht="21" hidden="false" customHeight="true" outlineLevel="0" collapsed="false">
      <c r="A9" s="158"/>
      <c r="B9" s="158"/>
      <c r="C9" s="158"/>
      <c r="D9" s="159"/>
      <c r="E9" s="129" t="s">
        <v>164</v>
      </c>
      <c r="F9" s="129" t="s">
        <v>165</v>
      </c>
      <c r="G9" s="129" t="s">
        <v>143</v>
      </c>
      <c r="H9" s="129" t="s">
        <v>137</v>
      </c>
      <c r="I9" s="129" t="s">
        <v>166</v>
      </c>
      <c r="J9" s="129" t="s">
        <v>137</v>
      </c>
      <c r="K9" s="130"/>
      <c r="L9" s="158"/>
      <c r="M9" s="158"/>
      <c r="N9" s="154"/>
    </row>
    <row r="10" s="113" customFormat="true" ht="3" hidden="false" customHeight="true" outlineLevel="0" collapsed="false">
      <c r="A10" s="131"/>
      <c r="B10" s="131"/>
      <c r="C10" s="131"/>
      <c r="D10" s="160"/>
      <c r="E10" s="161"/>
      <c r="F10" s="161"/>
      <c r="G10" s="162"/>
      <c r="H10" s="161"/>
      <c r="I10" s="162"/>
      <c r="J10" s="162"/>
      <c r="K10" s="134"/>
      <c r="L10" s="131"/>
      <c r="M10" s="131"/>
      <c r="N10" s="163"/>
    </row>
    <row r="11" s="113" customFormat="true" ht="21" hidden="false" customHeight="true" outlineLevel="0" collapsed="false">
      <c r="A11" s="135" t="s">
        <v>167</v>
      </c>
      <c r="B11" s="114"/>
      <c r="C11" s="114"/>
      <c r="D11" s="164"/>
      <c r="E11" s="165" t="n">
        <f aca="false">SUM(E12:E13)</f>
        <v>416868</v>
      </c>
      <c r="F11" s="165" t="n">
        <f aca="false">SUM(F12:F13)</f>
        <v>3531149</v>
      </c>
      <c r="G11" s="165" t="n">
        <f aca="false">SUM(G12:G13)</f>
        <v>1079356</v>
      </c>
      <c r="H11" s="165" t="n">
        <f aca="false">SUM(H12:H13)</f>
        <v>2868661</v>
      </c>
      <c r="I11" s="165" t="n">
        <f aca="false">SUM(I12:I13)</f>
        <v>780738</v>
      </c>
      <c r="J11" s="165" t="n">
        <f aca="false">SUM(J12:J13)</f>
        <v>3167279</v>
      </c>
      <c r="K11" s="114"/>
      <c r="L11" s="166" t="s">
        <v>168</v>
      </c>
      <c r="M11" s="114"/>
    </row>
    <row r="12" s="113" customFormat="true" ht="21" hidden="false" customHeight="true" outlineLevel="0" collapsed="false">
      <c r="A12" s="114"/>
      <c r="B12" s="135" t="s">
        <v>169</v>
      </c>
      <c r="C12" s="114"/>
      <c r="D12" s="164"/>
      <c r="E12" s="165" t="n">
        <v>220362</v>
      </c>
      <c r="F12" s="165" t="n">
        <v>901406</v>
      </c>
      <c r="G12" s="165" t="n">
        <v>454093</v>
      </c>
      <c r="H12" s="165" t="n">
        <v>667675</v>
      </c>
      <c r="I12" s="165" t="n">
        <v>351275</v>
      </c>
      <c r="J12" s="165" t="n">
        <v>770493</v>
      </c>
      <c r="K12" s="114"/>
      <c r="L12" s="114"/>
      <c r="M12" s="114" t="s">
        <v>170</v>
      </c>
    </row>
    <row r="13" s="113" customFormat="true" ht="21" hidden="false" customHeight="true" outlineLevel="0" collapsed="false">
      <c r="A13" s="114"/>
      <c r="B13" s="135" t="s">
        <v>171</v>
      </c>
      <c r="C13" s="114"/>
      <c r="D13" s="164"/>
      <c r="E13" s="165" t="n">
        <v>196506</v>
      </c>
      <c r="F13" s="165" t="n">
        <v>2629743</v>
      </c>
      <c r="G13" s="165" t="n">
        <v>625263</v>
      </c>
      <c r="H13" s="165" t="n">
        <v>2200986</v>
      </c>
      <c r="I13" s="165" t="n">
        <v>429463</v>
      </c>
      <c r="J13" s="165" t="n">
        <v>2396786</v>
      </c>
      <c r="K13" s="114"/>
      <c r="L13" s="114"/>
      <c r="M13" s="114" t="s">
        <v>172</v>
      </c>
    </row>
    <row r="14" s="113" customFormat="true" ht="21" hidden="false" customHeight="true" outlineLevel="0" collapsed="false">
      <c r="B14" s="141" t="s">
        <v>173</v>
      </c>
      <c r="D14" s="167"/>
      <c r="E14" s="168" t="n">
        <v>84578</v>
      </c>
      <c r="F14" s="168" t="n">
        <v>470010</v>
      </c>
      <c r="G14" s="168" t="n">
        <v>201268</v>
      </c>
      <c r="H14" s="168" t="n">
        <v>353320</v>
      </c>
      <c r="I14" s="168" t="n">
        <v>163250</v>
      </c>
      <c r="J14" s="168" t="n">
        <v>391338</v>
      </c>
      <c r="M14" s="169" t="s">
        <v>174</v>
      </c>
    </row>
    <row r="15" s="113" customFormat="true" ht="21" hidden="false" customHeight="true" outlineLevel="0" collapsed="false">
      <c r="B15" s="141" t="s">
        <v>175</v>
      </c>
      <c r="D15" s="167"/>
      <c r="E15" s="168" t="n">
        <v>18279</v>
      </c>
      <c r="F15" s="168" t="n">
        <v>125033</v>
      </c>
      <c r="G15" s="168" t="n">
        <v>43770</v>
      </c>
      <c r="H15" s="168" t="n">
        <v>99542</v>
      </c>
      <c r="I15" s="168" t="n">
        <v>37706</v>
      </c>
      <c r="J15" s="168" t="n">
        <v>105606</v>
      </c>
      <c r="M15" s="169" t="s">
        <v>176</v>
      </c>
    </row>
    <row r="16" s="113" customFormat="true" ht="21" hidden="false" customHeight="true" outlineLevel="0" collapsed="false">
      <c r="B16" s="141" t="s">
        <v>177</v>
      </c>
      <c r="D16" s="167"/>
      <c r="E16" s="168" t="n">
        <v>26204</v>
      </c>
      <c r="F16" s="168" t="n">
        <v>245769</v>
      </c>
      <c r="G16" s="168" t="n">
        <v>77978</v>
      </c>
      <c r="H16" s="168" t="n">
        <v>193995</v>
      </c>
      <c r="I16" s="168" t="n">
        <v>50335</v>
      </c>
      <c r="J16" s="168" t="n">
        <v>221638</v>
      </c>
      <c r="M16" s="169" t="s">
        <v>178</v>
      </c>
    </row>
    <row r="17" s="113" customFormat="true" ht="21" hidden="false" customHeight="true" outlineLevel="0" collapsed="false">
      <c r="B17" s="141" t="s">
        <v>179</v>
      </c>
      <c r="D17" s="167"/>
      <c r="E17" s="168" t="n">
        <v>20858</v>
      </c>
      <c r="F17" s="168" t="n">
        <v>133529</v>
      </c>
      <c r="G17" s="168" t="n">
        <v>37878</v>
      </c>
      <c r="H17" s="168" t="n">
        <v>116509</v>
      </c>
      <c r="I17" s="168" t="n">
        <v>23591</v>
      </c>
      <c r="J17" s="168" t="n">
        <v>130796</v>
      </c>
      <c r="M17" s="169" t="s">
        <v>180</v>
      </c>
    </row>
    <row r="18" s="113" customFormat="true" ht="21" hidden="false" customHeight="true" outlineLevel="0" collapsed="false">
      <c r="B18" s="141" t="s">
        <v>181</v>
      </c>
      <c r="D18" s="167"/>
      <c r="E18" s="168" t="n">
        <v>24745</v>
      </c>
      <c r="F18" s="168" t="n">
        <v>147547</v>
      </c>
      <c r="G18" s="168" t="n">
        <v>53843</v>
      </c>
      <c r="H18" s="168" t="n">
        <v>118449</v>
      </c>
      <c r="I18" s="168" t="n">
        <v>38006</v>
      </c>
      <c r="J18" s="168" t="n">
        <v>134286</v>
      </c>
      <c r="M18" s="169" t="s">
        <v>182</v>
      </c>
    </row>
    <row r="19" s="113" customFormat="true" ht="21" hidden="false" customHeight="true" outlineLevel="0" collapsed="false">
      <c r="B19" s="141" t="s">
        <v>183</v>
      </c>
      <c r="D19" s="167"/>
      <c r="E19" s="168" t="n">
        <v>12706</v>
      </c>
      <c r="F19" s="168" t="n">
        <v>140184</v>
      </c>
      <c r="G19" s="168" t="n">
        <v>35920</v>
      </c>
      <c r="H19" s="168" t="n">
        <v>116970</v>
      </c>
      <c r="I19" s="168" t="n">
        <v>17461</v>
      </c>
      <c r="J19" s="168" t="n">
        <v>135429</v>
      </c>
      <c r="M19" s="169" t="s">
        <v>184</v>
      </c>
    </row>
    <row r="20" s="113" customFormat="true" ht="21" hidden="false" customHeight="true" outlineLevel="0" collapsed="false">
      <c r="B20" s="141" t="s">
        <v>185</v>
      </c>
      <c r="D20" s="167"/>
      <c r="E20" s="168" t="n">
        <v>21467</v>
      </c>
      <c r="F20" s="168" t="n">
        <v>165193</v>
      </c>
      <c r="G20" s="168" t="n">
        <v>57527</v>
      </c>
      <c r="H20" s="168" t="n">
        <v>129133</v>
      </c>
      <c r="I20" s="168" t="n">
        <v>31605</v>
      </c>
      <c r="J20" s="168" t="n">
        <v>155055</v>
      </c>
      <c r="M20" s="169" t="s">
        <v>186</v>
      </c>
    </row>
    <row r="21" s="113" customFormat="true" ht="21" hidden="false" customHeight="true" outlineLevel="0" collapsed="false">
      <c r="B21" s="141" t="s">
        <v>187</v>
      </c>
      <c r="D21" s="167"/>
      <c r="E21" s="168" t="n">
        <v>27390</v>
      </c>
      <c r="F21" s="168" t="n">
        <v>383080</v>
      </c>
      <c r="G21" s="168" t="n">
        <v>108946</v>
      </c>
      <c r="H21" s="168" t="n">
        <v>301524</v>
      </c>
      <c r="I21" s="168" t="n">
        <v>70668</v>
      </c>
      <c r="J21" s="168" t="n">
        <v>339802</v>
      </c>
      <c r="M21" s="169" t="s">
        <v>188</v>
      </c>
    </row>
    <row r="22" s="113" customFormat="true" ht="21" hidden="false" customHeight="true" outlineLevel="0" collapsed="false">
      <c r="B22" s="141" t="s">
        <v>189</v>
      </c>
      <c r="D22" s="167"/>
      <c r="E22" s="168" t="n">
        <v>2406</v>
      </c>
      <c r="F22" s="168" t="n">
        <v>70832</v>
      </c>
      <c r="G22" s="168" t="n">
        <v>10032</v>
      </c>
      <c r="H22" s="168" t="n">
        <v>63206</v>
      </c>
      <c r="I22" s="168" t="n">
        <v>5165</v>
      </c>
      <c r="J22" s="168" t="n">
        <v>68073</v>
      </c>
      <c r="M22" s="169" t="s">
        <v>190</v>
      </c>
    </row>
    <row r="23" s="113" customFormat="true" ht="21" hidden="false" customHeight="true" outlineLevel="0" collapsed="false">
      <c r="B23" s="141" t="s">
        <v>191</v>
      </c>
      <c r="D23" s="167"/>
      <c r="E23" s="168" t="n">
        <v>52528</v>
      </c>
      <c r="F23" s="168" t="n">
        <v>315189</v>
      </c>
      <c r="G23" s="168" t="n">
        <v>71817</v>
      </c>
      <c r="H23" s="168" t="n">
        <v>295900</v>
      </c>
      <c r="I23" s="168" t="n">
        <v>78601</v>
      </c>
      <c r="J23" s="168" t="n">
        <v>289116</v>
      </c>
      <c r="M23" s="169" t="s">
        <v>192</v>
      </c>
    </row>
    <row r="24" s="113" customFormat="true" ht="21" hidden="false" customHeight="true" outlineLevel="0" collapsed="false">
      <c r="B24" s="141" t="s">
        <v>193</v>
      </c>
      <c r="D24" s="167"/>
      <c r="E24" s="168" t="n">
        <v>5752</v>
      </c>
      <c r="F24" s="168" t="n">
        <v>95468</v>
      </c>
      <c r="G24" s="168" t="n">
        <v>17991</v>
      </c>
      <c r="H24" s="168" t="n">
        <v>83229</v>
      </c>
      <c r="I24" s="168" t="n">
        <v>12530</v>
      </c>
      <c r="J24" s="168" t="n">
        <v>88690</v>
      </c>
      <c r="M24" s="169" t="s">
        <v>194</v>
      </c>
    </row>
    <row r="25" s="113" customFormat="true" ht="21" hidden="false" customHeight="true" outlineLevel="0" collapsed="false">
      <c r="B25" s="141" t="s">
        <v>195</v>
      </c>
      <c r="D25" s="167"/>
      <c r="E25" s="168" t="n">
        <v>13876</v>
      </c>
      <c r="F25" s="168" t="n">
        <v>207970</v>
      </c>
      <c r="G25" s="168" t="n">
        <v>58182</v>
      </c>
      <c r="H25" s="168" t="n">
        <v>163664</v>
      </c>
      <c r="I25" s="168" t="n">
        <v>37759</v>
      </c>
      <c r="J25" s="168" t="n">
        <v>184087</v>
      </c>
      <c r="M25" s="169" t="s">
        <v>196</v>
      </c>
    </row>
    <row r="28" s="78" customFormat="true" ht="18.75" hidden="false" customHeight="false" outlineLevel="0" collapsed="false">
      <c r="A28" s="76"/>
      <c r="B28" s="76" t="s">
        <v>0</v>
      </c>
      <c r="C28" s="77" t="n">
        <v>13.4</v>
      </c>
      <c r="D28" s="76" t="s">
        <v>197</v>
      </c>
      <c r="E28" s="76"/>
      <c r="F28" s="76"/>
      <c r="G28" s="76"/>
      <c r="H28" s="76"/>
      <c r="I28" s="76"/>
      <c r="J28" s="76"/>
      <c r="K28" s="76"/>
      <c r="L28" s="76"/>
      <c r="M28" s="76"/>
      <c r="P28" s="74"/>
    </row>
    <row r="29" s="114" customFormat="true" ht="18.75" hidden="false" customHeight="false" outlineLevel="0" collapsed="false">
      <c r="A29" s="79"/>
      <c r="B29" s="75" t="s">
        <v>148</v>
      </c>
      <c r="C29" s="77" t="n">
        <v>13.4</v>
      </c>
      <c r="D29" s="75" t="s">
        <v>198</v>
      </c>
      <c r="E29" s="79"/>
      <c r="F29" s="79"/>
      <c r="G29" s="79"/>
      <c r="H29" s="79"/>
      <c r="I29" s="79"/>
      <c r="J29" s="79"/>
      <c r="K29" s="79"/>
      <c r="L29" s="79"/>
      <c r="M29" s="79"/>
    </row>
    <row r="30" s="114" customFormat="true" ht="4.5" hidden="false" customHeight="true" outlineLevel="0" collapsed="false">
      <c r="A30" s="79"/>
      <c r="B30" s="79"/>
      <c r="C30" s="77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s="114" customFormat="true" ht="21" hidden="false" customHeight="true" outlineLevel="0" collapsed="false">
      <c r="A31" s="151" t="s">
        <v>150</v>
      </c>
      <c r="B31" s="151"/>
      <c r="C31" s="151"/>
      <c r="D31" s="151"/>
      <c r="E31" s="152" t="s">
        <v>151</v>
      </c>
      <c r="F31" s="152"/>
      <c r="G31" s="152"/>
      <c r="H31" s="152"/>
      <c r="I31" s="152"/>
      <c r="J31" s="152"/>
      <c r="K31" s="121"/>
      <c r="L31" s="153" t="s">
        <v>152</v>
      </c>
      <c r="M31" s="153"/>
      <c r="N31" s="154"/>
    </row>
    <row r="32" s="114" customFormat="true" ht="21" hidden="false" customHeight="true" outlineLevel="0" collapsed="false">
      <c r="A32" s="151"/>
      <c r="B32" s="151"/>
      <c r="C32" s="151"/>
      <c r="D32" s="151"/>
      <c r="E32" s="155" t="s">
        <v>153</v>
      </c>
      <c r="F32" s="155"/>
      <c r="G32" s="155"/>
      <c r="H32" s="155"/>
      <c r="I32" s="155"/>
      <c r="J32" s="155"/>
      <c r="K32" s="156"/>
      <c r="L32" s="153"/>
      <c r="M32" s="153"/>
      <c r="N32" s="154"/>
    </row>
    <row r="33" s="114" customFormat="true" ht="21" hidden="false" customHeight="true" outlineLevel="0" collapsed="false">
      <c r="A33" s="151"/>
      <c r="B33" s="151"/>
      <c r="C33" s="151"/>
      <c r="D33" s="151"/>
      <c r="E33" s="152" t="s">
        <v>154</v>
      </c>
      <c r="F33" s="152"/>
      <c r="G33" s="152" t="s">
        <v>155</v>
      </c>
      <c r="H33" s="152"/>
      <c r="I33" s="152" t="s">
        <v>156</v>
      </c>
      <c r="J33" s="152"/>
      <c r="K33" s="126"/>
      <c r="L33" s="153"/>
      <c r="M33" s="153"/>
      <c r="N33" s="154"/>
    </row>
    <row r="34" s="114" customFormat="true" ht="21" hidden="false" customHeight="true" outlineLevel="0" collapsed="false">
      <c r="A34" s="151"/>
      <c r="B34" s="151"/>
      <c r="C34" s="151"/>
      <c r="D34" s="151"/>
      <c r="E34" s="155" t="s">
        <v>157</v>
      </c>
      <c r="F34" s="155"/>
      <c r="G34" s="155" t="s">
        <v>158</v>
      </c>
      <c r="H34" s="155"/>
      <c r="I34" s="155" t="s">
        <v>159</v>
      </c>
      <c r="J34" s="155"/>
      <c r="K34" s="126"/>
      <c r="L34" s="153"/>
      <c r="M34" s="153"/>
      <c r="N34" s="154"/>
    </row>
    <row r="35" s="114" customFormat="true" ht="21" hidden="false" customHeight="true" outlineLevel="0" collapsed="false">
      <c r="A35" s="151"/>
      <c r="B35" s="151"/>
      <c r="C35" s="151"/>
      <c r="D35" s="151"/>
      <c r="E35" s="157" t="s">
        <v>142</v>
      </c>
      <c r="F35" s="157" t="s">
        <v>144</v>
      </c>
      <c r="G35" s="157" t="s">
        <v>160</v>
      </c>
      <c r="H35" s="157" t="s">
        <v>161</v>
      </c>
      <c r="I35" s="157" t="s">
        <v>162</v>
      </c>
      <c r="J35" s="157" t="s">
        <v>163</v>
      </c>
      <c r="K35" s="126"/>
      <c r="L35" s="153"/>
      <c r="M35" s="153"/>
      <c r="N35" s="154"/>
    </row>
    <row r="36" s="114" customFormat="true" ht="21" hidden="false" customHeight="true" outlineLevel="0" collapsed="false">
      <c r="A36" s="158"/>
      <c r="B36" s="158"/>
      <c r="C36" s="158"/>
      <c r="D36" s="159"/>
      <c r="E36" s="129" t="s">
        <v>164</v>
      </c>
      <c r="F36" s="129" t="s">
        <v>165</v>
      </c>
      <c r="G36" s="129" t="s">
        <v>143</v>
      </c>
      <c r="H36" s="129" t="s">
        <v>137</v>
      </c>
      <c r="I36" s="129" t="s">
        <v>166</v>
      </c>
      <c r="J36" s="129" t="s">
        <v>137</v>
      </c>
      <c r="K36" s="130"/>
      <c r="L36" s="158"/>
      <c r="M36" s="158"/>
      <c r="N36" s="154"/>
    </row>
    <row r="37" s="113" customFormat="true" ht="3" hidden="false" customHeight="true" outlineLevel="0" collapsed="false">
      <c r="A37" s="131"/>
      <c r="B37" s="131"/>
      <c r="C37" s="131"/>
      <c r="D37" s="160"/>
      <c r="E37" s="161"/>
      <c r="F37" s="161"/>
      <c r="G37" s="162"/>
      <c r="H37" s="161"/>
      <c r="I37" s="162"/>
      <c r="J37" s="162"/>
      <c r="K37" s="134"/>
      <c r="L37" s="131"/>
      <c r="M37" s="131"/>
      <c r="N37" s="163"/>
    </row>
    <row r="38" s="113" customFormat="true" ht="21" hidden="false" customHeight="true" outlineLevel="0" collapsed="false">
      <c r="B38" s="141" t="s">
        <v>199</v>
      </c>
      <c r="D38" s="167"/>
      <c r="E38" s="168" t="n">
        <v>12079</v>
      </c>
      <c r="F38" s="168" t="n">
        <v>154108</v>
      </c>
      <c r="G38" s="168" t="n">
        <v>44122</v>
      </c>
      <c r="H38" s="168" t="n">
        <v>122065</v>
      </c>
      <c r="I38" s="168" t="n">
        <v>26570</v>
      </c>
      <c r="J38" s="168" t="n">
        <v>139617</v>
      </c>
      <c r="M38" s="169" t="s">
        <v>200</v>
      </c>
    </row>
    <row r="39" s="113" customFormat="true" ht="21" hidden="false" customHeight="true" outlineLevel="0" collapsed="false">
      <c r="B39" s="141" t="s">
        <v>201</v>
      </c>
      <c r="D39" s="167"/>
      <c r="E39" s="168" t="n">
        <v>16474</v>
      </c>
      <c r="F39" s="168" t="n">
        <v>187764</v>
      </c>
      <c r="G39" s="168" t="n">
        <v>47704</v>
      </c>
      <c r="H39" s="168" t="n">
        <v>156534</v>
      </c>
      <c r="I39" s="168" t="n">
        <v>34934</v>
      </c>
      <c r="J39" s="168" t="n">
        <v>169304</v>
      </c>
      <c r="M39" s="169" t="s">
        <v>202</v>
      </c>
    </row>
    <row r="40" s="113" customFormat="true" ht="21" hidden="false" customHeight="true" outlineLevel="0" collapsed="false">
      <c r="B40" s="141" t="s">
        <v>203</v>
      </c>
      <c r="D40" s="167"/>
      <c r="E40" s="168" t="n">
        <v>36878</v>
      </c>
      <c r="F40" s="168" t="n">
        <v>230748</v>
      </c>
      <c r="G40" s="168" t="n">
        <v>90199</v>
      </c>
      <c r="H40" s="168" t="n">
        <v>177427</v>
      </c>
      <c r="I40" s="168" t="n">
        <v>72997</v>
      </c>
      <c r="J40" s="168" t="n">
        <v>194629</v>
      </c>
      <c r="M40" s="169" t="s">
        <v>204</v>
      </c>
    </row>
    <row r="41" s="113" customFormat="true" ht="21" hidden="false" customHeight="true" outlineLevel="0" collapsed="false">
      <c r="B41" s="141" t="s">
        <v>205</v>
      </c>
      <c r="D41" s="167"/>
      <c r="E41" s="168" t="n">
        <v>18180</v>
      </c>
      <c r="F41" s="168" t="n">
        <v>169338</v>
      </c>
      <c r="G41" s="168" t="n">
        <v>52417</v>
      </c>
      <c r="H41" s="168" t="n">
        <v>135101</v>
      </c>
      <c r="I41" s="168" t="n">
        <v>35002</v>
      </c>
      <c r="J41" s="168" t="n">
        <v>152516</v>
      </c>
      <c r="M41" s="169" t="s">
        <v>206</v>
      </c>
    </row>
    <row r="42" s="113" customFormat="true" ht="21" hidden="false" customHeight="true" outlineLevel="0" collapsed="false">
      <c r="B42" s="141" t="s">
        <v>207</v>
      </c>
      <c r="D42" s="167"/>
      <c r="E42" s="168" t="n">
        <v>22469</v>
      </c>
      <c r="F42" s="168" t="n">
        <v>289386</v>
      </c>
      <c r="G42" s="168" t="n">
        <v>69762</v>
      </c>
      <c r="H42" s="168" t="n">
        <v>242093</v>
      </c>
      <c r="I42" s="168" t="n">
        <v>44556</v>
      </c>
      <c r="J42" s="168" t="n">
        <v>267299</v>
      </c>
      <c r="M42" s="169" t="s">
        <v>208</v>
      </c>
    </row>
    <row r="43" s="113" customFormat="true" ht="3" hidden="false" customHeight="true" outlineLevel="0" collapsed="false">
      <c r="A43" s="147"/>
      <c r="B43" s="147"/>
      <c r="C43" s="147"/>
      <c r="D43" s="149"/>
      <c r="E43" s="170"/>
      <c r="F43" s="170"/>
      <c r="G43" s="170"/>
      <c r="H43" s="170"/>
      <c r="I43" s="170"/>
      <c r="J43" s="170"/>
      <c r="K43" s="147"/>
      <c r="L43" s="147"/>
      <c r="M43" s="147"/>
    </row>
    <row r="44" s="113" customFormat="true" ht="7.5" hidden="false" customHeight="true" outlineLevel="0" collapsed="false"/>
    <row r="45" customFormat="false" ht="18.75" hidden="false" customHeight="false" outlineLevel="0" collapsed="false">
      <c r="A45" s="112"/>
      <c r="B45" s="112" t="s">
        <v>20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</row>
    <row r="46" customFormat="false" ht="18.75" hidden="false" customHeight="false" outlineLevel="0" collapsed="false">
      <c r="A46" s="112"/>
      <c r="B46" s="112" t="s">
        <v>21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</row>
    <row r="47" customFormat="false" ht="18.75" hidden="false" customHeight="false" outlineLevel="0" collapsed="false">
      <c r="A47" s="112"/>
      <c r="B47" s="171" t="s">
        <v>21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8.75" hidden="false" customHeight="false" outlineLevel="0" collapsed="false">
      <c r="A48" s="112"/>
      <c r="B48" s="113" t="s">
        <v>212</v>
      </c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</sheetData>
  <mergeCells count="20">
    <mergeCell ref="A4:D8"/>
    <mergeCell ref="E4:J4"/>
    <mergeCell ref="L4:M8"/>
    <mergeCell ref="E5:J5"/>
    <mergeCell ref="E6:F6"/>
    <mergeCell ref="G6:H6"/>
    <mergeCell ref="I6:J6"/>
    <mergeCell ref="E7:F7"/>
    <mergeCell ref="G7:H7"/>
    <mergeCell ref="I7:J7"/>
    <mergeCell ref="A31:D35"/>
    <mergeCell ref="E31:J31"/>
    <mergeCell ref="L31:M35"/>
    <mergeCell ref="E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10-07T02:24:57Z</cp:lastPrinted>
  <dcterms:modified xsi:type="dcterms:W3CDTF">2014-10-07T02:52:33Z</dcterms:modified>
  <cp:revision>0</cp:revision>
  <dc:subject/>
  <dc:title/>
</cp:coreProperties>
</file>