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T-18.1" sheetId="1" state="visible" r:id="rId2"/>
    <sheet name="T-18.2" sheetId="2" state="visible" r:id="rId3"/>
    <sheet name="T-18.3" sheetId="3" state="visible" r:id="rId4"/>
    <sheet name="T-18.4" sheetId="4" state="visible" r:id="rId5"/>
    <sheet name="T-18.5" sheetId="5" state="visible" r:id="rId6"/>
    <sheet name="T-18.6" sheetId="6" state="visible" r:id="rId7"/>
    <sheet name="T-18.7" sheetId="7" state="visible" r:id="rId8"/>
  </sheets>
  <definedNames>
    <definedName function="false" hidden="false" localSheetId="1" name="_xlnm.Print_Area" vbProcedure="false">'T-18.2'!$A$1:$Q$33</definedName>
    <definedName function="false" hidden="false" localSheetId="4" name="_xlnm.Print_Area" vbProcedure="false">'T-18.5'!$A$1:$O$39</definedName>
    <definedName function="false" hidden="false" localSheetId="6" name="_xlnm.Print_Area" vbProcedure="false">'T-18.7'!$A$1:$Q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221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จำแนกตามประเภทการจดทะเบี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7 - 2556</t>
    </r>
  </si>
  <si>
    <t xml:space="preserve">TABLE</t>
  </si>
  <si>
    <t xml:space="preserve">Registered of Juristic Person and Authorized Capital by Type of Registration: 2004 - 2013</t>
  </si>
  <si>
    <r>
      <rPr>
        <b val="true"/>
        <sz val="13"/>
        <rFont val="Noto Sans Devanagari"/>
        <family val="2"/>
      </rPr>
      <t xml:space="preserve">ทะเบียนนิติบุคคล </t>
    </r>
    <r>
      <rPr>
        <b val="true"/>
        <sz val="13"/>
        <rFont val="TH SarabunPSK"/>
        <family val="2"/>
      </rPr>
      <t xml:space="preserve">Registered of juristic person</t>
    </r>
  </si>
  <si>
    <t xml:space="preserve">ปี</t>
  </si>
  <si>
    <t xml:space="preserve">บริษัท</t>
  </si>
  <si>
    <t xml:space="preserve">ห้างหุ้นส่วน</t>
  </si>
  <si>
    <t xml:space="preserve">บริษัทมหาชน</t>
  </si>
  <si>
    <t xml:space="preserve">Year</t>
  </si>
  <si>
    <t xml:space="preserve">รวม</t>
  </si>
  <si>
    <t xml:space="preserve">จำกัด</t>
  </si>
  <si>
    <t xml:space="preserve">สามัญนิติบุคคล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2547 (2004)</t>
  </si>
  <si>
    <t xml:space="preserve">-</t>
  </si>
  <si>
    <t xml:space="preserve">2548 (2005)</t>
  </si>
  <si>
    <t xml:space="preserve">2549 (2006)</t>
  </si>
  <si>
    <t xml:space="preserve">2550 (2007)</t>
  </si>
  <si>
    <t xml:space="preserve">2551 (2008)</t>
  </si>
  <si>
    <t xml:space="preserve">2552 (2009)</t>
  </si>
  <si>
    <t xml:space="preserve">2553 (2010)</t>
  </si>
  <si>
    <t xml:space="preserve">2554 (2011)</t>
  </si>
  <si>
    <t xml:space="preserve">2555 (2012)</t>
  </si>
  <si>
    <t xml:space="preserve">2556 (2013)</t>
  </si>
  <si>
    <t xml:space="preserve"> -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เชียงราย</t>
    </r>
  </si>
  <si>
    <t xml:space="preserve">Source:    Chiang Rai Provincial  Business Development Office</t>
  </si>
  <si>
    <t xml:space="preserve">               </t>
  </si>
  <si>
    <t xml:space="preserve"> 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 TABLE</t>
  </si>
  <si>
    <t xml:space="preserve">Registered of Juristic Person and Authorized Capital by Type of Registration and District: 2013</t>
  </si>
  <si>
    <r>
      <rPr>
        <b val="true"/>
        <sz val="14"/>
        <rFont val="Noto Sans Devanagari"/>
        <family val="2"/>
      </rPr>
      <t xml:space="preserve">ทะเบียนนิติบุคคล </t>
    </r>
    <r>
      <rPr>
        <b val="true"/>
        <sz val="14"/>
        <rFont val="TH SarabunPSK"/>
        <family val="2"/>
      </rPr>
      <t xml:space="preserve">Registered of juristic person</t>
    </r>
  </si>
  <si>
    <t xml:space="preserve">District</t>
  </si>
  <si>
    <t xml:space="preserve">อำเภอ</t>
  </si>
  <si>
    <t xml:space="preserve">Partnership</t>
  </si>
  <si>
    <t xml:space="preserve">รวมยอด</t>
  </si>
  <si>
    <t xml:space="preserve">เมืองเชียงราย</t>
  </si>
  <si>
    <t xml:space="preserve">Mueang Chiang Rai                       </t>
  </si>
  <si>
    <t xml:space="preserve">เวียงชัย   </t>
  </si>
  <si>
    <t xml:space="preserve">Wiang Chai                                 </t>
  </si>
  <si>
    <t xml:space="preserve">เชียงของ  </t>
  </si>
  <si>
    <t xml:space="preserve">Chiang Khong                                 </t>
  </si>
  <si>
    <t xml:space="preserve">เทิง</t>
  </si>
  <si>
    <t xml:space="preserve">Thoeng                               </t>
  </si>
  <si>
    <t xml:space="preserve">พาน </t>
  </si>
  <si>
    <t xml:space="preserve">Phan                                               </t>
  </si>
  <si>
    <t xml:space="preserve">ป่าแดด </t>
  </si>
  <si>
    <t xml:space="preserve">Pa Daet                                        </t>
  </si>
  <si>
    <t xml:space="preserve">แม่จัน     </t>
  </si>
  <si>
    <t xml:space="preserve">Mae Chan                                       </t>
  </si>
  <si>
    <t xml:space="preserve">เชียงแสน</t>
  </si>
  <si>
    <t xml:space="preserve">Chiang Saen                             </t>
  </si>
  <si>
    <t xml:space="preserve">แม่สาย</t>
  </si>
  <si>
    <t xml:space="preserve">Mae Sai                              </t>
  </si>
  <si>
    <t xml:space="preserve">แม่สรวย      </t>
  </si>
  <si>
    <t xml:space="preserve">Mae Suai                      </t>
  </si>
  <si>
    <t xml:space="preserve">เวียงป่าเป้า     </t>
  </si>
  <si>
    <t xml:space="preserve">Wiang Pa Pao                                  </t>
  </si>
  <si>
    <t xml:space="preserve">พญาเม็งราย</t>
  </si>
  <si>
    <t xml:space="preserve">Phaya Mengrai                              </t>
  </si>
  <si>
    <t xml:space="preserve">เวียงแก่น  </t>
  </si>
  <si>
    <t xml:space="preserve">Wiang Kaen                              </t>
  </si>
  <si>
    <t xml:space="preserve">ขุนตาล     </t>
  </si>
  <si>
    <t xml:space="preserve">Khun Tan                          </t>
  </si>
  <si>
    <t xml:space="preserve">แม่ฟ้าหลวง   </t>
  </si>
  <si>
    <t xml:space="preserve">Mae Fa Luang                     </t>
  </si>
  <si>
    <t xml:space="preserve">แม่ลาว  </t>
  </si>
  <si>
    <t xml:space="preserve">Mae Lao                                         </t>
  </si>
  <si>
    <t xml:space="preserve">เวียงเชียงรุ้ง</t>
  </si>
  <si>
    <t xml:space="preserve">Wiang Chiang Rung       </t>
  </si>
  <si>
    <t xml:space="preserve">ดอยหลวง</t>
  </si>
  <si>
    <t xml:space="preserve">Doi Luang                 </t>
  </si>
  <si>
    <r>
      <rPr>
        <b val="true"/>
        <sz val="14"/>
        <rFont val="Noto Sans Devanagari"/>
        <family val="2"/>
      </rPr>
      <t xml:space="preserve">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Registered of Juristic Person by Type of Registration and Category: 2013</t>
  </si>
  <si>
    <t xml:space="preserve">หมวดธุรกิจ</t>
  </si>
  <si>
    <t xml:space="preserve">Category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จักรยานยนต์ ของใช้ส่วนบุคคล และของใช้</t>
  </si>
  <si>
    <t xml:space="preserve">  vehicles, motorcycles and personal</t>
  </si>
  <si>
    <t xml:space="preserve">  ในครัวเรือน</t>
  </si>
  <si>
    <t xml:space="preserve">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บริการทางธุรกิจ</t>
  </si>
  <si>
    <t xml:space="preserve">Real eatate, renting and business activities</t>
  </si>
  <si>
    <t xml:space="preserve">การบริหารราชการ และการป้องกันประเทศ</t>
  </si>
  <si>
    <t xml:space="preserve">Public administration and defence; compuls</t>
  </si>
  <si>
    <t xml:space="preserve">  รวมทั้งการประกันสังคัมภาคบังคับ</t>
  </si>
  <si>
    <t xml:space="preserve">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ส่วนบุคคลอื่น ๆ</t>
  </si>
  <si>
    <t xml:space="preserve">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b val="true"/>
        <sz val="14"/>
        <rFont val="Noto Sans Devanagari"/>
        <family val="2"/>
      </rPr>
      <t xml:space="preserve">ทะเบียนนิติบุคคลใหม่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New Registered of Juristic Person and Authorized Capital by Type of Registration and District: 2013</t>
  </si>
  <si>
    <t xml:space="preserve">บริษัท จำกัด</t>
  </si>
  <si>
    <t xml:space="preserve">Company Limited</t>
  </si>
  <si>
    <t xml:space="preserve"> </t>
  </si>
  <si>
    <r>
      <rPr>
        <b val="true"/>
        <sz val="14"/>
        <rFont val="Noto Sans Devanagari"/>
        <family val="2"/>
      </rPr>
      <t xml:space="preserve">ทะเบียนนิติบุคคลใหม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New Registered of Juristic Person by Type of Registration and Category: 2013</t>
  </si>
  <si>
    <t xml:space="preserve">การบริหารราชการ และการป้งอกันประเทศ</t>
  </si>
  <si>
    <t xml:space="preserve">Source:  Chiang Rai Provincial  Business Development Office</t>
  </si>
  <si>
    <t xml:space="preserve">ตาราง </t>
  </si>
  <si>
    <r>
      <rPr>
        <b val="true"/>
        <sz val="14"/>
        <rFont val="Noto Sans Devanagari"/>
        <family val="2"/>
      </rPr>
      <t xml:space="preserve">ใบอนุญาตประกอบธุรกิจเกี่ยวกับย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56</t>
    </r>
  </si>
  <si>
    <t xml:space="preserve">Licence Concerning Drugs: 2008 - 2013</t>
  </si>
  <si>
    <t xml:space="preserve">ยาแผนปัจจุบัน</t>
  </si>
  <si>
    <t xml:space="preserve">ยาแผนโบราณ</t>
  </si>
  <si>
    <t xml:space="preserve">Modern drugs</t>
  </si>
  <si>
    <t xml:space="preserve">Traditional drugs</t>
  </si>
  <si>
    <r>
      <rPr>
        <b val="true"/>
        <sz val="12"/>
        <rFont val="Noto Sans Devanagari"/>
        <family val="2"/>
      </rPr>
      <t xml:space="preserve">ขย</t>
    </r>
    <r>
      <rPr>
        <b val="true"/>
        <sz val="12"/>
        <rFont val="TH SarabunPSK"/>
        <family val="2"/>
      </rPr>
      <t xml:space="preserve">2.</t>
    </r>
  </si>
  <si>
    <r>
      <rPr>
        <b val="true"/>
        <sz val="12"/>
        <rFont val="Noto Sans Devanagari"/>
        <family val="2"/>
      </rPr>
      <t xml:space="preserve">ขย</t>
    </r>
    <r>
      <rPr>
        <b val="true"/>
        <sz val="12"/>
        <rFont val="TH SarabunPSK"/>
        <family val="2"/>
      </rPr>
      <t xml:space="preserve">3.</t>
    </r>
  </si>
  <si>
    <r>
      <rPr>
        <b val="true"/>
        <sz val="12"/>
        <rFont val="Noto Sans Devanagari"/>
        <family val="2"/>
      </rPr>
      <t xml:space="preserve">ผย</t>
    </r>
    <r>
      <rPr>
        <b val="true"/>
        <sz val="12"/>
        <rFont val="TH SarabunPSK"/>
        <family val="2"/>
      </rPr>
      <t xml:space="preserve">1.</t>
    </r>
  </si>
  <si>
    <r>
      <rPr>
        <b val="true"/>
        <sz val="12"/>
        <rFont val="Noto Sans Devanagari"/>
        <family val="2"/>
      </rPr>
      <t xml:space="preserve">นย</t>
    </r>
    <r>
      <rPr>
        <b val="true"/>
        <sz val="12"/>
        <rFont val="TH SarabunPSK"/>
        <family val="2"/>
      </rPr>
      <t xml:space="preserve">1.</t>
    </r>
  </si>
  <si>
    <r>
      <rPr>
        <b val="true"/>
        <sz val="12"/>
        <rFont val="Noto Sans Devanagari"/>
        <family val="2"/>
      </rPr>
      <t xml:space="preserve">ขยบ</t>
    </r>
    <r>
      <rPr>
        <b val="true"/>
        <sz val="12"/>
        <rFont val="TH SarabunPSK"/>
        <family val="2"/>
      </rPr>
      <t xml:space="preserve">.</t>
    </r>
  </si>
  <si>
    <r>
      <rPr>
        <b val="true"/>
        <sz val="12"/>
        <rFont val="Noto Sans Devanagari"/>
        <family val="2"/>
      </rPr>
      <t xml:space="preserve">ผยบ</t>
    </r>
    <r>
      <rPr>
        <b val="true"/>
        <sz val="12"/>
        <rFont val="TH SarabunPSK"/>
        <family val="2"/>
      </rPr>
      <t xml:space="preserve">.</t>
    </r>
  </si>
  <si>
    <r>
      <rPr>
        <b val="true"/>
        <sz val="12"/>
        <rFont val="Noto Sans Devanagari"/>
        <family val="2"/>
      </rPr>
      <t xml:space="preserve">นยบ</t>
    </r>
    <r>
      <rPr>
        <b val="true"/>
        <sz val="12"/>
        <rFont val="TH SarabunPSK"/>
        <family val="2"/>
      </rPr>
      <t xml:space="preserve">.</t>
    </r>
  </si>
  <si>
    <t xml:space="preserve">A licence to sell </t>
  </si>
  <si>
    <t xml:space="preserve">A licence </t>
  </si>
  <si>
    <t xml:space="preserve"> A licence to </t>
  </si>
  <si>
    <t xml:space="preserve">A licence to</t>
  </si>
  <si>
    <t xml:space="preserve">A licence</t>
  </si>
  <si>
    <t xml:space="preserve"> A licence</t>
  </si>
  <si>
    <t xml:space="preserve">A licence to </t>
  </si>
  <si>
    <r>
      <rPr>
        <b val="true"/>
        <sz val="12"/>
        <rFont val="Noto Sans Devanagari"/>
        <family val="2"/>
      </rPr>
      <t xml:space="preserve">ขย</t>
    </r>
    <r>
      <rPr>
        <b val="true"/>
        <sz val="12"/>
        <rFont val="TH SarabunPSK"/>
        <family val="2"/>
      </rPr>
      <t xml:space="preserve">1.</t>
    </r>
  </si>
  <si>
    <t xml:space="preserve">only ready-packed </t>
  </si>
  <si>
    <t xml:space="preserve"> to sell </t>
  </si>
  <si>
    <t xml:space="preserve">produce </t>
  </si>
  <si>
    <t xml:space="preserve"> import or</t>
  </si>
  <si>
    <t xml:space="preserve">to sell</t>
  </si>
  <si>
    <t xml:space="preserve">to produce </t>
  </si>
  <si>
    <t xml:space="preserve">to import </t>
  </si>
  <si>
    <t xml:space="preserve">modern drugs</t>
  </si>
  <si>
    <t xml:space="preserve">only</t>
  </si>
  <si>
    <t xml:space="preserve">modern</t>
  </si>
  <si>
    <t xml:space="preserve">order drugs </t>
  </si>
  <si>
    <t xml:space="preserve">traditional </t>
  </si>
  <si>
    <t xml:space="preserve">traditional</t>
  </si>
  <si>
    <t xml:space="preserve">or order </t>
  </si>
  <si>
    <t xml:space="preserve">to sell </t>
  </si>
  <si>
    <t xml:space="preserve">which are not</t>
  </si>
  <si>
    <t xml:space="preserve">ready-packed</t>
  </si>
  <si>
    <t xml:space="preserve">drugs.</t>
  </si>
  <si>
    <t xml:space="preserve">into the</t>
  </si>
  <si>
    <t xml:space="preserve">modern drugs.</t>
  </si>
  <si>
    <t xml:space="preserve">dangerous or </t>
  </si>
  <si>
    <t xml:space="preserve"> modern drugs</t>
  </si>
  <si>
    <t xml:space="preserve">Kingdom.</t>
  </si>
  <si>
    <t xml:space="preserve">drugs </t>
  </si>
  <si>
    <t xml:space="preserve">specially-controlled</t>
  </si>
  <si>
    <t xml:space="preserve">for </t>
  </si>
  <si>
    <t xml:space="preserve">into the </t>
  </si>
  <si>
    <t xml:space="preserve">veterinary use.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สาธารณสุขจังหวัดเชียงราย</t>
    </r>
  </si>
  <si>
    <t xml:space="preserve">Source:  Chiang Rai Public Heath Office</t>
  </si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TH SarabunPSK"/>
        <family val="2"/>
      </rPr>
      <t xml:space="preserve">18.7  </t>
    </r>
    <r>
      <rPr>
        <b val="true"/>
        <sz val="14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r>
      <rPr>
        <b val="true"/>
        <sz val="13"/>
        <rFont val="TH SarabunPSK"/>
        <family val="2"/>
      </rPr>
      <t xml:space="preserve">TABLE</t>
    </r>
    <r>
      <rPr>
        <b val="true"/>
        <sz val="14"/>
        <rFont val="TH SarabunPSK"/>
        <family val="2"/>
      </rPr>
      <t xml:space="preserve"> 18.7 </t>
    </r>
    <r>
      <rPr>
        <b val="true"/>
        <sz val="13"/>
        <rFont val="TH SarabunPSK"/>
        <family val="2"/>
      </rPr>
      <t xml:space="preserve"> Statistics of Water Supply by District: 2013</t>
    </r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)</t>
    </r>
  </si>
  <si>
    <r>
      <rPr>
        <b val="true"/>
        <sz val="14"/>
        <rFont val="Noto Sans Devanagari"/>
        <family val="2"/>
      </rPr>
      <t xml:space="preserve">แก่ผู้ใช้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)</t>
    </r>
  </si>
  <si>
    <r>
      <rPr>
        <b val="true"/>
        <sz val="14"/>
        <rFont val="Noto Sans Devanagari"/>
        <family val="2"/>
      </rPr>
      <t xml:space="preserve">และรั่วไหล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)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ราย</t>
    </r>
    <r>
      <rPr>
        <b val="true"/>
        <sz val="14"/>
        <rFont val="TH SarabunPSK"/>
        <family val="2"/>
      </rPr>
      <t xml:space="preserve">)</t>
    </r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</t>
  </si>
  <si>
    <t xml:space="preserve">(Cu.M.)</t>
  </si>
  <si>
    <t xml:space="preserve">use and leak in streams</t>
  </si>
  <si>
    <t xml:space="preserve">production</t>
  </si>
  <si>
    <t xml:space="preserve">consumers</t>
  </si>
  <si>
    <t xml:space="preserve">(Persons)</t>
  </si>
  <si>
    <r>
      <rPr>
        <sz val="14"/>
        <rFont val="TH SarabunPSK"/>
        <family val="2"/>
      </rPr>
      <t xml:space="preserve">                   </t>
    </r>
    <r>
      <rPr>
        <b val="true"/>
        <sz val="14"/>
        <rFont val="TH SarabunPSK"/>
        <family val="2"/>
      </rPr>
      <t xml:space="preserve">Total</t>
    </r>
  </si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TH SarabunPSK"/>
        <family val="2"/>
      </rPr>
      <t xml:space="preserve">18.7  </t>
    </r>
    <r>
      <rPr>
        <b val="true"/>
        <sz val="14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TABLE</t>
    </r>
    <r>
      <rPr>
        <b val="true"/>
        <sz val="14"/>
        <rFont val="TH SarabunPSK"/>
        <family val="2"/>
      </rPr>
      <t xml:space="preserve">  18.7  </t>
    </r>
    <r>
      <rPr>
        <b val="true"/>
        <sz val="13"/>
        <rFont val="TH SarabunPSK"/>
        <family val="2"/>
      </rPr>
      <t xml:space="preserve">Statistics of Water Supply by District: 2013  (Contd.)</t>
    </r>
  </si>
  <si>
    <r>
      <rPr>
        <sz val="12"/>
        <rFont val="Noto Sans Devanagari"/>
        <family val="2"/>
      </rPr>
      <t xml:space="preserve">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การประปาเขต </t>
    </r>
    <r>
      <rPr>
        <sz val="12"/>
        <rFont val="TH SarabunPSK"/>
        <family val="2"/>
      </rPr>
      <t xml:space="preserve">9 </t>
    </r>
    <r>
      <rPr>
        <sz val="12"/>
        <rFont val="Noto Sans Devanagari"/>
        <family val="2"/>
      </rPr>
      <t xml:space="preserve">จังหวัดเชียงใหม่</t>
    </r>
  </si>
  <si>
    <t xml:space="preserve">Source: Office of Waterworks Authority  Area 9 , Chiang Ma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-* #,##0.00_-;\-* #,##0.00_-;_-* \-??_-;_-@_-"/>
    <numFmt numFmtId="167" formatCode="#,##0"/>
    <numFmt numFmtId="168" formatCode="_-* #,##0_-;\-* #,##0_-;_-* \-??_-;_-@_-"/>
    <numFmt numFmtId="169" formatCode="_(* #,##0_);_(* \(#,##0\);_(* \-??_);_(@_)"/>
    <numFmt numFmtId="170" formatCode="General"/>
    <numFmt numFmtId="171" formatCode="0.0"/>
    <numFmt numFmtId="172" formatCode="@"/>
    <numFmt numFmtId="173" formatCode="_-* #,##0_-;\-* #,##0_-;_-* \-_-;_-@_-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4"/>
      <name val="AngsanaUPC"/>
      <family val="1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sz val="14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b val="true"/>
      <sz val="10"/>
      <name val="TH SarabunPSK"/>
      <family val="2"/>
    </font>
    <font>
      <sz val="10"/>
      <name val="TH SarabunPSK"/>
      <family val="2"/>
    </font>
    <font>
      <b val="true"/>
      <sz val="9"/>
      <name val="TH SarabunPSK"/>
      <family val="2"/>
    </font>
    <font>
      <b val="true"/>
      <sz val="11.5"/>
      <name val="TH SarabunPSK"/>
      <family val="2"/>
    </font>
    <font>
      <b val="true"/>
      <i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" xfId="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8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9" fontId="1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2" xfId="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6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2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Enghead" xfId="21"/>
    <cellStyle name="Normal_Chapter13_บทที่ 18 สถิติด้านเศรษฐกิจอื่นๆ_5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249280</xdr:colOff>
      <xdr:row>0</xdr:row>
      <xdr:rowOff>0</xdr:rowOff>
    </xdr:from>
    <xdr:to>
      <xdr:col>13</xdr:col>
      <xdr:colOff>239040</xdr:colOff>
      <xdr:row>27</xdr:row>
      <xdr:rowOff>3600</xdr:rowOff>
    </xdr:to>
    <xdr:grpSp>
      <xdr:nvGrpSpPr>
        <xdr:cNvPr id="0" name="Group 31"/>
        <xdr:cNvGrpSpPr/>
      </xdr:nvGrpSpPr>
      <xdr:grpSpPr>
        <a:xfrm>
          <a:off x="15043320" y="0"/>
          <a:ext cx="978120" cy="6994800"/>
          <a:chOff x="15043320" y="0"/>
          <a:chExt cx="978120" cy="6994800"/>
        </a:xfrm>
      </xdr:grpSpPr>
      <xdr:sp>
        <xdr:nvSpPr>
          <xdr:cNvPr id="1" name="Text Box 6"/>
          <xdr:cNvSpPr/>
        </xdr:nvSpPr>
        <xdr:spPr>
          <a:xfrm>
            <a:off x="15043320" y="1576440"/>
            <a:ext cx="774720" cy="499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Other Economic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067440" y="6562800"/>
            <a:ext cx="954000" cy="43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459120" y="0"/>
            <a:ext cx="0" cy="6562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7800</xdr:colOff>
      <xdr:row>1</xdr:row>
      <xdr:rowOff>0</xdr:rowOff>
    </xdr:from>
    <xdr:to>
      <xdr:col>15</xdr:col>
      <xdr:colOff>138960</xdr:colOff>
      <xdr:row>31</xdr:row>
      <xdr:rowOff>3240</xdr:rowOff>
    </xdr:to>
    <xdr:grpSp>
      <xdr:nvGrpSpPr>
        <xdr:cNvPr id="4" name="Group 82"/>
        <xdr:cNvGrpSpPr/>
      </xdr:nvGrpSpPr>
      <xdr:grpSpPr>
        <a:xfrm>
          <a:off x="16318080" y="237960"/>
          <a:ext cx="849600" cy="7023240"/>
          <a:chOff x="16318080" y="237960"/>
          <a:chExt cx="849600" cy="7023240"/>
        </a:xfrm>
      </xdr:grpSpPr>
      <xdr:sp>
        <xdr:nvSpPr>
          <xdr:cNvPr id="5" name="Text Box 6"/>
          <xdr:cNvSpPr/>
        </xdr:nvSpPr>
        <xdr:spPr>
          <a:xfrm>
            <a:off x="16691400" y="583560"/>
            <a:ext cx="439560" cy="4060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ด้านเศรษฐกิจอื่น ๆ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6318080" y="237960"/>
            <a:ext cx="849600" cy="42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6677000" y="607320"/>
            <a:ext cx="0" cy="6653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66960</xdr:rowOff>
    </xdr:from>
    <xdr:to>
      <xdr:col>16</xdr:col>
      <xdr:colOff>51120</xdr:colOff>
      <xdr:row>38</xdr:row>
      <xdr:rowOff>156240</xdr:rowOff>
    </xdr:to>
    <xdr:grpSp>
      <xdr:nvGrpSpPr>
        <xdr:cNvPr id="8" name="Group 31"/>
        <xdr:cNvGrpSpPr/>
      </xdr:nvGrpSpPr>
      <xdr:grpSpPr>
        <a:xfrm>
          <a:off x="14836680" y="66960"/>
          <a:ext cx="979560" cy="6890040"/>
          <a:chOff x="14836680" y="66960"/>
          <a:chExt cx="979560" cy="6890040"/>
        </a:xfrm>
      </xdr:grpSpPr>
      <xdr:sp>
        <xdr:nvSpPr>
          <xdr:cNvPr id="9" name="Text Box 6"/>
          <xdr:cNvSpPr/>
        </xdr:nvSpPr>
        <xdr:spPr>
          <a:xfrm>
            <a:off x="14836680" y="1619640"/>
            <a:ext cx="775440" cy="4917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Other Economic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4861160" y="6531480"/>
            <a:ext cx="955080" cy="425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5252840" y="66960"/>
            <a:ext cx="0" cy="6464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0</xdr:row>
      <xdr:rowOff>0</xdr:rowOff>
    </xdr:from>
    <xdr:to>
      <xdr:col>18</xdr:col>
      <xdr:colOff>22680</xdr:colOff>
      <xdr:row>30</xdr:row>
      <xdr:rowOff>203400</xdr:rowOff>
    </xdr:to>
    <xdr:grpSp>
      <xdr:nvGrpSpPr>
        <xdr:cNvPr id="12" name="Group 82"/>
        <xdr:cNvGrpSpPr/>
      </xdr:nvGrpSpPr>
      <xdr:grpSpPr>
        <a:xfrm>
          <a:off x="15068520" y="0"/>
          <a:ext cx="849600" cy="6804360"/>
          <a:chOff x="15068520" y="0"/>
          <a:chExt cx="849600" cy="6804360"/>
        </a:xfrm>
      </xdr:grpSpPr>
      <xdr:sp>
        <xdr:nvSpPr>
          <xdr:cNvPr id="13" name="Text Box 6"/>
          <xdr:cNvSpPr/>
        </xdr:nvSpPr>
        <xdr:spPr>
          <a:xfrm>
            <a:off x="15441840" y="334800"/>
            <a:ext cx="439560" cy="391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ด้านเศรษฐกิจอื่น ๆ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5068520" y="0"/>
            <a:ext cx="849600" cy="41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9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12"/>
          <xdr:cNvSpPr/>
        </xdr:nvSpPr>
        <xdr:spPr>
          <a:xfrm>
            <a:off x="15427440" y="357840"/>
            <a:ext cx="0" cy="6446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38160</xdr:rowOff>
    </xdr:from>
    <xdr:to>
      <xdr:col>15</xdr:col>
      <xdr:colOff>50760</xdr:colOff>
      <xdr:row>38</xdr:row>
      <xdr:rowOff>155880</xdr:rowOff>
    </xdr:to>
    <xdr:grpSp>
      <xdr:nvGrpSpPr>
        <xdr:cNvPr id="16" name="Group 31"/>
        <xdr:cNvGrpSpPr/>
      </xdr:nvGrpSpPr>
      <xdr:grpSpPr>
        <a:xfrm>
          <a:off x="14838120" y="38160"/>
          <a:ext cx="979200" cy="6785280"/>
          <a:chOff x="14838120" y="38160"/>
          <a:chExt cx="979200" cy="6785280"/>
        </a:xfrm>
      </xdr:grpSpPr>
      <xdr:sp>
        <xdr:nvSpPr>
          <xdr:cNvPr id="17" name="Text Box 6"/>
          <xdr:cNvSpPr/>
        </xdr:nvSpPr>
        <xdr:spPr>
          <a:xfrm>
            <a:off x="14838120" y="1567440"/>
            <a:ext cx="775080" cy="484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Other Economic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8" name="Text Box 1"/>
          <xdr:cNvSpPr/>
        </xdr:nvSpPr>
        <xdr:spPr>
          <a:xfrm>
            <a:off x="14862600" y="6404400"/>
            <a:ext cx="95472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9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9" name="Straight Connector 12"/>
          <xdr:cNvSpPr/>
        </xdr:nvSpPr>
        <xdr:spPr>
          <a:xfrm>
            <a:off x="15254280" y="38160"/>
            <a:ext cx="0" cy="6366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0</xdr:row>
      <xdr:rowOff>0</xdr:rowOff>
    </xdr:from>
    <xdr:to>
      <xdr:col>25</xdr:col>
      <xdr:colOff>848880</xdr:colOff>
      <xdr:row>37</xdr:row>
      <xdr:rowOff>98280</xdr:rowOff>
    </xdr:to>
    <xdr:grpSp>
      <xdr:nvGrpSpPr>
        <xdr:cNvPr id="20" name="Group 82"/>
        <xdr:cNvGrpSpPr/>
      </xdr:nvGrpSpPr>
      <xdr:grpSpPr>
        <a:xfrm>
          <a:off x="14830560" y="0"/>
          <a:ext cx="848880" cy="6946920"/>
          <a:chOff x="14830560" y="0"/>
          <a:chExt cx="848880" cy="6946920"/>
        </a:xfrm>
      </xdr:grpSpPr>
      <xdr:sp>
        <xdr:nvSpPr>
          <xdr:cNvPr id="21" name="Text Box 6"/>
          <xdr:cNvSpPr/>
        </xdr:nvSpPr>
        <xdr:spPr>
          <a:xfrm>
            <a:off x="15203880" y="342000"/>
            <a:ext cx="439200" cy="3998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ด้านเศรษฐกิจอื่น ๆ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2" name="Text Box 1"/>
          <xdr:cNvSpPr/>
        </xdr:nvSpPr>
        <xdr:spPr>
          <a:xfrm>
            <a:off x="14830560" y="0"/>
            <a:ext cx="848880" cy="41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9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3" name="Straight Connector 12"/>
          <xdr:cNvSpPr/>
        </xdr:nvSpPr>
        <xdr:spPr>
          <a:xfrm>
            <a:off x="15189120" y="365400"/>
            <a:ext cx="0" cy="6581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0</xdr:row>
      <xdr:rowOff>0</xdr:rowOff>
    </xdr:from>
    <xdr:to>
      <xdr:col>17</xdr:col>
      <xdr:colOff>51120</xdr:colOff>
      <xdr:row>24</xdr:row>
      <xdr:rowOff>1087200</xdr:rowOff>
    </xdr:to>
    <xdr:grpSp>
      <xdr:nvGrpSpPr>
        <xdr:cNvPr id="24" name="Group 31"/>
        <xdr:cNvGrpSpPr/>
      </xdr:nvGrpSpPr>
      <xdr:grpSpPr>
        <a:xfrm>
          <a:off x="15880680" y="0"/>
          <a:ext cx="979560" cy="6916680"/>
          <a:chOff x="15880680" y="0"/>
          <a:chExt cx="979560" cy="6916680"/>
        </a:xfrm>
      </xdr:grpSpPr>
      <xdr:sp>
        <xdr:nvSpPr>
          <xdr:cNvPr id="25" name="Text Box 6"/>
          <xdr:cNvSpPr/>
        </xdr:nvSpPr>
        <xdr:spPr>
          <a:xfrm>
            <a:off x="15880680" y="1558800"/>
            <a:ext cx="775440" cy="4936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Other Economic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6" name="Text Box 1"/>
          <xdr:cNvSpPr/>
        </xdr:nvSpPr>
        <xdr:spPr>
          <a:xfrm>
            <a:off x="15905160" y="6489720"/>
            <a:ext cx="955080" cy="42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9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7" name="Straight Connector 12"/>
          <xdr:cNvSpPr/>
        </xdr:nvSpPr>
        <xdr:spPr>
          <a:xfrm>
            <a:off x="16296840" y="0"/>
            <a:ext cx="0" cy="6489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0</xdr:colOff>
      <xdr:row>25</xdr:row>
      <xdr:rowOff>85320</xdr:rowOff>
    </xdr:from>
    <xdr:to>
      <xdr:col>16</xdr:col>
      <xdr:colOff>849600</xdr:colOff>
      <xdr:row>52</xdr:row>
      <xdr:rowOff>42120</xdr:rowOff>
    </xdr:to>
    <xdr:grpSp>
      <xdr:nvGrpSpPr>
        <xdr:cNvPr id="28" name="Group 82"/>
        <xdr:cNvGrpSpPr/>
      </xdr:nvGrpSpPr>
      <xdr:grpSpPr>
        <a:xfrm>
          <a:off x="15880680" y="7600680"/>
          <a:ext cx="849600" cy="6433560"/>
          <a:chOff x="15880680" y="7600680"/>
          <a:chExt cx="849600" cy="6433560"/>
        </a:xfrm>
      </xdr:grpSpPr>
      <xdr:sp>
        <xdr:nvSpPr>
          <xdr:cNvPr id="29" name="Text Box 6"/>
          <xdr:cNvSpPr/>
        </xdr:nvSpPr>
        <xdr:spPr>
          <a:xfrm>
            <a:off x="16254000" y="7917120"/>
            <a:ext cx="439560" cy="3702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ด้านเศรษฐกิจอื่น ๆ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0" name="Text Box 1"/>
          <xdr:cNvSpPr/>
        </xdr:nvSpPr>
        <xdr:spPr>
          <a:xfrm>
            <a:off x="15880680" y="7600680"/>
            <a:ext cx="849600" cy="38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9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1" name="Straight Connector 12"/>
          <xdr:cNvSpPr/>
        </xdr:nvSpPr>
        <xdr:spPr>
          <a:xfrm>
            <a:off x="16239600" y="7939080"/>
            <a:ext cx="0" cy="6095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22.42"/>
    <col collapsed="false" customWidth="true" hidden="false" outlineLevel="0" max="5" min="5" style="1" width="22.99"/>
    <col collapsed="false" customWidth="true" hidden="false" outlineLevel="0" max="6" min="6" style="1" width="14.42"/>
    <col collapsed="false" customWidth="true" hidden="false" outlineLevel="0" max="7" min="7" style="2" width="8.42"/>
    <col collapsed="false" customWidth="true" hidden="false" outlineLevel="0" max="8" min="8" style="1" width="22.99"/>
    <col collapsed="false" customWidth="true" hidden="false" outlineLevel="0" max="9" min="9" style="1" width="12.99"/>
    <col collapsed="false" customWidth="true" hidden="false" outlineLevel="0" max="10" min="10" style="2" width="8.85"/>
    <col collapsed="false" customWidth="true" hidden="false" outlineLevel="0" max="11" min="11" style="1" width="22.99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8.1</v>
      </c>
      <c r="D1" s="4" t="s">
        <v>1</v>
      </c>
      <c r="E1" s="3"/>
      <c r="F1" s="3"/>
      <c r="H1" s="3"/>
      <c r="I1" s="3"/>
      <c r="K1" s="3"/>
    </row>
    <row r="2" s="8" customFormat="true" ht="18.75" hidden="false" customHeight="false" outlineLevel="0" collapsed="false">
      <c r="A2" s="7"/>
      <c r="B2" s="7" t="s">
        <v>2</v>
      </c>
      <c r="C2" s="5" t="n">
        <v>18.1</v>
      </c>
      <c r="D2" s="7" t="s">
        <v>3</v>
      </c>
      <c r="E2" s="7"/>
      <c r="F2" s="7"/>
      <c r="H2" s="7"/>
      <c r="I2" s="7"/>
      <c r="K2" s="7"/>
    </row>
    <row r="3" customFormat="false" ht="6" hidden="false" customHeight="true" outlineLevel="0" collapsed="false">
      <c r="A3" s="9"/>
      <c r="B3" s="2"/>
      <c r="C3" s="2"/>
      <c r="D3" s="2"/>
      <c r="E3" s="2"/>
      <c r="F3" s="2"/>
      <c r="H3" s="2"/>
      <c r="I3" s="2"/>
    </row>
    <row r="4" s="13" customFormat="true" ht="22.5" hidden="false" customHeight="true" outlineLevel="0" collapsed="false">
      <c r="A4" s="8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</row>
    <row r="5" s="13" customFormat="true" ht="22.5" hidden="false" customHeight="true" outlineLevel="0" collapsed="false">
      <c r="A5" s="14" t="s">
        <v>5</v>
      </c>
      <c r="B5" s="14"/>
      <c r="C5" s="14"/>
      <c r="D5" s="14"/>
      <c r="E5" s="15"/>
      <c r="F5" s="16" t="s">
        <v>6</v>
      </c>
      <c r="G5" s="16"/>
      <c r="H5" s="17" t="s">
        <v>7</v>
      </c>
      <c r="I5" s="16" t="s">
        <v>7</v>
      </c>
      <c r="J5" s="16"/>
      <c r="K5" s="18" t="s">
        <v>8</v>
      </c>
      <c r="L5" s="19"/>
    </row>
    <row r="6" s="13" customFormat="true" ht="22.5" hidden="false" customHeight="true" outlineLevel="0" collapsed="false">
      <c r="A6" s="20" t="s">
        <v>9</v>
      </c>
      <c r="B6" s="20"/>
      <c r="C6" s="20"/>
      <c r="D6" s="20"/>
      <c r="E6" s="21" t="s">
        <v>10</v>
      </c>
      <c r="F6" s="21" t="s">
        <v>11</v>
      </c>
      <c r="G6" s="21"/>
      <c r="H6" s="17" t="s">
        <v>11</v>
      </c>
      <c r="I6" s="21" t="s">
        <v>12</v>
      </c>
      <c r="J6" s="21"/>
      <c r="K6" s="17" t="s">
        <v>11</v>
      </c>
    </row>
    <row r="7" s="13" customFormat="true" ht="22.5" hidden="false" customHeight="true" outlineLevel="0" collapsed="false">
      <c r="A7" s="22"/>
      <c r="B7" s="22"/>
      <c r="C7" s="22"/>
      <c r="D7" s="23"/>
      <c r="E7" s="24" t="s">
        <v>13</v>
      </c>
      <c r="F7" s="24" t="s">
        <v>14</v>
      </c>
      <c r="G7" s="24"/>
      <c r="H7" s="25" t="s">
        <v>15</v>
      </c>
      <c r="I7" s="24" t="s">
        <v>16</v>
      </c>
      <c r="J7" s="24"/>
      <c r="K7" s="25" t="s">
        <v>17</v>
      </c>
    </row>
    <row r="8" s="13" customFormat="true" ht="22.5" hidden="false" customHeight="true" outlineLevel="0" collapsed="false">
      <c r="A8" s="26"/>
      <c r="B8" s="26"/>
      <c r="C8" s="26"/>
      <c r="D8" s="27"/>
      <c r="E8" s="28"/>
      <c r="F8" s="29" t="s">
        <v>18</v>
      </c>
      <c r="G8" s="29"/>
      <c r="H8" s="30" t="s">
        <v>19</v>
      </c>
      <c r="I8" s="29" t="s">
        <v>19</v>
      </c>
      <c r="J8" s="29"/>
      <c r="K8" s="30" t="s">
        <v>18</v>
      </c>
    </row>
    <row r="9" customFormat="false" ht="3" hidden="false" customHeight="true" outlineLevel="0" collapsed="false">
      <c r="A9" s="2"/>
      <c r="B9" s="2"/>
      <c r="C9" s="2"/>
      <c r="D9" s="31"/>
      <c r="E9" s="32"/>
      <c r="F9" s="2"/>
      <c r="G9" s="33"/>
      <c r="I9" s="34"/>
      <c r="K9" s="35"/>
    </row>
    <row r="10" customFormat="false" ht="27" hidden="false" customHeight="true" outlineLevel="0" collapsed="false">
      <c r="A10" s="2"/>
      <c r="B10" s="2"/>
      <c r="C10" s="2" t="s">
        <v>20</v>
      </c>
      <c r="D10" s="31"/>
      <c r="E10" s="36" t="n">
        <v>3399</v>
      </c>
      <c r="F10" s="37" t="n">
        <v>1117</v>
      </c>
      <c r="G10" s="38"/>
      <c r="H10" s="39" t="n">
        <v>2272</v>
      </c>
      <c r="I10" s="34" t="n">
        <v>10</v>
      </c>
      <c r="K10" s="40" t="s">
        <v>21</v>
      </c>
    </row>
    <row r="11" customFormat="false" ht="27" hidden="false" customHeight="true" outlineLevel="0" collapsed="false">
      <c r="A11" s="2"/>
      <c r="B11" s="2"/>
      <c r="C11" s="2" t="s">
        <v>22</v>
      </c>
      <c r="D11" s="31"/>
      <c r="E11" s="36" t="n">
        <v>3196</v>
      </c>
      <c r="F11" s="37" t="n">
        <v>887</v>
      </c>
      <c r="G11" s="38"/>
      <c r="H11" s="39" t="n">
        <v>2300</v>
      </c>
      <c r="I11" s="34" t="n">
        <v>9</v>
      </c>
      <c r="K11" s="40" t="s">
        <v>21</v>
      </c>
    </row>
    <row r="12" customFormat="false" ht="27" hidden="false" customHeight="true" outlineLevel="0" collapsed="false">
      <c r="A12" s="2"/>
      <c r="B12" s="2"/>
      <c r="C12" s="2" t="s">
        <v>23</v>
      </c>
      <c r="D12" s="31"/>
      <c r="E12" s="36" t="n">
        <v>3268</v>
      </c>
      <c r="F12" s="37" t="n">
        <v>924</v>
      </c>
      <c r="G12" s="38"/>
      <c r="H12" s="39" t="n">
        <v>2335</v>
      </c>
      <c r="I12" s="34" t="n">
        <v>9</v>
      </c>
      <c r="K12" s="40" t="s">
        <v>21</v>
      </c>
    </row>
    <row r="13" customFormat="false" ht="27" hidden="false" customHeight="true" outlineLevel="0" collapsed="false">
      <c r="A13" s="2"/>
      <c r="B13" s="2"/>
      <c r="C13" s="2" t="s">
        <v>24</v>
      </c>
      <c r="D13" s="31"/>
      <c r="E13" s="36" t="n">
        <v>3184</v>
      </c>
      <c r="F13" s="37" t="n">
        <v>917</v>
      </c>
      <c r="G13" s="38"/>
      <c r="H13" s="39" t="n">
        <v>2258</v>
      </c>
      <c r="I13" s="34" t="n">
        <v>9</v>
      </c>
      <c r="K13" s="40" t="s">
        <v>21</v>
      </c>
    </row>
    <row r="14" customFormat="false" ht="27" hidden="false" customHeight="true" outlineLevel="0" collapsed="false">
      <c r="A14" s="2"/>
      <c r="B14" s="2"/>
      <c r="C14" s="2" t="s">
        <v>25</v>
      </c>
      <c r="D14" s="31"/>
      <c r="E14" s="36" t="n">
        <v>3229</v>
      </c>
      <c r="F14" s="37" t="n">
        <v>968</v>
      </c>
      <c r="G14" s="38"/>
      <c r="H14" s="39" t="n">
        <v>2250</v>
      </c>
      <c r="I14" s="34" t="n">
        <v>11</v>
      </c>
      <c r="K14" s="40" t="s">
        <v>21</v>
      </c>
    </row>
    <row r="15" customFormat="false" ht="27" hidden="false" customHeight="true" outlineLevel="0" collapsed="false">
      <c r="A15" s="2"/>
      <c r="B15" s="2"/>
      <c r="C15" s="2" t="s">
        <v>26</v>
      </c>
      <c r="D15" s="31"/>
      <c r="E15" s="36" t="n">
        <v>3034</v>
      </c>
      <c r="F15" s="37" t="n">
        <v>1130</v>
      </c>
      <c r="G15" s="38"/>
      <c r="H15" s="39" t="n">
        <v>1892</v>
      </c>
      <c r="I15" s="34" t="n">
        <v>12</v>
      </c>
      <c r="K15" s="40" t="s">
        <v>21</v>
      </c>
    </row>
    <row r="16" customFormat="false" ht="27" hidden="false" customHeight="true" outlineLevel="0" collapsed="false">
      <c r="A16" s="2"/>
      <c r="B16" s="2"/>
      <c r="C16" s="2" t="s">
        <v>27</v>
      </c>
      <c r="D16" s="31"/>
      <c r="E16" s="36" t="n">
        <v>2921</v>
      </c>
      <c r="F16" s="37" t="n">
        <v>1151</v>
      </c>
      <c r="G16" s="38"/>
      <c r="H16" s="39" t="n">
        <v>1768</v>
      </c>
      <c r="I16" s="34" t="n">
        <v>2</v>
      </c>
      <c r="K16" s="40" t="s">
        <v>21</v>
      </c>
    </row>
    <row r="17" customFormat="false" ht="27" hidden="false" customHeight="true" outlineLevel="0" collapsed="false">
      <c r="A17" s="2"/>
      <c r="B17" s="2"/>
      <c r="C17" s="2" t="s">
        <v>28</v>
      </c>
      <c r="D17" s="31"/>
      <c r="E17" s="36" t="n">
        <v>3298</v>
      </c>
      <c r="F17" s="37" t="n">
        <v>1310</v>
      </c>
      <c r="G17" s="38"/>
      <c r="H17" s="39" t="n">
        <v>1985</v>
      </c>
      <c r="I17" s="34" t="n">
        <v>3</v>
      </c>
      <c r="K17" s="40" t="s">
        <v>21</v>
      </c>
    </row>
    <row r="18" customFormat="false" ht="27" hidden="false" customHeight="true" outlineLevel="0" collapsed="false">
      <c r="A18" s="2"/>
      <c r="B18" s="2"/>
      <c r="C18" s="2" t="s">
        <v>29</v>
      </c>
      <c r="D18" s="31"/>
      <c r="E18" s="36" t="n">
        <v>3582</v>
      </c>
      <c r="F18" s="37" t="n">
        <v>1430</v>
      </c>
      <c r="G18" s="38"/>
      <c r="H18" s="39" t="n">
        <v>2149</v>
      </c>
      <c r="I18" s="34" t="n">
        <v>3</v>
      </c>
      <c r="K18" s="40" t="s">
        <v>21</v>
      </c>
    </row>
    <row r="19" customFormat="false" ht="27" hidden="false" customHeight="true" outlineLevel="0" collapsed="false">
      <c r="A19" s="2"/>
      <c r="B19" s="2"/>
      <c r="C19" s="2" t="s">
        <v>30</v>
      </c>
      <c r="D19" s="31"/>
      <c r="E19" s="36" t="n">
        <v>3922</v>
      </c>
      <c r="F19" s="37" t="n">
        <v>1621</v>
      </c>
      <c r="G19" s="38"/>
      <c r="H19" s="39" t="n">
        <v>2296</v>
      </c>
      <c r="I19" s="34" t="n">
        <v>5</v>
      </c>
      <c r="K19" s="40" t="s">
        <v>31</v>
      </c>
    </row>
    <row r="20" customFormat="false" ht="3" hidden="false" customHeight="true" outlineLevel="0" collapsed="false">
      <c r="A20" s="9"/>
      <c r="B20" s="9"/>
      <c r="C20" s="9"/>
      <c r="D20" s="41"/>
      <c r="E20" s="42"/>
      <c r="F20" s="9"/>
      <c r="G20" s="41"/>
      <c r="H20" s="9"/>
      <c r="I20" s="43"/>
      <c r="J20" s="9"/>
      <c r="K20" s="43"/>
    </row>
    <row r="21" customFormat="false" ht="3" hidden="false" customHeight="true" outlineLevel="0" collapsed="false"/>
    <row r="22" s="46" customFormat="true" ht="21.75" hidden="false" customHeight="true" outlineLevel="0" collapsed="false">
      <c r="A22" s="44"/>
      <c r="B22" s="45" t="s">
        <v>32</v>
      </c>
      <c r="C22" s="44"/>
      <c r="D22" s="44"/>
      <c r="E22" s="44"/>
      <c r="H22" s="44"/>
      <c r="I22" s="44"/>
      <c r="K22" s="44"/>
    </row>
    <row r="23" customFormat="false" ht="18.75" hidden="false" customHeight="false" outlineLevel="0" collapsed="false">
      <c r="B23" s="44" t="s">
        <v>33</v>
      </c>
      <c r="C23" s="44"/>
      <c r="F23" s="44" t="s">
        <v>34</v>
      </c>
      <c r="G23" s="46"/>
    </row>
  </sheetData>
  <mergeCells count="11">
    <mergeCell ref="E4:K4"/>
    <mergeCell ref="A5:D5"/>
    <mergeCell ref="F5:G5"/>
    <mergeCell ref="I5:J5"/>
    <mergeCell ref="A6:D6"/>
    <mergeCell ref="F6:G6"/>
    <mergeCell ref="I6:J6"/>
    <mergeCell ref="F7:G7"/>
    <mergeCell ref="I7:J7"/>
    <mergeCell ref="F8:G8"/>
    <mergeCell ref="I8:J8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.28"/>
    <col collapsed="false" customWidth="true" hidden="false" outlineLevel="0" max="3" min="3" style="1" width="4.85"/>
    <col collapsed="false" customWidth="true" hidden="false" outlineLevel="0" max="4" min="4" style="1" width="11.71"/>
    <col collapsed="false" customWidth="true" hidden="false" outlineLevel="0" max="5" min="5" style="1" width="13.85"/>
    <col collapsed="false" customWidth="true" hidden="false" outlineLevel="0" max="6" min="6" style="1" width="3.99"/>
    <col collapsed="false" customWidth="true" hidden="false" outlineLevel="0" max="7" min="7" style="1" width="12.71"/>
    <col collapsed="false" customWidth="true" hidden="false" outlineLevel="0" max="8" min="8" style="1" width="5.7"/>
    <col collapsed="false" customWidth="true" hidden="false" outlineLevel="0" max="9" min="9" style="1" width="12.99"/>
    <col collapsed="false" customWidth="true" hidden="false" outlineLevel="0" max="10" min="10" style="1" width="5.85"/>
    <col collapsed="false" customWidth="true" hidden="false" outlineLevel="0" max="11" min="11" style="1" width="11.71"/>
    <col collapsed="false" customWidth="true" hidden="false" outlineLevel="0" max="12" min="12" style="1" width="7.42"/>
    <col collapsed="false" customWidth="true" hidden="false" outlineLevel="0" max="13" min="13" style="1" width="18.42"/>
    <col collapsed="false" customWidth="true" hidden="false" outlineLevel="0" max="14" min="14" style="1" width="38.14"/>
    <col collapsed="false" customWidth="false" hidden="false" outlineLevel="0" max="257" min="15" style="2" width="9.14"/>
  </cols>
  <sheetData>
    <row r="1" s="6" customFormat="true" ht="18.75" hidden="false" customHeight="false" outlineLevel="0" collapsed="false">
      <c r="A1" s="47" t="s">
        <v>35</v>
      </c>
      <c r="B1" s="5" t="n">
        <v>18.2</v>
      </c>
      <c r="C1" s="4" t="s">
        <v>36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18.75" hidden="false" customHeight="false" outlineLevel="0" collapsed="false">
      <c r="A2" s="48" t="s">
        <v>37</v>
      </c>
      <c r="B2" s="5" t="n">
        <v>18.2</v>
      </c>
      <c r="C2" s="7" t="s">
        <v>38</v>
      </c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5.25" hidden="false" customHeight="true" outlineLevel="0" collapsed="false">
      <c r="A3" s="9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N3" s="2"/>
    </row>
    <row r="4" s="13" customFormat="true" ht="18.75" hidden="false" customHeight="true" outlineLevel="0" collapsed="false">
      <c r="A4" s="49"/>
      <c r="B4" s="49"/>
      <c r="C4" s="49"/>
      <c r="D4" s="50"/>
      <c r="E4" s="51" t="s">
        <v>39</v>
      </c>
      <c r="F4" s="51"/>
      <c r="G4" s="51"/>
      <c r="H4" s="51"/>
      <c r="I4" s="51"/>
      <c r="J4" s="51"/>
      <c r="K4" s="51"/>
      <c r="L4" s="51"/>
      <c r="M4" s="51"/>
      <c r="N4" s="52" t="s">
        <v>40</v>
      </c>
    </row>
    <row r="5" s="13" customFormat="true" ht="18.75" hidden="false" customHeight="true" outlineLevel="0" collapsed="false">
      <c r="A5" s="53"/>
      <c r="B5" s="53"/>
      <c r="C5" s="53"/>
      <c r="D5" s="53"/>
      <c r="E5" s="54"/>
      <c r="F5" s="50"/>
      <c r="G5" s="55" t="s">
        <v>6</v>
      </c>
      <c r="H5" s="55"/>
      <c r="I5" s="55" t="s">
        <v>7</v>
      </c>
      <c r="J5" s="55"/>
      <c r="K5" s="55" t="s">
        <v>7</v>
      </c>
      <c r="L5" s="55"/>
      <c r="M5" s="56" t="s">
        <v>8</v>
      </c>
      <c r="N5" s="52"/>
    </row>
    <row r="6" s="13" customFormat="true" ht="18.75" hidden="false" customHeight="true" outlineLevel="0" collapsed="false">
      <c r="A6" s="57" t="s">
        <v>41</v>
      </c>
      <c r="B6" s="57"/>
      <c r="C6" s="57"/>
      <c r="D6" s="57"/>
      <c r="E6" s="58" t="s">
        <v>10</v>
      </c>
      <c r="F6" s="58"/>
      <c r="G6" s="58" t="s">
        <v>11</v>
      </c>
      <c r="H6" s="58"/>
      <c r="I6" s="58" t="s">
        <v>11</v>
      </c>
      <c r="J6" s="58"/>
      <c r="K6" s="58" t="s">
        <v>12</v>
      </c>
      <c r="L6" s="58"/>
      <c r="M6" s="56" t="s">
        <v>11</v>
      </c>
      <c r="N6" s="52"/>
    </row>
    <row r="7" s="13" customFormat="true" ht="18.75" hidden="false" customHeight="true" outlineLevel="0" collapsed="false">
      <c r="A7" s="6"/>
      <c r="B7" s="6"/>
      <c r="C7" s="6"/>
      <c r="D7" s="59"/>
      <c r="E7" s="60" t="s">
        <v>13</v>
      </c>
      <c r="F7" s="60"/>
      <c r="G7" s="60" t="s">
        <v>14</v>
      </c>
      <c r="H7" s="60"/>
      <c r="I7" s="60" t="s">
        <v>15</v>
      </c>
      <c r="J7" s="60"/>
      <c r="K7" s="60" t="s">
        <v>16</v>
      </c>
      <c r="L7" s="60"/>
      <c r="M7" s="61" t="s">
        <v>17</v>
      </c>
      <c r="N7" s="52"/>
    </row>
    <row r="8" s="13" customFormat="true" ht="18.75" hidden="false" customHeight="true" outlineLevel="0" collapsed="false">
      <c r="A8" s="62"/>
      <c r="B8" s="62"/>
      <c r="C8" s="62"/>
      <c r="D8" s="63"/>
      <c r="E8" s="64"/>
      <c r="F8" s="63"/>
      <c r="G8" s="65" t="s">
        <v>18</v>
      </c>
      <c r="H8" s="65"/>
      <c r="I8" s="65" t="s">
        <v>42</v>
      </c>
      <c r="J8" s="65"/>
      <c r="K8" s="65" t="s">
        <v>19</v>
      </c>
      <c r="L8" s="65"/>
      <c r="M8" s="66" t="s">
        <v>18</v>
      </c>
      <c r="N8" s="52"/>
    </row>
    <row r="9" s="13" customFormat="true" ht="20.25" hidden="false" customHeight="true" outlineLevel="0" collapsed="false">
      <c r="A9" s="67" t="s">
        <v>43</v>
      </c>
      <c r="B9" s="67"/>
      <c r="C9" s="67"/>
      <c r="D9" s="67"/>
      <c r="E9" s="68" t="n">
        <f aca="false">SUM(E10:E27)</f>
        <v>3922</v>
      </c>
      <c r="F9" s="69"/>
      <c r="G9" s="68" t="n">
        <f aca="false">SUM(G10:G27)</f>
        <v>1621</v>
      </c>
      <c r="H9" s="69"/>
      <c r="I9" s="68" t="n">
        <f aca="false">SUM(I10:I27)</f>
        <v>2296</v>
      </c>
      <c r="J9" s="69"/>
      <c r="K9" s="68" t="n">
        <f aca="false">SUM(K10:K27)</f>
        <v>5</v>
      </c>
      <c r="L9" s="70"/>
      <c r="M9" s="71" t="s">
        <v>21</v>
      </c>
      <c r="N9" s="72" t="s">
        <v>13</v>
      </c>
    </row>
    <row r="10" customFormat="false" ht="20.25" hidden="false" customHeight="true" outlineLevel="0" collapsed="false">
      <c r="A10" s="73"/>
      <c r="B10" s="74" t="s">
        <v>44</v>
      </c>
      <c r="C10" s="73"/>
      <c r="D10" s="53"/>
      <c r="E10" s="75" t="n">
        <v>1830</v>
      </c>
      <c r="F10" s="76"/>
      <c r="G10" s="77" t="n">
        <v>912</v>
      </c>
      <c r="H10" s="76"/>
      <c r="I10" s="75" t="n">
        <v>915</v>
      </c>
      <c r="J10" s="76"/>
      <c r="K10" s="78" t="n">
        <v>3</v>
      </c>
      <c r="L10" s="79"/>
      <c r="M10" s="80" t="s">
        <v>21</v>
      </c>
      <c r="N10" s="81" t="s">
        <v>45</v>
      </c>
    </row>
    <row r="11" customFormat="false" ht="20.25" hidden="false" customHeight="true" outlineLevel="0" collapsed="false">
      <c r="A11" s="73"/>
      <c r="B11" s="74" t="s">
        <v>46</v>
      </c>
      <c r="C11" s="73"/>
      <c r="D11" s="53"/>
      <c r="E11" s="78" t="n">
        <v>118</v>
      </c>
      <c r="F11" s="79"/>
      <c r="G11" s="82" t="n">
        <v>37</v>
      </c>
      <c r="H11" s="79"/>
      <c r="I11" s="78" t="n">
        <v>81</v>
      </c>
      <c r="J11" s="79"/>
      <c r="K11" s="82" t="s">
        <v>21</v>
      </c>
      <c r="L11" s="79"/>
      <c r="M11" s="80" t="s">
        <v>21</v>
      </c>
      <c r="N11" s="81" t="s">
        <v>47</v>
      </c>
    </row>
    <row r="12" customFormat="false" ht="20.25" hidden="false" customHeight="true" outlineLevel="0" collapsed="false">
      <c r="A12" s="2"/>
      <c r="B12" s="83" t="s">
        <v>48</v>
      </c>
      <c r="C12" s="2"/>
      <c r="D12" s="31"/>
      <c r="E12" s="78" t="n">
        <v>150</v>
      </c>
      <c r="F12" s="79"/>
      <c r="G12" s="82" t="n">
        <v>53</v>
      </c>
      <c r="H12" s="79"/>
      <c r="I12" s="78" t="n">
        <v>97</v>
      </c>
      <c r="J12" s="79"/>
      <c r="K12" s="82" t="s">
        <v>21</v>
      </c>
      <c r="L12" s="79"/>
      <c r="M12" s="80" t="s">
        <v>21</v>
      </c>
      <c r="N12" s="81" t="s">
        <v>49</v>
      </c>
    </row>
    <row r="13" customFormat="false" ht="20.25" hidden="false" customHeight="true" outlineLevel="0" collapsed="false">
      <c r="A13" s="2"/>
      <c r="B13" s="83" t="s">
        <v>50</v>
      </c>
      <c r="C13" s="2"/>
      <c r="D13" s="31"/>
      <c r="E13" s="78" t="n">
        <v>112</v>
      </c>
      <c r="F13" s="79"/>
      <c r="G13" s="82" t="n">
        <v>27</v>
      </c>
      <c r="H13" s="79"/>
      <c r="I13" s="78" t="n">
        <v>85</v>
      </c>
      <c r="J13" s="79"/>
      <c r="K13" s="82" t="s">
        <v>21</v>
      </c>
      <c r="L13" s="79"/>
      <c r="M13" s="80" t="s">
        <v>21</v>
      </c>
      <c r="N13" s="84" t="s">
        <v>51</v>
      </c>
    </row>
    <row r="14" customFormat="false" ht="20.25" hidden="false" customHeight="true" outlineLevel="0" collapsed="false">
      <c r="A14" s="2"/>
      <c r="B14" s="83" t="s">
        <v>52</v>
      </c>
      <c r="C14" s="2"/>
      <c r="D14" s="31"/>
      <c r="E14" s="78" t="n">
        <v>240</v>
      </c>
      <c r="F14" s="79"/>
      <c r="G14" s="82" t="n">
        <v>64</v>
      </c>
      <c r="H14" s="79"/>
      <c r="I14" s="78" t="n">
        <v>176</v>
      </c>
      <c r="J14" s="79"/>
      <c r="K14" s="82" t="s">
        <v>21</v>
      </c>
      <c r="L14" s="79"/>
      <c r="M14" s="80" t="s">
        <v>21</v>
      </c>
      <c r="N14" s="84" t="s">
        <v>53</v>
      </c>
    </row>
    <row r="15" customFormat="false" ht="20.25" hidden="false" customHeight="true" outlineLevel="0" collapsed="false">
      <c r="A15" s="2"/>
      <c r="B15" s="83" t="s">
        <v>54</v>
      </c>
      <c r="C15" s="2"/>
      <c r="D15" s="31"/>
      <c r="E15" s="78" t="n">
        <v>52</v>
      </c>
      <c r="F15" s="79"/>
      <c r="G15" s="82" t="n">
        <v>8</v>
      </c>
      <c r="H15" s="79"/>
      <c r="I15" s="78" t="n">
        <v>44</v>
      </c>
      <c r="J15" s="79"/>
      <c r="K15" s="82" t="s">
        <v>21</v>
      </c>
      <c r="L15" s="79"/>
      <c r="M15" s="80" t="s">
        <v>21</v>
      </c>
      <c r="N15" s="84" t="s">
        <v>55</v>
      </c>
    </row>
    <row r="16" customFormat="false" ht="20.25" hidden="false" customHeight="true" outlineLevel="0" collapsed="false">
      <c r="A16" s="2"/>
      <c r="B16" s="83" t="s">
        <v>56</v>
      </c>
      <c r="C16" s="2"/>
      <c r="D16" s="31"/>
      <c r="E16" s="78" t="n">
        <v>280</v>
      </c>
      <c r="F16" s="79"/>
      <c r="G16" s="82" t="n">
        <v>90</v>
      </c>
      <c r="H16" s="79"/>
      <c r="I16" s="78" t="n">
        <v>189</v>
      </c>
      <c r="J16" s="79"/>
      <c r="K16" s="82" t="n">
        <v>1</v>
      </c>
      <c r="L16" s="79"/>
      <c r="M16" s="80" t="s">
        <v>21</v>
      </c>
      <c r="N16" s="84" t="s">
        <v>57</v>
      </c>
    </row>
    <row r="17" customFormat="false" ht="20.25" hidden="false" customHeight="true" outlineLevel="0" collapsed="false">
      <c r="A17" s="2"/>
      <c r="B17" s="74" t="s">
        <v>58</v>
      </c>
      <c r="C17" s="2"/>
      <c r="D17" s="31"/>
      <c r="E17" s="78" t="n">
        <v>205</v>
      </c>
      <c r="F17" s="79"/>
      <c r="G17" s="82" t="n">
        <v>91</v>
      </c>
      <c r="H17" s="79"/>
      <c r="I17" s="78" t="n">
        <v>114</v>
      </c>
      <c r="J17" s="79"/>
      <c r="K17" s="82" t="s">
        <v>21</v>
      </c>
      <c r="L17" s="79"/>
      <c r="M17" s="80" t="s">
        <v>21</v>
      </c>
      <c r="N17" s="84" t="s">
        <v>59</v>
      </c>
    </row>
    <row r="18" customFormat="false" ht="20.25" hidden="false" customHeight="true" outlineLevel="0" collapsed="false">
      <c r="A18" s="2"/>
      <c r="B18" s="74" t="s">
        <v>60</v>
      </c>
      <c r="C18" s="2"/>
      <c r="D18" s="31"/>
      <c r="E18" s="78" t="n">
        <v>475</v>
      </c>
      <c r="F18" s="79"/>
      <c r="G18" s="82" t="n">
        <v>196</v>
      </c>
      <c r="H18" s="79"/>
      <c r="I18" s="78" t="n">
        <v>279</v>
      </c>
      <c r="J18" s="79"/>
      <c r="K18" s="82" t="s">
        <v>21</v>
      </c>
      <c r="L18" s="79"/>
      <c r="M18" s="80" t="s">
        <v>21</v>
      </c>
      <c r="N18" s="84" t="s">
        <v>61</v>
      </c>
    </row>
    <row r="19" customFormat="false" ht="20.25" hidden="false" customHeight="true" outlineLevel="0" collapsed="false">
      <c r="A19" s="2"/>
      <c r="B19" s="74" t="s">
        <v>62</v>
      </c>
      <c r="C19" s="2"/>
      <c r="D19" s="31"/>
      <c r="E19" s="78" t="n">
        <v>92</v>
      </c>
      <c r="F19" s="79"/>
      <c r="G19" s="82" t="n">
        <v>33</v>
      </c>
      <c r="H19" s="79"/>
      <c r="I19" s="78" t="n">
        <v>59</v>
      </c>
      <c r="J19" s="79"/>
      <c r="K19" s="82" t="s">
        <v>21</v>
      </c>
      <c r="L19" s="79"/>
      <c r="M19" s="80" t="s">
        <v>21</v>
      </c>
      <c r="N19" s="84" t="s">
        <v>63</v>
      </c>
    </row>
    <row r="20" customFormat="false" ht="20.25" hidden="false" customHeight="true" outlineLevel="0" collapsed="false">
      <c r="A20" s="2"/>
      <c r="B20" s="74" t="s">
        <v>64</v>
      </c>
      <c r="C20" s="2"/>
      <c r="D20" s="31"/>
      <c r="E20" s="78" t="n">
        <v>115</v>
      </c>
      <c r="F20" s="79"/>
      <c r="G20" s="82" t="n">
        <v>34</v>
      </c>
      <c r="H20" s="79"/>
      <c r="I20" s="78" t="n">
        <v>81</v>
      </c>
      <c r="J20" s="79"/>
      <c r="K20" s="82" t="s">
        <v>21</v>
      </c>
      <c r="L20" s="79"/>
      <c r="M20" s="80" t="s">
        <v>21</v>
      </c>
      <c r="N20" s="84" t="s">
        <v>65</v>
      </c>
    </row>
    <row r="21" customFormat="false" ht="20.25" hidden="false" customHeight="true" outlineLevel="0" collapsed="false">
      <c r="A21" s="2"/>
      <c r="B21" s="74" t="s">
        <v>66</v>
      </c>
      <c r="C21" s="2"/>
      <c r="D21" s="31"/>
      <c r="E21" s="78" t="n">
        <v>53</v>
      </c>
      <c r="F21" s="79"/>
      <c r="G21" s="82" t="n">
        <v>22</v>
      </c>
      <c r="H21" s="79"/>
      <c r="I21" s="78" t="n">
        <v>30</v>
      </c>
      <c r="J21" s="79"/>
      <c r="K21" s="82" t="n">
        <v>1</v>
      </c>
      <c r="L21" s="79"/>
      <c r="M21" s="80" t="s">
        <v>21</v>
      </c>
      <c r="N21" s="84" t="s">
        <v>67</v>
      </c>
    </row>
    <row r="22" customFormat="false" ht="20.25" hidden="false" customHeight="true" outlineLevel="0" collapsed="false">
      <c r="A22" s="2"/>
      <c r="B22" s="74" t="s">
        <v>68</v>
      </c>
      <c r="C22" s="2"/>
      <c r="D22" s="31"/>
      <c r="E22" s="78" t="n">
        <v>17</v>
      </c>
      <c r="F22" s="79"/>
      <c r="G22" s="82" t="n">
        <v>4</v>
      </c>
      <c r="H22" s="79"/>
      <c r="I22" s="78" t="n">
        <v>13</v>
      </c>
      <c r="J22" s="79"/>
      <c r="K22" s="82" t="s">
        <v>21</v>
      </c>
      <c r="L22" s="79"/>
      <c r="M22" s="80" t="s">
        <v>21</v>
      </c>
      <c r="N22" s="84" t="s">
        <v>69</v>
      </c>
    </row>
    <row r="23" customFormat="false" ht="20.25" hidden="false" customHeight="true" outlineLevel="0" collapsed="false">
      <c r="A23" s="2"/>
      <c r="B23" s="74" t="s">
        <v>70</v>
      </c>
      <c r="C23" s="2"/>
      <c r="D23" s="31"/>
      <c r="E23" s="78" t="n">
        <v>30</v>
      </c>
      <c r="F23" s="79"/>
      <c r="G23" s="82" t="n">
        <v>7</v>
      </c>
      <c r="H23" s="79"/>
      <c r="I23" s="78" t="n">
        <v>23</v>
      </c>
      <c r="J23" s="79"/>
      <c r="K23" s="82" t="s">
        <v>21</v>
      </c>
      <c r="L23" s="79"/>
      <c r="M23" s="80" t="s">
        <v>21</v>
      </c>
      <c r="N23" s="84" t="s">
        <v>71</v>
      </c>
    </row>
    <row r="24" customFormat="false" ht="20.25" hidden="false" customHeight="true" outlineLevel="0" collapsed="false">
      <c r="A24" s="2"/>
      <c r="B24" s="74" t="s">
        <v>72</v>
      </c>
      <c r="C24" s="2"/>
      <c r="D24" s="31"/>
      <c r="E24" s="78" t="n">
        <v>47</v>
      </c>
      <c r="F24" s="79"/>
      <c r="G24" s="82" t="n">
        <v>15</v>
      </c>
      <c r="H24" s="79"/>
      <c r="I24" s="78" t="n">
        <v>32</v>
      </c>
      <c r="J24" s="79"/>
      <c r="K24" s="82" t="s">
        <v>21</v>
      </c>
      <c r="L24" s="79"/>
      <c r="M24" s="80" t="s">
        <v>21</v>
      </c>
      <c r="N24" s="84" t="s">
        <v>73</v>
      </c>
    </row>
    <row r="25" customFormat="false" ht="20.25" hidden="false" customHeight="true" outlineLevel="0" collapsed="false">
      <c r="A25" s="2"/>
      <c r="B25" s="74" t="s">
        <v>74</v>
      </c>
      <c r="C25" s="2"/>
      <c r="D25" s="31"/>
      <c r="E25" s="78" t="n">
        <v>63</v>
      </c>
      <c r="F25" s="79"/>
      <c r="G25" s="82" t="n">
        <v>18</v>
      </c>
      <c r="H25" s="79"/>
      <c r="I25" s="78" t="n">
        <v>45</v>
      </c>
      <c r="J25" s="79"/>
      <c r="K25" s="82" t="s">
        <v>21</v>
      </c>
      <c r="L25" s="79"/>
      <c r="M25" s="80" t="s">
        <v>21</v>
      </c>
      <c r="N25" s="81" t="s">
        <v>75</v>
      </c>
    </row>
    <row r="26" customFormat="false" ht="20.25" hidden="false" customHeight="true" outlineLevel="0" collapsed="false">
      <c r="A26" s="2"/>
      <c r="B26" s="74" t="s">
        <v>76</v>
      </c>
      <c r="C26" s="2"/>
      <c r="D26" s="31"/>
      <c r="E26" s="78" t="n">
        <v>25</v>
      </c>
      <c r="F26" s="79"/>
      <c r="G26" s="82" t="n">
        <v>9</v>
      </c>
      <c r="H26" s="79"/>
      <c r="I26" s="78" t="n">
        <v>16</v>
      </c>
      <c r="J26" s="79"/>
      <c r="K26" s="82" t="s">
        <v>21</v>
      </c>
      <c r="L26" s="79"/>
      <c r="M26" s="80" t="s">
        <v>21</v>
      </c>
      <c r="N26" s="81" t="s">
        <v>77</v>
      </c>
    </row>
    <row r="27" customFormat="false" ht="20.25" hidden="false" customHeight="true" outlineLevel="0" collapsed="false">
      <c r="A27" s="9"/>
      <c r="B27" s="85" t="s">
        <v>78</v>
      </c>
      <c r="C27" s="9"/>
      <c r="D27" s="41"/>
      <c r="E27" s="86" t="n">
        <v>18</v>
      </c>
      <c r="F27" s="87"/>
      <c r="G27" s="88" t="n">
        <v>1</v>
      </c>
      <c r="H27" s="87"/>
      <c r="I27" s="86" t="n">
        <v>17</v>
      </c>
      <c r="J27" s="87"/>
      <c r="K27" s="88" t="s">
        <v>21</v>
      </c>
      <c r="L27" s="87"/>
      <c r="M27" s="89" t="s">
        <v>21</v>
      </c>
      <c r="N27" s="90" t="s">
        <v>79</v>
      </c>
    </row>
    <row r="28" customFormat="false" ht="9.75" hidden="false" customHeight="true" outlineLevel="0" collapsed="false"/>
    <row r="29" s="93" customFormat="true" ht="20.25" hidden="false" customHeight="true" outlineLevel="0" collapsed="false">
      <c r="A29" s="45"/>
      <c r="B29" s="45" t="s">
        <v>32</v>
      </c>
      <c r="C29" s="91"/>
      <c r="D29" s="91"/>
      <c r="E29" s="91"/>
      <c r="F29" s="91"/>
      <c r="G29" s="91"/>
      <c r="H29" s="91"/>
      <c r="I29" s="91"/>
      <c r="J29" s="92"/>
      <c r="K29" s="92"/>
      <c r="L29" s="92"/>
      <c r="M29" s="92"/>
      <c r="N29" s="92"/>
    </row>
    <row r="30" s="93" customFormat="true" ht="20.25" hidden="false" customHeight="true" outlineLevel="0" collapsed="false">
      <c r="A30" s="44"/>
      <c r="B30" s="44" t="s">
        <v>33</v>
      </c>
      <c r="D30" s="92"/>
      <c r="E30" s="92"/>
      <c r="F30" s="92"/>
      <c r="H30" s="94"/>
      <c r="I30" s="92"/>
      <c r="J30" s="92"/>
      <c r="K30" s="92"/>
      <c r="L30" s="92"/>
      <c r="M30" s="92"/>
      <c r="N30" s="92"/>
    </row>
    <row r="31" s="93" customFormat="true" ht="20.25" hidden="true" customHeight="true" outlineLevel="0" collapsed="false">
      <c r="A31" s="92"/>
      <c r="B31" s="95"/>
      <c r="C31" s="92"/>
      <c r="D31" s="92"/>
      <c r="E31" s="92"/>
      <c r="F31" s="92"/>
      <c r="H31" s="94"/>
      <c r="I31" s="92"/>
      <c r="J31" s="92"/>
      <c r="K31" s="92"/>
      <c r="L31" s="92"/>
      <c r="M31" s="92"/>
      <c r="N31" s="92"/>
    </row>
    <row r="32" customFormat="false" ht="18.75" hidden="false" customHeight="false" outlineLevel="0" collapsed="false">
      <c r="B32" s="91"/>
      <c r="C32" s="96"/>
      <c r="D32" s="96"/>
      <c r="I32" s="94"/>
    </row>
  </sheetData>
  <mergeCells count="19">
    <mergeCell ref="E4:M4"/>
    <mergeCell ref="N4:N8"/>
    <mergeCell ref="A5:D5"/>
    <mergeCell ref="G5:H5"/>
    <mergeCell ref="I5:J5"/>
    <mergeCell ref="K5:L5"/>
    <mergeCell ref="A6:D6"/>
    <mergeCell ref="E6:F6"/>
    <mergeCell ref="G6:H6"/>
    <mergeCell ref="I6:J6"/>
    <mergeCell ref="K6:L6"/>
    <mergeCell ref="E7:F7"/>
    <mergeCell ref="G7:H7"/>
    <mergeCell ref="I7:J7"/>
    <mergeCell ref="K7:L7"/>
    <mergeCell ref="G8:H8"/>
    <mergeCell ref="I8:J8"/>
    <mergeCell ref="K8:L8"/>
    <mergeCell ref="A9:D9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8" activeCellId="0" sqref="R2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22.42"/>
    <col collapsed="false" customWidth="true" hidden="false" outlineLevel="0" max="5" min="5" style="1" width="10.28"/>
    <col collapsed="false" customWidth="true" hidden="false" outlineLevel="0" max="6" min="6" style="2" width="3.85"/>
    <col collapsed="false" customWidth="true" hidden="false" outlineLevel="0" max="7" min="7" style="1" width="10.14"/>
    <col collapsed="false" customWidth="true" hidden="false" outlineLevel="0" max="8" min="8" style="2" width="4.56"/>
    <col collapsed="false" customWidth="true" hidden="false" outlineLevel="0" max="9" min="9" style="1" width="9.71"/>
    <col collapsed="false" customWidth="true" hidden="false" outlineLevel="0" max="10" min="10" style="2" width="4.14"/>
    <col collapsed="false" customWidth="true" hidden="false" outlineLevel="0" max="11" min="11" style="1" width="8.56"/>
    <col collapsed="false" customWidth="true" hidden="false" outlineLevel="0" max="12" min="12" style="2" width="4.56"/>
    <col collapsed="false" customWidth="true" hidden="false" outlineLevel="0" max="13" min="13" style="1" width="13.99"/>
    <col collapsed="false" customWidth="true" hidden="false" outlineLevel="0" max="14" min="14" style="1" width="33.56"/>
    <col collapsed="false" customWidth="true" hidden="false" outlineLevel="0" max="15" min="15" style="2" width="7.42"/>
    <col collapsed="false" customWidth="false" hidden="false" outlineLevel="0" max="257" min="16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8.3</v>
      </c>
      <c r="D1" s="4" t="s">
        <v>80</v>
      </c>
      <c r="E1" s="3"/>
      <c r="G1" s="3"/>
      <c r="I1" s="3"/>
      <c r="K1" s="3"/>
      <c r="M1" s="3"/>
      <c r="N1" s="3"/>
      <c r="O1" s="2"/>
    </row>
    <row r="2" s="8" customFormat="true" ht="18.75" hidden="false" customHeight="false" outlineLevel="0" collapsed="false">
      <c r="A2" s="7"/>
      <c r="B2" s="7" t="s">
        <v>2</v>
      </c>
      <c r="C2" s="5" t="n">
        <v>18.3</v>
      </c>
      <c r="D2" s="7" t="s">
        <v>81</v>
      </c>
      <c r="E2" s="7"/>
      <c r="G2" s="7"/>
      <c r="I2" s="7"/>
      <c r="K2" s="7"/>
      <c r="M2" s="7"/>
      <c r="N2" s="7"/>
      <c r="O2" s="13"/>
    </row>
    <row r="3" customFormat="false" ht="6" hidden="false" customHeight="true" outlineLevel="0" collapsed="false">
      <c r="A3" s="9"/>
      <c r="B3" s="2"/>
      <c r="C3" s="2"/>
      <c r="D3" s="2"/>
      <c r="E3" s="2"/>
      <c r="G3" s="2"/>
      <c r="I3" s="2"/>
      <c r="K3" s="2"/>
      <c r="N3" s="2"/>
    </row>
    <row r="4" s="8" customFormat="true" ht="18.75" hidden="false" customHeight="true" outlineLevel="0" collapsed="false">
      <c r="B4" s="97"/>
      <c r="C4" s="97"/>
      <c r="D4" s="97"/>
      <c r="E4" s="98" t="s">
        <v>4</v>
      </c>
      <c r="F4" s="98"/>
      <c r="G4" s="98"/>
      <c r="H4" s="98"/>
      <c r="I4" s="98"/>
      <c r="J4" s="98"/>
      <c r="K4" s="98"/>
      <c r="L4" s="98"/>
      <c r="M4" s="98"/>
      <c r="N4" s="99"/>
    </row>
    <row r="5" s="8" customFormat="true" ht="18.75" hidden="false" customHeight="true" outlineLevel="0" collapsed="false">
      <c r="A5" s="100"/>
      <c r="B5" s="100"/>
      <c r="C5" s="100"/>
      <c r="D5" s="100"/>
      <c r="E5" s="99"/>
      <c r="F5" s="101"/>
      <c r="G5" s="16" t="s">
        <v>6</v>
      </c>
      <c r="H5" s="16"/>
      <c r="I5" s="16" t="s">
        <v>7</v>
      </c>
      <c r="J5" s="16"/>
      <c r="K5" s="16" t="s">
        <v>7</v>
      </c>
      <c r="L5" s="16"/>
      <c r="M5" s="17" t="s">
        <v>8</v>
      </c>
      <c r="N5" s="102"/>
    </row>
    <row r="6" s="8" customFormat="true" ht="18.75" hidden="false" customHeight="true" outlineLevel="0" collapsed="false">
      <c r="A6" s="103" t="s">
        <v>82</v>
      </c>
      <c r="B6" s="103"/>
      <c r="C6" s="103"/>
      <c r="D6" s="103"/>
      <c r="E6" s="21" t="s">
        <v>10</v>
      </c>
      <c r="F6" s="21"/>
      <c r="G6" s="21" t="s">
        <v>11</v>
      </c>
      <c r="H6" s="21"/>
      <c r="I6" s="21" t="s">
        <v>11</v>
      </c>
      <c r="J6" s="21"/>
      <c r="K6" s="21" t="s">
        <v>12</v>
      </c>
      <c r="L6" s="21"/>
      <c r="M6" s="17" t="s">
        <v>11</v>
      </c>
      <c r="N6" s="102" t="s">
        <v>83</v>
      </c>
    </row>
    <row r="7" s="8" customFormat="true" ht="18.75" hidden="false" customHeight="true" outlineLevel="0" collapsed="false">
      <c r="E7" s="24" t="s">
        <v>13</v>
      </c>
      <c r="F7" s="24"/>
      <c r="G7" s="24" t="s">
        <v>14</v>
      </c>
      <c r="H7" s="24"/>
      <c r="I7" s="24" t="s">
        <v>15</v>
      </c>
      <c r="J7" s="24"/>
      <c r="K7" s="24" t="s">
        <v>16</v>
      </c>
      <c r="L7" s="24"/>
      <c r="M7" s="25" t="s">
        <v>17</v>
      </c>
      <c r="N7" s="104"/>
    </row>
    <row r="8" s="8" customFormat="true" ht="18.75" hidden="false" customHeight="true" outlineLevel="0" collapsed="false">
      <c r="E8" s="105"/>
      <c r="F8" s="106"/>
      <c r="G8" s="29" t="s">
        <v>18</v>
      </c>
      <c r="H8" s="29"/>
      <c r="I8" s="29" t="s">
        <v>19</v>
      </c>
      <c r="J8" s="29"/>
      <c r="K8" s="29" t="s">
        <v>19</v>
      </c>
      <c r="L8" s="29"/>
      <c r="M8" s="25" t="s">
        <v>18</v>
      </c>
      <c r="N8" s="104"/>
    </row>
    <row r="9" s="13" customFormat="true" ht="3" hidden="false" customHeight="true" outlineLevel="0" collapsed="false">
      <c r="A9" s="107"/>
      <c r="B9" s="107"/>
      <c r="C9" s="107"/>
      <c r="D9" s="107"/>
      <c r="E9" s="108"/>
      <c r="F9" s="109"/>
      <c r="G9" s="110"/>
      <c r="H9" s="111"/>
      <c r="I9" s="110"/>
      <c r="J9" s="111"/>
      <c r="K9" s="110"/>
      <c r="L9" s="112"/>
      <c r="M9" s="110"/>
      <c r="N9" s="108"/>
    </row>
    <row r="10" s="13" customFormat="true" ht="18" hidden="false" customHeight="true" outlineLevel="0" collapsed="false">
      <c r="A10" s="113" t="s">
        <v>43</v>
      </c>
      <c r="B10" s="113"/>
      <c r="C10" s="113"/>
      <c r="D10" s="113"/>
      <c r="E10" s="114" t="n">
        <f aca="false">SUM(E11:E34)</f>
        <v>3922</v>
      </c>
      <c r="F10" s="115"/>
      <c r="G10" s="114" t="n">
        <f aca="false">SUM(G11:G34)</f>
        <v>1621</v>
      </c>
      <c r="H10" s="115"/>
      <c r="I10" s="114" t="n">
        <f aca="false">SUM(I11:I34)</f>
        <v>2296</v>
      </c>
      <c r="J10" s="115"/>
      <c r="K10" s="114" t="n">
        <f aca="false">SUM(K11:K34)</f>
        <v>5</v>
      </c>
      <c r="L10" s="116"/>
      <c r="M10" s="117" t="s">
        <v>21</v>
      </c>
      <c r="N10" s="102" t="s">
        <v>13</v>
      </c>
    </row>
    <row r="11" s="126" customFormat="true" ht="14.25" hidden="false" customHeight="true" outlineLevel="0" collapsed="false">
      <c r="A11" s="118"/>
      <c r="B11" s="119" t="s">
        <v>84</v>
      </c>
      <c r="C11" s="118"/>
      <c r="D11" s="120"/>
      <c r="E11" s="121" t="n">
        <v>50</v>
      </c>
      <c r="F11" s="122"/>
      <c r="G11" s="123" t="n">
        <v>39</v>
      </c>
      <c r="H11" s="122"/>
      <c r="I11" s="123" t="n">
        <v>11</v>
      </c>
      <c r="J11" s="123"/>
      <c r="K11" s="121" t="s">
        <v>21</v>
      </c>
      <c r="L11" s="123"/>
      <c r="M11" s="124" t="s">
        <v>21</v>
      </c>
      <c r="N11" s="125" t="s">
        <v>85</v>
      </c>
    </row>
    <row r="12" s="126" customFormat="true" ht="14.25" hidden="false" customHeight="true" outlineLevel="0" collapsed="false">
      <c r="A12" s="118"/>
      <c r="B12" s="119" t="s">
        <v>86</v>
      </c>
      <c r="C12" s="118"/>
      <c r="D12" s="120"/>
      <c r="E12" s="121" t="s">
        <v>21</v>
      </c>
      <c r="F12" s="122"/>
      <c r="G12" s="123" t="s">
        <v>21</v>
      </c>
      <c r="H12" s="122"/>
      <c r="I12" s="123" t="s">
        <v>21</v>
      </c>
      <c r="J12" s="123"/>
      <c r="K12" s="121" t="s">
        <v>21</v>
      </c>
      <c r="L12" s="123"/>
      <c r="M12" s="124" t="s">
        <v>21</v>
      </c>
      <c r="N12" s="125" t="s">
        <v>87</v>
      </c>
    </row>
    <row r="13" s="126" customFormat="true" ht="14.25" hidden="false" customHeight="true" outlineLevel="0" collapsed="false">
      <c r="A13" s="118"/>
      <c r="B13" s="119" t="s">
        <v>88</v>
      </c>
      <c r="C13" s="118"/>
      <c r="D13" s="120"/>
      <c r="E13" s="121" t="n">
        <v>31</v>
      </c>
      <c r="F13" s="122"/>
      <c r="G13" s="123" t="n">
        <v>17</v>
      </c>
      <c r="H13" s="122"/>
      <c r="I13" s="123" t="n">
        <v>14</v>
      </c>
      <c r="J13" s="123"/>
      <c r="K13" s="121" t="s">
        <v>21</v>
      </c>
      <c r="L13" s="123"/>
      <c r="M13" s="124" t="s">
        <v>21</v>
      </c>
      <c r="N13" s="125" t="s">
        <v>89</v>
      </c>
    </row>
    <row r="14" s="126" customFormat="true" ht="14.25" hidden="false" customHeight="true" outlineLevel="0" collapsed="false">
      <c r="A14" s="118"/>
      <c r="B14" s="119" t="s">
        <v>90</v>
      </c>
      <c r="C14" s="118"/>
      <c r="D14" s="120"/>
      <c r="E14" s="121" t="n">
        <v>359</v>
      </c>
      <c r="F14" s="122"/>
      <c r="G14" s="123" t="n">
        <v>190</v>
      </c>
      <c r="H14" s="122"/>
      <c r="I14" s="123" t="n">
        <v>169</v>
      </c>
      <c r="J14" s="123"/>
      <c r="K14" s="121" t="s">
        <v>21</v>
      </c>
      <c r="L14" s="123"/>
      <c r="M14" s="124" t="s">
        <v>21</v>
      </c>
      <c r="N14" s="125" t="s">
        <v>91</v>
      </c>
    </row>
    <row r="15" s="126" customFormat="true" ht="14.25" hidden="false" customHeight="true" outlineLevel="0" collapsed="false">
      <c r="A15" s="118"/>
      <c r="B15" s="119" t="s">
        <v>92</v>
      </c>
      <c r="C15" s="118"/>
      <c r="D15" s="120"/>
      <c r="E15" s="121" t="n">
        <v>22</v>
      </c>
      <c r="F15" s="122"/>
      <c r="G15" s="123" t="n">
        <v>15</v>
      </c>
      <c r="H15" s="122"/>
      <c r="I15" s="123" t="n">
        <v>7</v>
      </c>
      <c r="J15" s="123"/>
      <c r="K15" s="121" t="s">
        <v>21</v>
      </c>
      <c r="L15" s="123"/>
      <c r="M15" s="124" t="s">
        <v>21</v>
      </c>
      <c r="N15" s="125" t="s">
        <v>93</v>
      </c>
    </row>
    <row r="16" s="126" customFormat="true" ht="14.25" hidden="false" customHeight="true" outlineLevel="0" collapsed="false">
      <c r="A16" s="118"/>
      <c r="B16" s="119" t="s">
        <v>94</v>
      </c>
      <c r="C16" s="118"/>
      <c r="D16" s="120"/>
      <c r="E16" s="121" t="n">
        <v>806</v>
      </c>
      <c r="F16" s="122"/>
      <c r="G16" s="123" t="n">
        <v>147</v>
      </c>
      <c r="H16" s="122"/>
      <c r="I16" s="123" t="n">
        <v>658</v>
      </c>
      <c r="J16" s="123"/>
      <c r="K16" s="121" t="n">
        <v>1</v>
      </c>
      <c r="L16" s="123"/>
      <c r="M16" s="124" t="s">
        <v>21</v>
      </c>
      <c r="N16" s="125" t="s">
        <v>95</v>
      </c>
    </row>
    <row r="17" s="126" customFormat="true" ht="14.25" hidden="false" customHeight="true" outlineLevel="0" collapsed="false">
      <c r="A17" s="118"/>
      <c r="B17" s="119" t="s">
        <v>96</v>
      </c>
      <c r="C17" s="118"/>
      <c r="D17" s="120"/>
      <c r="E17" s="121" t="n">
        <v>1462</v>
      </c>
      <c r="F17" s="122"/>
      <c r="G17" s="123" t="n">
        <v>623</v>
      </c>
      <c r="H17" s="122"/>
      <c r="I17" s="123" t="n">
        <v>838</v>
      </c>
      <c r="J17" s="123"/>
      <c r="K17" s="121" t="n">
        <v>1</v>
      </c>
      <c r="L17" s="123"/>
      <c r="M17" s="124" t="s">
        <v>21</v>
      </c>
      <c r="N17" s="125" t="s">
        <v>97</v>
      </c>
    </row>
    <row r="18" s="126" customFormat="true" ht="14.25" hidden="false" customHeight="true" outlineLevel="0" collapsed="false">
      <c r="A18" s="119"/>
      <c r="B18" s="119" t="s">
        <v>98</v>
      </c>
      <c r="C18" s="119"/>
      <c r="D18" s="127"/>
      <c r="E18" s="121"/>
      <c r="F18" s="122"/>
      <c r="G18" s="123"/>
      <c r="H18" s="122"/>
      <c r="I18" s="123"/>
      <c r="J18" s="123"/>
      <c r="K18" s="121"/>
      <c r="L18" s="123"/>
      <c r="M18" s="124"/>
      <c r="N18" s="125" t="s">
        <v>99</v>
      </c>
    </row>
    <row r="19" s="126" customFormat="true" ht="14.25" hidden="false" customHeight="true" outlineLevel="0" collapsed="false">
      <c r="A19" s="119"/>
      <c r="B19" s="119" t="s">
        <v>100</v>
      </c>
      <c r="C19" s="119"/>
      <c r="D19" s="127"/>
      <c r="E19" s="121"/>
      <c r="F19" s="122"/>
      <c r="G19" s="123"/>
      <c r="H19" s="122"/>
      <c r="I19" s="123"/>
      <c r="J19" s="123"/>
      <c r="K19" s="121"/>
      <c r="L19" s="123"/>
      <c r="M19" s="124"/>
      <c r="N19" s="125" t="s">
        <v>101</v>
      </c>
    </row>
    <row r="20" s="126" customFormat="true" ht="14.25" hidden="false" customHeight="true" outlineLevel="0" collapsed="false">
      <c r="A20" s="119"/>
      <c r="B20" s="119" t="s">
        <v>102</v>
      </c>
      <c r="C20" s="119"/>
      <c r="D20" s="127"/>
      <c r="E20" s="121" t="n">
        <v>195</v>
      </c>
      <c r="F20" s="122"/>
      <c r="G20" s="123" t="n">
        <v>114</v>
      </c>
      <c r="H20" s="122"/>
      <c r="I20" s="123" t="n">
        <v>81</v>
      </c>
      <c r="J20" s="123"/>
      <c r="K20" s="121" t="s">
        <v>21</v>
      </c>
      <c r="L20" s="123"/>
      <c r="M20" s="124" t="s">
        <v>21</v>
      </c>
      <c r="N20" s="125" t="s">
        <v>103</v>
      </c>
    </row>
    <row r="21" s="126" customFormat="true" ht="14.25" hidden="false" customHeight="true" outlineLevel="0" collapsed="false">
      <c r="A21" s="119"/>
      <c r="B21" s="119" t="s">
        <v>104</v>
      </c>
      <c r="C21" s="119"/>
      <c r="D21" s="127"/>
      <c r="E21" s="121" t="n">
        <v>254</v>
      </c>
      <c r="F21" s="122"/>
      <c r="G21" s="123" t="n">
        <v>133</v>
      </c>
      <c r="H21" s="122"/>
      <c r="I21" s="123" t="n">
        <v>121</v>
      </c>
      <c r="J21" s="123"/>
      <c r="K21" s="121" t="s">
        <v>21</v>
      </c>
      <c r="L21" s="123"/>
      <c r="M21" s="124" t="s">
        <v>21</v>
      </c>
      <c r="N21" s="125" t="s">
        <v>105</v>
      </c>
    </row>
    <row r="22" s="126" customFormat="true" ht="14.25" hidden="false" customHeight="true" outlineLevel="0" collapsed="false">
      <c r="A22" s="119"/>
      <c r="B22" s="119" t="s">
        <v>106</v>
      </c>
      <c r="C22" s="119"/>
      <c r="D22" s="127"/>
      <c r="E22" s="121" t="n">
        <v>39</v>
      </c>
      <c r="F22" s="122"/>
      <c r="G22" s="123" t="n">
        <v>13</v>
      </c>
      <c r="H22" s="122"/>
      <c r="I22" s="123" t="n">
        <v>26</v>
      </c>
      <c r="J22" s="123"/>
      <c r="K22" s="121" t="s">
        <v>21</v>
      </c>
      <c r="L22" s="123"/>
      <c r="M22" s="124" t="s">
        <v>21</v>
      </c>
      <c r="N22" s="125" t="s">
        <v>107</v>
      </c>
    </row>
    <row r="23" s="126" customFormat="true" ht="14.25" hidden="false" customHeight="true" outlineLevel="0" collapsed="false">
      <c r="A23" s="119"/>
      <c r="B23" s="119" t="s">
        <v>108</v>
      </c>
      <c r="C23" s="119"/>
      <c r="D23" s="127"/>
      <c r="E23" s="121" t="n">
        <v>483</v>
      </c>
      <c r="F23" s="122"/>
      <c r="G23" s="123" t="n">
        <v>277</v>
      </c>
      <c r="H23" s="122"/>
      <c r="I23" s="123" t="n">
        <v>204</v>
      </c>
      <c r="J23" s="123"/>
      <c r="K23" s="121" t="n">
        <v>2</v>
      </c>
      <c r="L23" s="123"/>
      <c r="M23" s="124" t="s">
        <v>21</v>
      </c>
      <c r="N23" s="125"/>
    </row>
    <row r="24" s="126" customFormat="true" ht="14.25" hidden="false" customHeight="true" outlineLevel="0" collapsed="false">
      <c r="A24" s="119"/>
      <c r="B24" s="119" t="s">
        <v>109</v>
      </c>
      <c r="C24" s="119"/>
      <c r="D24" s="127"/>
      <c r="E24" s="121"/>
      <c r="F24" s="122"/>
      <c r="G24" s="123"/>
      <c r="H24" s="122"/>
      <c r="I24" s="123"/>
      <c r="J24" s="123"/>
      <c r="K24" s="121"/>
      <c r="L24" s="123"/>
      <c r="M24" s="124"/>
      <c r="N24" s="125" t="s">
        <v>110</v>
      </c>
    </row>
    <row r="25" s="126" customFormat="true" ht="14.25" hidden="false" customHeight="true" outlineLevel="0" collapsed="false">
      <c r="A25" s="119"/>
      <c r="B25" s="119" t="s">
        <v>111</v>
      </c>
      <c r="C25" s="119"/>
      <c r="D25" s="127"/>
      <c r="E25" s="121" t="s">
        <v>21</v>
      </c>
      <c r="F25" s="122"/>
      <c r="G25" s="123" t="s">
        <v>21</v>
      </c>
      <c r="H25" s="122"/>
      <c r="I25" s="123" t="s">
        <v>21</v>
      </c>
      <c r="J25" s="123"/>
      <c r="K25" s="121" t="s">
        <v>21</v>
      </c>
      <c r="L25" s="123"/>
      <c r="M25" s="124" t="s">
        <v>21</v>
      </c>
      <c r="N25" s="125" t="s">
        <v>112</v>
      </c>
    </row>
    <row r="26" s="126" customFormat="true" ht="14.25" hidden="false" customHeight="true" outlineLevel="0" collapsed="false">
      <c r="A26" s="119"/>
      <c r="B26" s="119" t="s">
        <v>113</v>
      </c>
      <c r="C26" s="119"/>
      <c r="D26" s="127"/>
      <c r="E26" s="121"/>
      <c r="F26" s="122"/>
      <c r="G26" s="123"/>
      <c r="H26" s="122"/>
      <c r="I26" s="123"/>
      <c r="J26" s="123"/>
      <c r="K26" s="121"/>
      <c r="L26" s="123"/>
      <c r="M26" s="124"/>
      <c r="N26" s="125" t="s">
        <v>114</v>
      </c>
    </row>
    <row r="27" s="126" customFormat="true" ht="14.25" hidden="false" customHeight="true" outlineLevel="0" collapsed="false">
      <c r="A27" s="119"/>
      <c r="B27" s="119" t="s">
        <v>115</v>
      </c>
      <c r="C27" s="119"/>
      <c r="D27" s="127"/>
      <c r="E27" s="121" t="n">
        <v>12</v>
      </c>
      <c r="F27" s="122"/>
      <c r="G27" s="123" t="n">
        <v>9</v>
      </c>
      <c r="H27" s="122"/>
      <c r="I27" s="123" t="n">
        <v>3</v>
      </c>
      <c r="J27" s="123"/>
      <c r="K27" s="121" t="s">
        <v>21</v>
      </c>
      <c r="L27" s="123"/>
      <c r="M27" s="124" t="s">
        <v>21</v>
      </c>
      <c r="N27" s="125" t="s">
        <v>116</v>
      </c>
    </row>
    <row r="28" s="126" customFormat="true" ht="14.25" hidden="false" customHeight="true" outlineLevel="0" collapsed="false">
      <c r="A28" s="119"/>
      <c r="B28" s="119" t="s">
        <v>117</v>
      </c>
      <c r="C28" s="119"/>
      <c r="D28" s="127"/>
      <c r="E28" s="121" t="n">
        <v>18</v>
      </c>
      <c r="F28" s="122"/>
      <c r="G28" s="123" t="n">
        <v>11</v>
      </c>
      <c r="H28" s="122"/>
      <c r="I28" s="123" t="n">
        <v>7</v>
      </c>
      <c r="J28" s="123"/>
      <c r="K28" s="121" t="s">
        <v>21</v>
      </c>
      <c r="L28" s="123"/>
      <c r="M28" s="124" t="s">
        <v>21</v>
      </c>
      <c r="N28" s="125" t="s">
        <v>118</v>
      </c>
    </row>
    <row r="29" s="126" customFormat="true" ht="14.25" hidden="false" customHeight="true" outlineLevel="0" collapsed="false">
      <c r="A29" s="119"/>
      <c r="B29" s="119" t="s">
        <v>119</v>
      </c>
      <c r="C29" s="119"/>
      <c r="D29" s="127"/>
      <c r="E29" s="121" t="n">
        <v>191</v>
      </c>
      <c r="F29" s="122"/>
      <c r="G29" s="123" t="n">
        <v>33</v>
      </c>
      <c r="H29" s="122"/>
      <c r="I29" s="123" t="n">
        <v>157</v>
      </c>
      <c r="J29" s="123"/>
      <c r="K29" s="121" t="n">
        <v>1</v>
      </c>
      <c r="L29" s="123"/>
      <c r="M29" s="124" t="s">
        <v>21</v>
      </c>
      <c r="N29" s="125" t="s">
        <v>120</v>
      </c>
    </row>
    <row r="30" s="126" customFormat="true" ht="14.25" hidden="false" customHeight="true" outlineLevel="0" collapsed="false">
      <c r="A30" s="119"/>
      <c r="B30" s="119" t="s">
        <v>121</v>
      </c>
      <c r="C30" s="119"/>
      <c r="D30" s="127"/>
      <c r="E30" s="121"/>
      <c r="F30" s="122"/>
      <c r="G30" s="123"/>
      <c r="H30" s="122"/>
      <c r="I30" s="123"/>
      <c r="J30" s="123"/>
      <c r="K30" s="121"/>
      <c r="L30" s="123"/>
      <c r="M30" s="124"/>
      <c r="N30" s="125" t="s">
        <v>122</v>
      </c>
    </row>
    <row r="31" s="126" customFormat="true" ht="14.25" hidden="false" customHeight="true" outlineLevel="0" collapsed="false">
      <c r="A31" s="119"/>
      <c r="B31" s="119" t="s">
        <v>123</v>
      </c>
      <c r="C31" s="119"/>
      <c r="D31" s="127"/>
      <c r="E31" s="121" t="s">
        <v>21</v>
      </c>
      <c r="F31" s="122"/>
      <c r="G31" s="121" t="s">
        <v>21</v>
      </c>
      <c r="H31" s="122"/>
      <c r="I31" s="123" t="s">
        <v>21</v>
      </c>
      <c r="J31" s="122"/>
      <c r="K31" s="121" t="s">
        <v>21</v>
      </c>
      <c r="L31" s="123"/>
      <c r="M31" s="124" t="s">
        <v>21</v>
      </c>
      <c r="N31" s="125" t="s">
        <v>124</v>
      </c>
    </row>
    <row r="32" s="126" customFormat="true" ht="14.25" hidden="false" customHeight="true" outlineLevel="0" collapsed="false">
      <c r="A32" s="119"/>
      <c r="B32" s="119" t="s">
        <v>125</v>
      </c>
      <c r="C32" s="119"/>
      <c r="D32" s="127"/>
      <c r="E32" s="121" t="s">
        <v>21</v>
      </c>
      <c r="F32" s="122"/>
      <c r="G32" s="121" t="s">
        <v>21</v>
      </c>
      <c r="H32" s="122"/>
      <c r="I32" s="123" t="s">
        <v>21</v>
      </c>
      <c r="J32" s="122"/>
      <c r="K32" s="121" t="s">
        <v>21</v>
      </c>
      <c r="L32" s="123"/>
      <c r="M32" s="124" t="s">
        <v>21</v>
      </c>
      <c r="N32" s="125"/>
    </row>
    <row r="33" s="126" customFormat="true" ht="14.25" hidden="false" customHeight="true" outlineLevel="0" collapsed="false">
      <c r="A33" s="119"/>
      <c r="B33" s="119" t="s">
        <v>126</v>
      </c>
      <c r="C33" s="119"/>
      <c r="D33" s="127"/>
      <c r="E33" s="121"/>
      <c r="F33" s="122"/>
      <c r="G33" s="121"/>
      <c r="H33" s="122"/>
      <c r="I33" s="123"/>
      <c r="J33" s="122"/>
      <c r="K33" s="121"/>
      <c r="L33" s="123"/>
      <c r="M33" s="124"/>
      <c r="N33" s="125" t="s">
        <v>127</v>
      </c>
    </row>
    <row r="34" s="126" customFormat="true" ht="14.25" hidden="false" customHeight="true" outlineLevel="0" collapsed="false">
      <c r="A34" s="119"/>
      <c r="B34" s="119" t="s">
        <v>128</v>
      </c>
      <c r="C34" s="119"/>
      <c r="D34" s="127"/>
      <c r="E34" s="121" t="s">
        <v>21</v>
      </c>
      <c r="F34" s="122"/>
      <c r="G34" s="123" t="s">
        <v>21</v>
      </c>
      <c r="H34" s="122"/>
      <c r="I34" s="123" t="s">
        <v>21</v>
      </c>
      <c r="J34" s="123"/>
      <c r="K34" s="121" t="s">
        <v>21</v>
      </c>
      <c r="L34" s="123"/>
      <c r="M34" s="124" t="s">
        <v>21</v>
      </c>
      <c r="N34" s="125" t="s">
        <v>129</v>
      </c>
    </row>
    <row r="35" customFormat="false" ht="3" hidden="false" customHeight="true" outlineLevel="0" collapsed="false">
      <c r="A35" s="9"/>
      <c r="B35" s="9"/>
      <c r="C35" s="9"/>
      <c r="D35" s="41"/>
      <c r="E35" s="43"/>
      <c r="F35" s="41"/>
      <c r="G35" s="9"/>
      <c r="H35" s="41"/>
      <c r="I35" s="9"/>
      <c r="J35" s="9"/>
      <c r="K35" s="43"/>
      <c r="L35" s="9"/>
      <c r="M35" s="43"/>
      <c r="N35" s="43"/>
    </row>
    <row r="36" customFormat="false" ht="3" hidden="false" customHeight="true" outlineLevel="0" collapsed="false"/>
    <row r="37" s="13" customFormat="true" ht="15" hidden="false" customHeight="true" outlineLevel="0" collapsed="false">
      <c r="A37" s="128"/>
      <c r="B37" s="45" t="s">
        <v>32</v>
      </c>
      <c r="C37" s="45"/>
      <c r="D37" s="45"/>
      <c r="E37" s="45"/>
      <c r="F37" s="126"/>
      <c r="I37" s="22"/>
      <c r="J37" s="126"/>
      <c r="K37" s="128"/>
      <c r="M37" s="128"/>
      <c r="N37" s="128"/>
    </row>
    <row r="38" customFormat="false" ht="14.25" hidden="false" customHeight="true" outlineLevel="0" collapsed="false">
      <c r="B38" s="44" t="s">
        <v>33</v>
      </c>
      <c r="C38" s="45"/>
      <c r="D38" s="128"/>
      <c r="E38" s="128"/>
      <c r="F38" s="13"/>
      <c r="G38" s="128"/>
      <c r="H38" s="13"/>
      <c r="I38" s="45"/>
      <c r="J38" s="126"/>
      <c r="K38" s="128"/>
      <c r="L38" s="13"/>
    </row>
  </sheetData>
  <mergeCells count="18">
    <mergeCell ref="E4:M4"/>
    <mergeCell ref="A5:D5"/>
    <mergeCell ref="G5:H5"/>
    <mergeCell ref="I5:J5"/>
    <mergeCell ref="K5:L5"/>
    <mergeCell ref="A6:D6"/>
    <mergeCell ref="E6:F6"/>
    <mergeCell ref="G6:H6"/>
    <mergeCell ref="I6:J6"/>
    <mergeCell ref="K6:L6"/>
    <mergeCell ref="E7:F7"/>
    <mergeCell ref="G7:H7"/>
    <mergeCell ref="I7:J7"/>
    <mergeCell ref="K7:L7"/>
    <mergeCell ref="G8:H8"/>
    <mergeCell ref="I8:J8"/>
    <mergeCell ref="K8:L8"/>
    <mergeCell ref="A10:D10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13.42"/>
    <col collapsed="false" customWidth="true" hidden="false" outlineLevel="0" max="5" min="5" style="1" width="12.28"/>
    <col collapsed="false" customWidth="true" hidden="false" outlineLevel="0" max="6" min="6" style="2" width="5.56"/>
    <col collapsed="false" customWidth="true" hidden="false" outlineLevel="0" max="7" min="7" style="1" width="12.56"/>
    <col collapsed="false" customWidth="true" hidden="false" outlineLevel="0" max="8" min="8" style="2" width="6.14"/>
    <col collapsed="false" customWidth="true" hidden="false" outlineLevel="0" max="9" min="9" style="1" width="13.71"/>
    <col collapsed="false" customWidth="true" hidden="false" outlineLevel="0" max="10" min="10" style="2" width="5.56"/>
    <col collapsed="false" customWidth="true" hidden="false" outlineLevel="0" max="11" min="11" style="129" width="11.42"/>
    <col collapsed="false" customWidth="true" hidden="false" outlineLevel="0" max="12" min="12" style="2" width="6.85"/>
    <col collapsed="false" customWidth="true" hidden="false" outlineLevel="0" max="13" min="13" style="1" width="15.56"/>
    <col collapsed="false" customWidth="true" hidden="false" outlineLevel="0" max="14" min="14" style="1" width="1.99"/>
    <col collapsed="false" customWidth="true" hidden="false" outlineLevel="0" max="15" min="15" style="2" width="21.28"/>
    <col collapsed="false" customWidth="false" hidden="false" outlineLevel="0" max="16" min="16" style="2" width="9.14"/>
    <col collapsed="false" customWidth="true" hidden="false" outlineLevel="0" max="17" min="17" style="2" width="8.14"/>
    <col collapsed="false" customWidth="false" hidden="true" outlineLevel="0" max="18" min="18" style="2" width="9.14"/>
    <col collapsed="false" customWidth="false" hidden="false" outlineLevel="0" max="257" min="19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8.4</v>
      </c>
      <c r="D1" s="4" t="s">
        <v>130</v>
      </c>
      <c r="E1" s="3"/>
      <c r="G1" s="3"/>
      <c r="I1" s="3"/>
      <c r="K1" s="130"/>
      <c r="M1" s="3"/>
      <c r="N1" s="3"/>
      <c r="O1" s="2"/>
    </row>
    <row r="2" s="8" customFormat="true" ht="18.75" hidden="false" customHeight="false" outlineLevel="0" collapsed="false">
      <c r="A2" s="7"/>
      <c r="B2" s="7" t="s">
        <v>2</v>
      </c>
      <c r="C2" s="5" t="n">
        <v>18.4</v>
      </c>
      <c r="D2" s="7" t="s">
        <v>131</v>
      </c>
      <c r="E2" s="7"/>
      <c r="G2" s="7"/>
      <c r="I2" s="7"/>
      <c r="K2" s="131"/>
      <c r="M2" s="7"/>
      <c r="N2" s="7"/>
      <c r="O2" s="13"/>
    </row>
    <row r="3" customFormat="false" ht="6" hidden="false" customHeight="true" outlineLevel="0" collapsed="false">
      <c r="A3" s="9"/>
      <c r="B3" s="2"/>
      <c r="C3" s="2"/>
      <c r="D3" s="2"/>
      <c r="E3" s="2"/>
      <c r="G3" s="2"/>
      <c r="I3" s="2"/>
      <c r="K3" s="132"/>
      <c r="N3" s="2"/>
      <c r="O3" s="9"/>
    </row>
    <row r="4" s="8" customFormat="true" ht="18.75" hidden="false" customHeight="true" outlineLevel="0" collapsed="false">
      <c r="B4" s="97"/>
      <c r="C4" s="97"/>
      <c r="D4" s="97"/>
      <c r="E4" s="98" t="s">
        <v>4</v>
      </c>
      <c r="F4" s="98"/>
      <c r="G4" s="98"/>
      <c r="H4" s="98"/>
      <c r="I4" s="98"/>
      <c r="J4" s="98"/>
      <c r="K4" s="98"/>
      <c r="L4" s="98"/>
      <c r="M4" s="98"/>
      <c r="N4" s="99"/>
    </row>
    <row r="5" s="8" customFormat="true" ht="18.75" hidden="false" customHeight="true" outlineLevel="0" collapsed="false">
      <c r="A5" s="100"/>
      <c r="B5" s="100"/>
      <c r="C5" s="100"/>
      <c r="D5" s="100"/>
      <c r="E5" s="104"/>
      <c r="F5" s="101"/>
      <c r="G5" s="16"/>
      <c r="H5" s="16"/>
      <c r="I5" s="16" t="s">
        <v>7</v>
      </c>
      <c r="J5" s="16"/>
      <c r="K5" s="16" t="s">
        <v>7</v>
      </c>
      <c r="L5" s="16"/>
      <c r="M5" s="17" t="s">
        <v>8</v>
      </c>
      <c r="N5" s="102"/>
    </row>
    <row r="6" s="8" customFormat="true" ht="18.75" hidden="false" customHeight="true" outlineLevel="0" collapsed="false">
      <c r="A6" s="103" t="s">
        <v>41</v>
      </c>
      <c r="B6" s="103"/>
      <c r="C6" s="103"/>
      <c r="D6" s="103"/>
      <c r="E6" s="21" t="s">
        <v>10</v>
      </c>
      <c r="F6" s="21"/>
      <c r="G6" s="21" t="s">
        <v>132</v>
      </c>
      <c r="H6" s="21"/>
      <c r="I6" s="21" t="s">
        <v>11</v>
      </c>
      <c r="J6" s="21"/>
      <c r="K6" s="21" t="s">
        <v>12</v>
      </c>
      <c r="L6" s="21"/>
      <c r="M6" s="21" t="s">
        <v>11</v>
      </c>
      <c r="O6" s="133" t="s">
        <v>40</v>
      </c>
    </row>
    <row r="7" s="8" customFormat="true" ht="18.75" hidden="false" customHeight="true" outlineLevel="0" collapsed="false">
      <c r="E7" s="24" t="s">
        <v>13</v>
      </c>
      <c r="F7" s="24"/>
      <c r="G7" s="24" t="s">
        <v>133</v>
      </c>
      <c r="H7" s="24"/>
      <c r="I7" s="24" t="s">
        <v>15</v>
      </c>
      <c r="J7" s="24"/>
      <c r="K7" s="24" t="s">
        <v>16</v>
      </c>
      <c r="L7" s="24"/>
      <c r="M7" s="25" t="s">
        <v>17</v>
      </c>
      <c r="N7" s="104"/>
    </row>
    <row r="8" s="8" customFormat="true" ht="18.75" hidden="false" customHeight="true" outlineLevel="0" collapsed="false">
      <c r="A8" s="134"/>
      <c r="B8" s="134"/>
      <c r="C8" s="134"/>
      <c r="D8" s="134"/>
      <c r="E8" s="105"/>
      <c r="F8" s="106"/>
      <c r="G8" s="29"/>
      <c r="H8" s="29"/>
      <c r="I8" s="29" t="s">
        <v>19</v>
      </c>
      <c r="J8" s="29"/>
      <c r="K8" s="29" t="s">
        <v>19</v>
      </c>
      <c r="L8" s="29"/>
      <c r="M8" s="30" t="s">
        <v>18</v>
      </c>
      <c r="N8" s="105"/>
      <c r="O8" s="134"/>
    </row>
    <row r="9" customFormat="false" ht="21.75" hidden="false" customHeight="true" outlineLevel="0" collapsed="false">
      <c r="A9" s="57" t="s">
        <v>43</v>
      </c>
      <c r="B9" s="57"/>
      <c r="C9" s="57"/>
      <c r="D9" s="57"/>
      <c r="E9" s="54" t="n">
        <f aca="false">SUM(E10:E27)</f>
        <v>584</v>
      </c>
      <c r="F9" s="59"/>
      <c r="G9" s="54" t="n">
        <f aca="false">SUM(G10:G27)</f>
        <v>263</v>
      </c>
      <c r="H9" s="59"/>
      <c r="I9" s="54" t="n">
        <f aca="false">SUM(I10:I27)</f>
        <v>319</v>
      </c>
      <c r="J9" s="59"/>
      <c r="K9" s="135" t="n">
        <f aca="false">SUM(K10:K27)</f>
        <v>2</v>
      </c>
      <c r="L9" s="6"/>
      <c r="M9" s="136" t="s">
        <v>21</v>
      </c>
      <c r="N9" s="2"/>
      <c r="O9" s="73" t="s">
        <v>13</v>
      </c>
    </row>
    <row r="10" customFormat="false" ht="18.75" hidden="false" customHeight="true" outlineLevel="0" collapsed="false">
      <c r="A10" s="73"/>
      <c r="B10" s="74" t="s">
        <v>44</v>
      </c>
      <c r="C10" s="73"/>
      <c r="D10" s="53"/>
      <c r="E10" s="34" t="n">
        <v>259</v>
      </c>
      <c r="F10" s="31"/>
      <c r="G10" s="2" t="n">
        <v>131</v>
      </c>
      <c r="H10" s="31"/>
      <c r="I10" s="1" t="n">
        <v>127</v>
      </c>
      <c r="K10" s="137" t="n">
        <v>1</v>
      </c>
      <c r="M10" s="138" t="s">
        <v>21</v>
      </c>
      <c r="N10" s="139"/>
      <c r="O10" s="140" t="s">
        <v>45</v>
      </c>
    </row>
    <row r="11" customFormat="false" ht="18.75" hidden="false" customHeight="true" outlineLevel="0" collapsed="false">
      <c r="A11" s="73"/>
      <c r="B11" s="74" t="s">
        <v>46</v>
      </c>
      <c r="C11" s="73"/>
      <c r="D11" s="53"/>
      <c r="E11" s="34" t="n">
        <v>27</v>
      </c>
      <c r="F11" s="31"/>
      <c r="G11" s="132" t="n">
        <v>9</v>
      </c>
      <c r="H11" s="31"/>
      <c r="I11" s="1" t="n">
        <v>18</v>
      </c>
      <c r="K11" s="137" t="s">
        <v>21</v>
      </c>
      <c r="L11" s="132"/>
      <c r="M11" s="138" t="s">
        <v>21</v>
      </c>
      <c r="N11" s="139"/>
      <c r="O11" s="140" t="s">
        <v>47</v>
      </c>
    </row>
    <row r="12" customFormat="false" ht="18.75" hidden="false" customHeight="true" outlineLevel="0" collapsed="false">
      <c r="A12" s="2"/>
      <c r="B12" s="83" t="s">
        <v>48</v>
      </c>
      <c r="C12" s="2"/>
      <c r="D12" s="31"/>
      <c r="E12" s="34" t="n">
        <v>37</v>
      </c>
      <c r="F12" s="31"/>
      <c r="G12" s="2" t="n">
        <v>16</v>
      </c>
      <c r="H12" s="31"/>
      <c r="I12" s="1" t="n">
        <v>21</v>
      </c>
      <c r="K12" s="137" t="s">
        <v>21</v>
      </c>
      <c r="L12" s="132"/>
      <c r="M12" s="138" t="s">
        <v>21</v>
      </c>
      <c r="N12" s="34"/>
      <c r="O12" s="140" t="s">
        <v>49</v>
      </c>
    </row>
    <row r="13" customFormat="false" ht="18.75" hidden="false" customHeight="true" outlineLevel="0" collapsed="false">
      <c r="A13" s="2"/>
      <c r="B13" s="83" t="s">
        <v>50</v>
      </c>
      <c r="C13" s="2"/>
      <c r="D13" s="31"/>
      <c r="E13" s="34" t="n">
        <v>8</v>
      </c>
      <c r="F13" s="31"/>
      <c r="G13" s="2" t="n">
        <v>2</v>
      </c>
      <c r="H13" s="31"/>
      <c r="I13" s="1" t="n">
        <v>6</v>
      </c>
      <c r="K13" s="137" t="s">
        <v>21</v>
      </c>
      <c r="L13" s="132"/>
      <c r="M13" s="138" t="s">
        <v>21</v>
      </c>
      <c r="N13" s="34"/>
      <c r="O13" s="141" t="s">
        <v>51</v>
      </c>
    </row>
    <row r="14" customFormat="false" ht="18.75" hidden="false" customHeight="true" outlineLevel="0" collapsed="false">
      <c r="A14" s="2"/>
      <c r="B14" s="83" t="s">
        <v>52</v>
      </c>
      <c r="C14" s="2"/>
      <c r="D14" s="31"/>
      <c r="E14" s="34" t="n">
        <v>26</v>
      </c>
      <c r="F14" s="31"/>
      <c r="G14" s="2" t="n">
        <v>10</v>
      </c>
      <c r="H14" s="31"/>
      <c r="I14" s="1" t="n">
        <v>16</v>
      </c>
      <c r="K14" s="137" t="s">
        <v>21</v>
      </c>
      <c r="L14" s="132"/>
      <c r="M14" s="138" t="s">
        <v>21</v>
      </c>
      <c r="N14" s="34"/>
      <c r="O14" s="141" t="s">
        <v>53</v>
      </c>
    </row>
    <row r="15" customFormat="false" ht="18.75" hidden="false" customHeight="true" outlineLevel="0" collapsed="false">
      <c r="A15" s="2"/>
      <c r="B15" s="83" t="s">
        <v>54</v>
      </c>
      <c r="C15" s="2"/>
      <c r="D15" s="31"/>
      <c r="E15" s="34" t="n">
        <v>4</v>
      </c>
      <c r="F15" s="31"/>
      <c r="G15" s="132" t="n">
        <v>1</v>
      </c>
      <c r="H15" s="31"/>
      <c r="I15" s="1" t="n">
        <v>3</v>
      </c>
      <c r="K15" s="137" t="s">
        <v>21</v>
      </c>
      <c r="M15" s="138" t="s">
        <v>21</v>
      </c>
      <c r="N15" s="34"/>
      <c r="O15" s="141" t="s">
        <v>55</v>
      </c>
    </row>
    <row r="16" customFormat="false" ht="18.75" hidden="false" customHeight="true" outlineLevel="0" collapsed="false">
      <c r="A16" s="2"/>
      <c r="B16" s="83" t="s">
        <v>56</v>
      </c>
      <c r="C16" s="2"/>
      <c r="D16" s="31"/>
      <c r="E16" s="34" t="n">
        <v>31</v>
      </c>
      <c r="F16" s="31"/>
      <c r="G16" s="2" t="n">
        <v>10</v>
      </c>
      <c r="H16" s="31"/>
      <c r="I16" s="1" t="n">
        <v>21</v>
      </c>
      <c r="K16" s="137" t="s">
        <v>21</v>
      </c>
      <c r="L16" s="132"/>
      <c r="M16" s="138" t="s">
        <v>21</v>
      </c>
      <c r="N16" s="34"/>
      <c r="O16" s="141" t="s">
        <v>57</v>
      </c>
    </row>
    <row r="17" customFormat="false" ht="18.75" hidden="false" customHeight="true" outlineLevel="0" collapsed="false">
      <c r="A17" s="2"/>
      <c r="B17" s="74" t="s">
        <v>58</v>
      </c>
      <c r="C17" s="2"/>
      <c r="D17" s="31"/>
      <c r="E17" s="34" t="n">
        <v>35</v>
      </c>
      <c r="F17" s="31"/>
      <c r="G17" s="2" t="n">
        <v>21</v>
      </c>
      <c r="H17" s="31"/>
      <c r="I17" s="1" t="n">
        <v>14</v>
      </c>
      <c r="K17" s="137" t="s">
        <v>21</v>
      </c>
      <c r="L17" s="132"/>
      <c r="M17" s="138" t="s">
        <v>21</v>
      </c>
      <c r="N17" s="34"/>
      <c r="O17" s="141" t="s">
        <v>59</v>
      </c>
    </row>
    <row r="18" customFormat="false" ht="18.75" hidden="false" customHeight="true" outlineLevel="0" collapsed="false">
      <c r="A18" s="2"/>
      <c r="B18" s="74" t="s">
        <v>60</v>
      </c>
      <c r="C18" s="2"/>
      <c r="D18" s="31"/>
      <c r="E18" s="34" t="n">
        <v>86</v>
      </c>
      <c r="F18" s="31"/>
      <c r="G18" s="2" t="n">
        <v>40</v>
      </c>
      <c r="H18" s="31"/>
      <c r="I18" s="1" t="n">
        <v>46</v>
      </c>
      <c r="K18" s="137" t="s">
        <v>21</v>
      </c>
      <c r="L18" s="132"/>
      <c r="M18" s="138" t="s">
        <v>21</v>
      </c>
      <c r="N18" s="34"/>
      <c r="O18" s="141" t="s">
        <v>61</v>
      </c>
    </row>
    <row r="19" customFormat="false" ht="18.75" hidden="false" customHeight="true" outlineLevel="0" collapsed="false">
      <c r="A19" s="2"/>
      <c r="B19" s="74" t="s">
        <v>62</v>
      </c>
      <c r="C19" s="2"/>
      <c r="D19" s="31"/>
      <c r="E19" s="34" t="n">
        <v>11</v>
      </c>
      <c r="F19" s="31"/>
      <c r="G19" s="132" t="n">
        <v>8</v>
      </c>
      <c r="H19" s="31"/>
      <c r="I19" s="1" t="n">
        <v>3</v>
      </c>
      <c r="K19" s="137" t="s">
        <v>21</v>
      </c>
      <c r="L19" s="132"/>
      <c r="M19" s="138" t="s">
        <v>21</v>
      </c>
      <c r="N19" s="34"/>
      <c r="O19" s="141" t="s">
        <v>63</v>
      </c>
    </row>
    <row r="20" customFormat="false" ht="18.75" hidden="false" customHeight="true" outlineLevel="0" collapsed="false">
      <c r="A20" s="2"/>
      <c r="B20" s="74" t="s">
        <v>64</v>
      </c>
      <c r="C20" s="2"/>
      <c r="D20" s="31" t="s">
        <v>134</v>
      </c>
      <c r="E20" s="34" t="n">
        <v>10</v>
      </c>
      <c r="F20" s="31"/>
      <c r="G20" s="132" t="s">
        <v>21</v>
      </c>
      <c r="H20" s="31"/>
      <c r="I20" s="1" t="n">
        <v>10</v>
      </c>
      <c r="K20" s="137" t="s">
        <v>21</v>
      </c>
      <c r="M20" s="138" t="s">
        <v>21</v>
      </c>
      <c r="N20" s="34"/>
      <c r="O20" s="141" t="s">
        <v>65</v>
      </c>
    </row>
    <row r="21" customFormat="false" ht="18.75" hidden="false" customHeight="true" outlineLevel="0" collapsed="false">
      <c r="A21" s="2"/>
      <c r="B21" s="74" t="s">
        <v>66</v>
      </c>
      <c r="C21" s="2"/>
      <c r="D21" s="31"/>
      <c r="E21" s="137" t="n">
        <v>14</v>
      </c>
      <c r="F21" s="142"/>
      <c r="G21" s="132" t="n">
        <v>4</v>
      </c>
      <c r="H21" s="142"/>
      <c r="I21" s="129" t="n">
        <v>9</v>
      </c>
      <c r="J21" s="132"/>
      <c r="K21" s="137" t="n">
        <v>1</v>
      </c>
      <c r="L21" s="132"/>
      <c r="M21" s="138" t="s">
        <v>21</v>
      </c>
      <c r="N21" s="34"/>
      <c r="O21" s="141" t="s">
        <v>67</v>
      </c>
    </row>
    <row r="22" customFormat="false" ht="18.75" hidden="false" customHeight="true" outlineLevel="0" collapsed="false">
      <c r="A22" s="2"/>
      <c r="B22" s="74" t="s">
        <v>68</v>
      </c>
      <c r="C22" s="2"/>
      <c r="D22" s="31"/>
      <c r="E22" s="137" t="n">
        <v>6</v>
      </c>
      <c r="F22" s="142"/>
      <c r="G22" s="132" t="n">
        <v>3</v>
      </c>
      <c r="H22" s="142"/>
      <c r="I22" s="129" t="n">
        <v>3</v>
      </c>
      <c r="J22" s="132"/>
      <c r="K22" s="137" t="s">
        <v>21</v>
      </c>
      <c r="L22" s="132"/>
      <c r="M22" s="138" t="s">
        <v>21</v>
      </c>
      <c r="N22" s="34"/>
      <c r="O22" s="141" t="s">
        <v>69</v>
      </c>
    </row>
    <row r="23" customFormat="false" ht="18.75" hidden="false" customHeight="true" outlineLevel="0" collapsed="false">
      <c r="A23" s="2"/>
      <c r="B23" s="74" t="s">
        <v>70</v>
      </c>
      <c r="C23" s="2"/>
      <c r="D23" s="31"/>
      <c r="E23" s="137" t="n">
        <v>5</v>
      </c>
      <c r="F23" s="142"/>
      <c r="G23" s="132" t="n">
        <v>1</v>
      </c>
      <c r="H23" s="142"/>
      <c r="I23" s="129" t="n">
        <v>4</v>
      </c>
      <c r="J23" s="132"/>
      <c r="K23" s="137" t="s">
        <v>21</v>
      </c>
      <c r="L23" s="132"/>
      <c r="M23" s="138" t="s">
        <v>21</v>
      </c>
      <c r="N23" s="34"/>
      <c r="O23" s="141" t="s">
        <v>71</v>
      </c>
    </row>
    <row r="24" customFormat="false" ht="18.75" hidden="false" customHeight="true" outlineLevel="0" collapsed="false">
      <c r="A24" s="2"/>
      <c r="B24" s="74" t="s">
        <v>72</v>
      </c>
      <c r="C24" s="2"/>
      <c r="D24" s="31"/>
      <c r="E24" s="137" t="n">
        <v>4</v>
      </c>
      <c r="F24" s="142"/>
      <c r="G24" s="132" t="n">
        <v>2</v>
      </c>
      <c r="H24" s="142"/>
      <c r="I24" s="129" t="n">
        <v>2</v>
      </c>
      <c r="J24" s="132"/>
      <c r="K24" s="137" t="s">
        <v>21</v>
      </c>
      <c r="L24" s="132"/>
      <c r="M24" s="138" t="s">
        <v>21</v>
      </c>
      <c r="N24" s="34"/>
      <c r="O24" s="141" t="s">
        <v>73</v>
      </c>
    </row>
    <row r="25" customFormat="false" ht="18.75" hidden="false" customHeight="true" outlineLevel="0" collapsed="false">
      <c r="A25" s="2"/>
      <c r="B25" s="74" t="s">
        <v>74</v>
      </c>
      <c r="C25" s="2"/>
      <c r="D25" s="31"/>
      <c r="E25" s="137" t="n">
        <v>8</v>
      </c>
      <c r="F25" s="142"/>
      <c r="G25" s="132" t="n">
        <v>1</v>
      </c>
      <c r="H25" s="142"/>
      <c r="I25" s="129" t="n">
        <v>7</v>
      </c>
      <c r="J25" s="132"/>
      <c r="K25" s="137" t="s">
        <v>21</v>
      </c>
      <c r="L25" s="132"/>
      <c r="M25" s="138" t="s">
        <v>21</v>
      </c>
      <c r="N25" s="34"/>
      <c r="O25" s="140" t="s">
        <v>75</v>
      </c>
    </row>
    <row r="26" customFormat="false" ht="18.75" hidden="false" customHeight="true" outlineLevel="0" collapsed="false">
      <c r="A26" s="2"/>
      <c r="B26" s="74" t="s">
        <v>76</v>
      </c>
      <c r="C26" s="2"/>
      <c r="D26" s="31"/>
      <c r="E26" s="137" t="n">
        <v>10</v>
      </c>
      <c r="F26" s="142"/>
      <c r="G26" s="132" t="n">
        <v>4</v>
      </c>
      <c r="H26" s="142"/>
      <c r="I26" s="137" t="n">
        <v>6</v>
      </c>
      <c r="J26" s="132"/>
      <c r="K26" s="137" t="s">
        <v>21</v>
      </c>
      <c r="L26" s="132"/>
      <c r="M26" s="138" t="s">
        <v>21</v>
      </c>
      <c r="N26" s="34"/>
      <c r="O26" s="141" t="s">
        <v>77</v>
      </c>
    </row>
    <row r="27" customFormat="false" ht="18.75" hidden="false" customHeight="true" outlineLevel="0" collapsed="false">
      <c r="A27" s="2"/>
      <c r="B27" s="74" t="s">
        <v>78</v>
      </c>
      <c r="C27" s="2"/>
      <c r="D27" s="31"/>
      <c r="E27" s="137" t="n">
        <v>3</v>
      </c>
      <c r="F27" s="142"/>
      <c r="G27" s="132" t="s">
        <v>21</v>
      </c>
      <c r="H27" s="142"/>
      <c r="I27" s="129" t="n">
        <v>3</v>
      </c>
      <c r="J27" s="132"/>
      <c r="K27" s="137" t="s">
        <v>21</v>
      </c>
      <c r="L27" s="132"/>
      <c r="M27" s="138" t="s">
        <v>21</v>
      </c>
      <c r="N27" s="34"/>
      <c r="O27" s="141" t="s">
        <v>79</v>
      </c>
    </row>
    <row r="28" customFormat="false" ht="3" hidden="false" customHeight="true" outlineLevel="0" collapsed="false">
      <c r="A28" s="9"/>
      <c r="B28" s="9"/>
      <c r="C28" s="9"/>
      <c r="D28" s="41"/>
      <c r="E28" s="43"/>
      <c r="F28" s="41"/>
      <c r="G28" s="9"/>
      <c r="H28" s="41"/>
      <c r="I28" s="9"/>
      <c r="J28" s="9"/>
      <c r="K28" s="143"/>
      <c r="L28" s="9"/>
      <c r="M28" s="43"/>
      <c r="N28" s="43"/>
      <c r="O28" s="9"/>
    </row>
    <row r="29" customFormat="false" ht="3" hidden="false" customHeight="true" outlineLevel="0" collapsed="false"/>
    <row r="30" s="13" customFormat="true" ht="17.25" hidden="false" customHeight="false" outlineLevel="0" collapsed="false">
      <c r="A30" s="128"/>
      <c r="B30" s="45" t="s">
        <v>32</v>
      </c>
      <c r="C30" s="128"/>
      <c r="D30" s="128"/>
      <c r="E30" s="128"/>
      <c r="G30" s="128"/>
      <c r="I30" s="128"/>
      <c r="K30" s="144"/>
      <c r="M30" s="128"/>
      <c r="N30" s="128"/>
    </row>
    <row r="31" customFormat="false" ht="18.75" hidden="false" customHeight="false" outlineLevel="0" collapsed="false">
      <c r="B31" s="44" t="s">
        <v>33</v>
      </c>
    </row>
  </sheetData>
  <mergeCells count="18">
    <mergeCell ref="E4:M4"/>
    <mergeCell ref="A5:D5"/>
    <mergeCell ref="G5:H5"/>
    <mergeCell ref="I5:J5"/>
    <mergeCell ref="K5:L5"/>
    <mergeCell ref="A6:D6"/>
    <mergeCell ref="E6:F6"/>
    <mergeCell ref="G6:H6"/>
    <mergeCell ref="I6:J6"/>
    <mergeCell ref="K6:L6"/>
    <mergeCell ref="E7:F7"/>
    <mergeCell ref="G7:H7"/>
    <mergeCell ref="I7:J7"/>
    <mergeCell ref="K7:L7"/>
    <mergeCell ref="G8:H8"/>
    <mergeCell ref="I8:J8"/>
    <mergeCell ref="K8:L8"/>
    <mergeCell ref="A9:D9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9" activeCellId="0" sqref="Q3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22.71"/>
    <col collapsed="false" customWidth="true" hidden="false" outlineLevel="0" max="5" min="5" style="1" width="10.14"/>
    <col collapsed="false" customWidth="true" hidden="false" outlineLevel="0" max="6" min="6" style="2" width="3.99"/>
    <col collapsed="false" customWidth="true" hidden="false" outlineLevel="0" max="7" min="7" style="1" width="10.14"/>
    <col collapsed="false" customWidth="true" hidden="false" outlineLevel="0" max="8" min="8" style="2" width="4.14"/>
    <col collapsed="false" customWidth="true" hidden="false" outlineLevel="0" max="9" min="9" style="1" width="9.56"/>
    <col collapsed="false" customWidth="true" hidden="false" outlineLevel="0" max="10" min="10" style="2" width="3.99"/>
    <col collapsed="false" customWidth="true" hidden="false" outlineLevel="0" max="12" min="11" style="1" width="13.56"/>
    <col collapsed="false" customWidth="true" hidden="false" outlineLevel="0" max="13" min="13" style="1" width="33.99"/>
    <col collapsed="false" customWidth="true" hidden="false" outlineLevel="0" max="14" min="14" style="2" width="7.42"/>
    <col collapsed="false" customWidth="false" hidden="false" outlineLevel="0" max="257" min="15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8.5</v>
      </c>
      <c r="D1" s="4" t="s">
        <v>135</v>
      </c>
      <c r="E1" s="3"/>
      <c r="G1" s="3"/>
      <c r="I1" s="3"/>
      <c r="K1" s="3"/>
      <c r="L1" s="3"/>
      <c r="M1" s="3"/>
      <c r="N1" s="2"/>
    </row>
    <row r="2" s="8" customFormat="true" ht="18.75" hidden="false" customHeight="false" outlineLevel="0" collapsed="false">
      <c r="A2" s="7"/>
      <c r="B2" s="7" t="s">
        <v>2</v>
      </c>
      <c r="C2" s="5" t="n">
        <v>18.5</v>
      </c>
      <c r="D2" s="7" t="s">
        <v>136</v>
      </c>
      <c r="E2" s="7"/>
      <c r="G2" s="7"/>
      <c r="I2" s="7"/>
      <c r="K2" s="7"/>
      <c r="L2" s="7"/>
      <c r="M2" s="7"/>
      <c r="N2" s="13"/>
    </row>
    <row r="3" customFormat="false" ht="6" hidden="false" customHeight="true" outlineLevel="0" collapsed="false">
      <c r="A3" s="9"/>
      <c r="B3" s="2"/>
      <c r="C3" s="2"/>
      <c r="D3" s="2"/>
      <c r="E3" s="2"/>
      <c r="G3" s="2"/>
      <c r="I3" s="2"/>
      <c r="K3" s="2"/>
      <c r="M3" s="2"/>
    </row>
    <row r="4" s="13" customFormat="true" ht="15" hidden="false" customHeight="true" outlineLevel="0" collapsed="false">
      <c r="A4" s="8"/>
      <c r="B4" s="97"/>
      <c r="C4" s="97"/>
      <c r="D4" s="97"/>
      <c r="E4" s="98" t="s">
        <v>4</v>
      </c>
      <c r="F4" s="98"/>
      <c r="G4" s="98"/>
      <c r="H4" s="98"/>
      <c r="I4" s="98"/>
      <c r="J4" s="98"/>
      <c r="K4" s="98"/>
      <c r="L4" s="98"/>
      <c r="M4" s="99"/>
    </row>
    <row r="5" s="13" customFormat="true" ht="17.25" hidden="false" customHeight="true" outlineLevel="0" collapsed="false">
      <c r="A5" s="100"/>
      <c r="B5" s="100"/>
      <c r="C5" s="100"/>
      <c r="D5" s="100"/>
      <c r="E5" s="104"/>
      <c r="F5" s="101"/>
      <c r="G5" s="16" t="s">
        <v>6</v>
      </c>
      <c r="H5" s="16"/>
      <c r="I5" s="16" t="s">
        <v>7</v>
      </c>
      <c r="J5" s="16"/>
      <c r="K5" s="145" t="s">
        <v>7</v>
      </c>
      <c r="L5" s="17" t="s">
        <v>8</v>
      </c>
      <c r="M5" s="102"/>
    </row>
    <row r="6" s="13" customFormat="true" ht="15" hidden="false" customHeight="true" outlineLevel="0" collapsed="false">
      <c r="A6" s="103" t="s">
        <v>82</v>
      </c>
      <c r="B6" s="103"/>
      <c r="C6" s="103"/>
      <c r="D6" s="103"/>
      <c r="E6" s="21" t="s">
        <v>10</v>
      </c>
      <c r="F6" s="21"/>
      <c r="G6" s="21" t="s">
        <v>11</v>
      </c>
      <c r="H6" s="21"/>
      <c r="I6" s="21" t="s">
        <v>11</v>
      </c>
      <c r="J6" s="21"/>
      <c r="K6" s="145" t="s">
        <v>12</v>
      </c>
      <c r="L6" s="17" t="s">
        <v>11</v>
      </c>
      <c r="M6" s="102" t="s">
        <v>83</v>
      </c>
    </row>
    <row r="7" s="13" customFormat="true" ht="15" hidden="false" customHeight="true" outlineLevel="0" collapsed="false">
      <c r="A7" s="8"/>
      <c r="B7" s="8"/>
      <c r="C7" s="8"/>
      <c r="D7" s="8"/>
      <c r="E7" s="24" t="s">
        <v>13</v>
      </c>
      <c r="F7" s="24"/>
      <c r="G7" s="24" t="s">
        <v>14</v>
      </c>
      <c r="H7" s="24"/>
      <c r="I7" s="24" t="s">
        <v>15</v>
      </c>
      <c r="J7" s="24"/>
      <c r="K7" s="146" t="s">
        <v>16</v>
      </c>
      <c r="L7" s="25" t="s">
        <v>17</v>
      </c>
      <c r="M7" s="104"/>
    </row>
    <row r="8" s="13" customFormat="true" ht="15" hidden="false" customHeight="true" outlineLevel="0" collapsed="false">
      <c r="A8" s="8"/>
      <c r="B8" s="8"/>
      <c r="C8" s="8"/>
      <c r="D8" s="8"/>
      <c r="E8" s="104"/>
      <c r="F8" s="106"/>
      <c r="G8" s="29" t="s">
        <v>18</v>
      </c>
      <c r="H8" s="29"/>
      <c r="I8" s="29" t="s">
        <v>19</v>
      </c>
      <c r="J8" s="29"/>
      <c r="K8" s="146" t="s">
        <v>19</v>
      </c>
      <c r="L8" s="25" t="s">
        <v>18</v>
      </c>
      <c r="M8" s="104"/>
    </row>
    <row r="9" s="13" customFormat="true" ht="3" hidden="false" customHeight="true" outlineLevel="0" collapsed="false">
      <c r="A9" s="107"/>
      <c r="B9" s="107"/>
      <c r="C9" s="107"/>
      <c r="D9" s="107"/>
      <c r="E9" s="108"/>
      <c r="F9" s="109"/>
      <c r="G9" s="110"/>
      <c r="H9" s="111"/>
      <c r="I9" s="110"/>
      <c r="J9" s="111"/>
      <c r="K9" s="111"/>
      <c r="L9" s="110"/>
      <c r="M9" s="108"/>
    </row>
    <row r="10" s="8" customFormat="true" ht="18" hidden="false" customHeight="true" outlineLevel="0" collapsed="false">
      <c r="A10" s="113" t="s">
        <v>43</v>
      </c>
      <c r="B10" s="113"/>
      <c r="C10" s="113"/>
      <c r="D10" s="113"/>
      <c r="E10" s="114" t="n">
        <f aca="false">SUM(E11:E34)</f>
        <v>584</v>
      </c>
      <c r="F10" s="115"/>
      <c r="G10" s="114" t="n">
        <f aca="false">SUM(G11:G34)</f>
        <v>263</v>
      </c>
      <c r="H10" s="115"/>
      <c r="I10" s="114" t="n">
        <f aca="false">SUM(I11:I34)</f>
        <v>319</v>
      </c>
      <c r="J10" s="115"/>
      <c r="K10" s="147" t="n">
        <f aca="false">SUM(K11:K34)</f>
        <v>2</v>
      </c>
      <c r="L10" s="147"/>
      <c r="M10" s="102" t="s">
        <v>13</v>
      </c>
    </row>
    <row r="11" s="126" customFormat="true" ht="14.25" hidden="false" customHeight="true" outlineLevel="0" collapsed="false">
      <c r="A11" s="118"/>
      <c r="B11" s="119" t="s">
        <v>84</v>
      </c>
      <c r="C11" s="118"/>
      <c r="D11" s="120"/>
      <c r="E11" s="148" t="n">
        <v>3</v>
      </c>
      <c r="F11" s="122"/>
      <c r="G11" s="123" t="n">
        <v>3</v>
      </c>
      <c r="H11" s="122"/>
      <c r="I11" s="121" t="s">
        <v>21</v>
      </c>
      <c r="J11" s="122"/>
      <c r="K11" s="149" t="s">
        <v>21</v>
      </c>
      <c r="L11" s="150" t="s">
        <v>21</v>
      </c>
      <c r="M11" s="125" t="s">
        <v>85</v>
      </c>
    </row>
    <row r="12" s="126" customFormat="true" ht="14.25" hidden="false" customHeight="true" outlineLevel="0" collapsed="false">
      <c r="A12" s="118"/>
      <c r="B12" s="119" t="s">
        <v>86</v>
      </c>
      <c r="C12" s="118"/>
      <c r="D12" s="120"/>
      <c r="E12" s="148" t="s">
        <v>21</v>
      </c>
      <c r="F12" s="122"/>
      <c r="G12" s="123" t="s">
        <v>21</v>
      </c>
      <c r="H12" s="122"/>
      <c r="I12" s="121" t="s">
        <v>21</v>
      </c>
      <c r="J12" s="122"/>
      <c r="K12" s="149" t="s">
        <v>21</v>
      </c>
      <c r="L12" s="150" t="s">
        <v>21</v>
      </c>
      <c r="M12" s="125" t="s">
        <v>87</v>
      </c>
    </row>
    <row r="13" s="126" customFormat="true" ht="14.25" hidden="false" customHeight="true" outlineLevel="0" collapsed="false">
      <c r="A13" s="118"/>
      <c r="B13" s="119" t="s">
        <v>88</v>
      </c>
      <c r="C13" s="118"/>
      <c r="D13" s="120"/>
      <c r="E13" s="148" t="n">
        <v>3</v>
      </c>
      <c r="F13" s="122"/>
      <c r="G13" s="123" t="s">
        <v>21</v>
      </c>
      <c r="H13" s="122"/>
      <c r="I13" s="121" t="n">
        <v>3</v>
      </c>
      <c r="J13" s="122"/>
      <c r="K13" s="149" t="s">
        <v>21</v>
      </c>
      <c r="L13" s="150" t="s">
        <v>21</v>
      </c>
      <c r="M13" s="125" t="s">
        <v>89</v>
      </c>
    </row>
    <row r="14" s="126" customFormat="true" ht="14.25" hidden="false" customHeight="true" outlineLevel="0" collapsed="false">
      <c r="A14" s="118"/>
      <c r="B14" s="119" t="s">
        <v>90</v>
      </c>
      <c r="C14" s="118"/>
      <c r="D14" s="120"/>
      <c r="E14" s="148" t="n">
        <v>44</v>
      </c>
      <c r="F14" s="122"/>
      <c r="G14" s="123" t="n">
        <v>26</v>
      </c>
      <c r="H14" s="122"/>
      <c r="I14" s="121" t="n">
        <v>18</v>
      </c>
      <c r="J14" s="122"/>
      <c r="K14" s="149" t="s">
        <v>21</v>
      </c>
      <c r="L14" s="150" t="s">
        <v>21</v>
      </c>
      <c r="M14" s="125" t="s">
        <v>91</v>
      </c>
    </row>
    <row r="15" s="126" customFormat="true" ht="14.25" hidden="false" customHeight="true" outlineLevel="0" collapsed="false">
      <c r="A15" s="118"/>
      <c r="B15" s="119" t="s">
        <v>92</v>
      </c>
      <c r="C15" s="118"/>
      <c r="D15" s="120"/>
      <c r="E15" s="148" t="n">
        <v>2</v>
      </c>
      <c r="F15" s="122"/>
      <c r="G15" s="123" t="n">
        <v>2</v>
      </c>
      <c r="H15" s="122"/>
      <c r="I15" s="121" t="s">
        <v>21</v>
      </c>
      <c r="J15" s="122"/>
      <c r="K15" s="149" t="s">
        <v>21</v>
      </c>
      <c r="L15" s="150" t="s">
        <v>21</v>
      </c>
      <c r="M15" s="125" t="s">
        <v>93</v>
      </c>
    </row>
    <row r="16" s="126" customFormat="true" ht="14.25" hidden="false" customHeight="true" outlineLevel="0" collapsed="false">
      <c r="A16" s="118"/>
      <c r="B16" s="119" t="s">
        <v>94</v>
      </c>
      <c r="C16" s="118"/>
      <c r="D16" s="120"/>
      <c r="E16" s="148" t="n">
        <v>102</v>
      </c>
      <c r="F16" s="122"/>
      <c r="G16" s="123" t="n">
        <v>31</v>
      </c>
      <c r="H16" s="122"/>
      <c r="I16" s="121" t="n">
        <v>71</v>
      </c>
      <c r="J16" s="122"/>
      <c r="K16" s="149" t="s">
        <v>21</v>
      </c>
      <c r="L16" s="150" t="s">
        <v>21</v>
      </c>
      <c r="M16" s="125" t="s">
        <v>95</v>
      </c>
    </row>
    <row r="17" s="126" customFormat="true" ht="14.25" hidden="false" customHeight="true" outlineLevel="0" collapsed="false">
      <c r="A17" s="118"/>
      <c r="B17" s="119" t="s">
        <v>96</v>
      </c>
      <c r="C17" s="118"/>
      <c r="D17" s="120"/>
      <c r="E17" s="121" t="n">
        <v>201</v>
      </c>
      <c r="F17" s="122"/>
      <c r="G17" s="123" t="n">
        <v>99</v>
      </c>
      <c r="H17" s="122"/>
      <c r="I17" s="121" t="n">
        <v>101</v>
      </c>
      <c r="J17" s="122"/>
      <c r="K17" s="149" t="n">
        <v>1</v>
      </c>
      <c r="L17" s="150" t="s">
        <v>21</v>
      </c>
      <c r="M17" s="125" t="s">
        <v>97</v>
      </c>
    </row>
    <row r="18" s="126" customFormat="true" ht="14.25" hidden="false" customHeight="true" outlineLevel="0" collapsed="false">
      <c r="A18" s="119"/>
      <c r="B18" s="119" t="s">
        <v>98</v>
      </c>
      <c r="C18" s="119"/>
      <c r="D18" s="127"/>
      <c r="E18" s="121"/>
      <c r="F18" s="122"/>
      <c r="G18" s="123"/>
      <c r="H18" s="122"/>
      <c r="I18" s="121"/>
      <c r="J18" s="122"/>
      <c r="K18" s="149"/>
      <c r="L18" s="150"/>
      <c r="M18" s="125" t="s">
        <v>99</v>
      </c>
    </row>
    <row r="19" s="126" customFormat="true" ht="14.25" hidden="false" customHeight="true" outlineLevel="0" collapsed="false">
      <c r="A19" s="119"/>
      <c r="B19" s="119" t="s">
        <v>100</v>
      </c>
      <c r="C19" s="119"/>
      <c r="D19" s="127"/>
      <c r="E19" s="148"/>
      <c r="F19" s="122"/>
      <c r="G19" s="123"/>
      <c r="H19" s="122"/>
      <c r="I19" s="121"/>
      <c r="J19" s="122"/>
      <c r="K19" s="149"/>
      <c r="L19" s="150"/>
      <c r="M19" s="125" t="s">
        <v>101</v>
      </c>
    </row>
    <row r="20" s="126" customFormat="true" ht="14.25" hidden="false" customHeight="true" outlineLevel="0" collapsed="false">
      <c r="A20" s="119"/>
      <c r="B20" s="119" t="s">
        <v>102</v>
      </c>
      <c r="C20" s="119"/>
      <c r="D20" s="127"/>
      <c r="E20" s="148" t="n">
        <v>29</v>
      </c>
      <c r="F20" s="122"/>
      <c r="G20" s="123" t="n">
        <v>13</v>
      </c>
      <c r="H20" s="122"/>
      <c r="I20" s="121" t="n">
        <v>16</v>
      </c>
      <c r="J20" s="122"/>
      <c r="K20" s="149" t="s">
        <v>21</v>
      </c>
      <c r="L20" s="150" t="s">
        <v>21</v>
      </c>
      <c r="M20" s="125" t="s">
        <v>103</v>
      </c>
    </row>
    <row r="21" s="126" customFormat="true" ht="14.25" hidden="false" customHeight="true" outlineLevel="0" collapsed="false">
      <c r="A21" s="119"/>
      <c r="B21" s="119" t="s">
        <v>104</v>
      </c>
      <c r="C21" s="119"/>
      <c r="D21" s="127"/>
      <c r="E21" s="148" t="n">
        <v>46</v>
      </c>
      <c r="F21" s="122"/>
      <c r="G21" s="123" t="n">
        <v>29</v>
      </c>
      <c r="H21" s="122"/>
      <c r="I21" s="121" t="n">
        <v>17</v>
      </c>
      <c r="J21" s="122"/>
      <c r="K21" s="149" t="s">
        <v>21</v>
      </c>
      <c r="L21" s="150" t="s">
        <v>21</v>
      </c>
      <c r="M21" s="125" t="s">
        <v>105</v>
      </c>
    </row>
    <row r="22" s="126" customFormat="true" ht="14.25" hidden="false" customHeight="true" outlineLevel="0" collapsed="false">
      <c r="A22" s="119"/>
      <c r="B22" s="119" t="s">
        <v>106</v>
      </c>
      <c r="C22" s="119"/>
      <c r="D22" s="127"/>
      <c r="E22" s="121" t="n">
        <v>4</v>
      </c>
      <c r="F22" s="122"/>
      <c r="G22" s="123" t="s">
        <v>21</v>
      </c>
      <c r="H22" s="122"/>
      <c r="I22" s="121" t="n">
        <v>4</v>
      </c>
      <c r="J22" s="122"/>
      <c r="K22" s="149" t="s">
        <v>21</v>
      </c>
      <c r="L22" s="150" t="s">
        <v>21</v>
      </c>
      <c r="M22" s="125" t="s">
        <v>107</v>
      </c>
    </row>
    <row r="23" s="126" customFormat="true" ht="14.25" hidden="false" customHeight="true" outlineLevel="0" collapsed="false">
      <c r="A23" s="119"/>
      <c r="B23" s="119" t="s">
        <v>108</v>
      </c>
      <c r="C23" s="119"/>
      <c r="D23" s="127"/>
      <c r="E23" s="121" t="n">
        <v>96</v>
      </c>
      <c r="F23" s="122"/>
      <c r="G23" s="123" t="n">
        <v>49</v>
      </c>
      <c r="H23" s="122"/>
      <c r="I23" s="121" t="n">
        <v>46</v>
      </c>
      <c r="J23" s="122"/>
      <c r="K23" s="149" t="n">
        <v>1</v>
      </c>
      <c r="L23" s="150" t="s">
        <v>21</v>
      </c>
      <c r="M23" s="125"/>
    </row>
    <row r="24" s="126" customFormat="true" ht="14.25" hidden="false" customHeight="true" outlineLevel="0" collapsed="false">
      <c r="A24" s="119"/>
      <c r="B24" s="119" t="s">
        <v>109</v>
      </c>
      <c r="C24" s="119"/>
      <c r="D24" s="127"/>
      <c r="E24" s="148"/>
      <c r="F24" s="122"/>
      <c r="G24" s="123"/>
      <c r="H24" s="122"/>
      <c r="I24" s="121"/>
      <c r="J24" s="122"/>
      <c r="K24" s="149"/>
      <c r="L24" s="150"/>
      <c r="M24" s="125" t="s">
        <v>110</v>
      </c>
    </row>
    <row r="25" s="126" customFormat="true" ht="14.25" hidden="false" customHeight="true" outlineLevel="0" collapsed="false">
      <c r="A25" s="119"/>
      <c r="B25" s="119" t="s">
        <v>137</v>
      </c>
      <c r="C25" s="119"/>
      <c r="D25" s="127"/>
      <c r="E25" s="121" t="s">
        <v>21</v>
      </c>
      <c r="F25" s="122"/>
      <c r="G25" s="123" t="s">
        <v>21</v>
      </c>
      <c r="H25" s="122"/>
      <c r="I25" s="121" t="s">
        <v>21</v>
      </c>
      <c r="J25" s="122"/>
      <c r="K25" s="149" t="s">
        <v>21</v>
      </c>
      <c r="L25" s="150" t="s">
        <v>21</v>
      </c>
      <c r="M25" s="125" t="s">
        <v>112</v>
      </c>
    </row>
    <row r="26" s="126" customFormat="true" ht="14.25" hidden="false" customHeight="true" outlineLevel="0" collapsed="false">
      <c r="A26" s="119"/>
      <c r="B26" s="119" t="s">
        <v>113</v>
      </c>
      <c r="C26" s="119"/>
      <c r="D26" s="127"/>
      <c r="E26" s="121"/>
      <c r="F26" s="122"/>
      <c r="G26" s="123"/>
      <c r="H26" s="122"/>
      <c r="I26" s="121"/>
      <c r="J26" s="122"/>
      <c r="K26" s="149"/>
      <c r="L26" s="150"/>
      <c r="M26" s="125" t="s">
        <v>114</v>
      </c>
    </row>
    <row r="27" s="126" customFormat="true" ht="14.25" hidden="false" customHeight="true" outlineLevel="0" collapsed="false">
      <c r="A27" s="119"/>
      <c r="B27" s="119" t="s">
        <v>115</v>
      </c>
      <c r="C27" s="119"/>
      <c r="D27" s="127"/>
      <c r="E27" s="121" t="n">
        <v>2</v>
      </c>
      <c r="F27" s="122"/>
      <c r="G27" s="123" t="n">
        <v>2</v>
      </c>
      <c r="H27" s="122"/>
      <c r="I27" s="121" t="s">
        <v>21</v>
      </c>
      <c r="J27" s="122"/>
      <c r="K27" s="149" t="s">
        <v>21</v>
      </c>
      <c r="L27" s="150" t="s">
        <v>21</v>
      </c>
      <c r="M27" s="125" t="s">
        <v>116</v>
      </c>
    </row>
    <row r="28" s="126" customFormat="true" ht="14.25" hidden="false" customHeight="true" outlineLevel="0" collapsed="false">
      <c r="A28" s="119"/>
      <c r="B28" s="119" t="s">
        <v>117</v>
      </c>
      <c r="C28" s="119"/>
      <c r="D28" s="127"/>
      <c r="E28" s="148" t="n">
        <v>3</v>
      </c>
      <c r="F28" s="122"/>
      <c r="G28" s="123" t="n">
        <v>3</v>
      </c>
      <c r="H28" s="122"/>
      <c r="I28" s="121" t="s">
        <v>21</v>
      </c>
      <c r="J28" s="122"/>
      <c r="K28" s="149" t="s">
        <v>21</v>
      </c>
      <c r="L28" s="150" t="s">
        <v>21</v>
      </c>
      <c r="M28" s="125" t="s">
        <v>118</v>
      </c>
    </row>
    <row r="29" s="126" customFormat="true" ht="14.25" hidden="false" customHeight="true" outlineLevel="0" collapsed="false">
      <c r="A29" s="119"/>
      <c r="B29" s="119" t="s">
        <v>119</v>
      </c>
      <c r="C29" s="119"/>
      <c r="D29" s="127"/>
      <c r="E29" s="121" t="n">
        <v>49</v>
      </c>
      <c r="F29" s="122"/>
      <c r="G29" s="123" t="n">
        <v>6</v>
      </c>
      <c r="H29" s="122"/>
      <c r="I29" s="121" t="n">
        <v>43</v>
      </c>
      <c r="J29" s="122"/>
      <c r="K29" s="149" t="s">
        <v>21</v>
      </c>
      <c r="L29" s="150" t="s">
        <v>21</v>
      </c>
      <c r="M29" s="125" t="s">
        <v>120</v>
      </c>
    </row>
    <row r="30" s="126" customFormat="true" ht="14.25" hidden="false" customHeight="true" outlineLevel="0" collapsed="false">
      <c r="A30" s="119"/>
      <c r="B30" s="119" t="s">
        <v>121</v>
      </c>
      <c r="C30" s="119"/>
      <c r="D30" s="127"/>
      <c r="E30" s="148"/>
      <c r="F30" s="122"/>
      <c r="G30" s="123"/>
      <c r="H30" s="122"/>
      <c r="I30" s="121"/>
      <c r="J30" s="122"/>
      <c r="K30" s="149"/>
      <c r="L30" s="150"/>
      <c r="M30" s="125" t="s">
        <v>122</v>
      </c>
    </row>
    <row r="31" s="126" customFormat="true" ht="14.25" hidden="false" customHeight="true" outlineLevel="0" collapsed="false">
      <c r="A31" s="119"/>
      <c r="B31" s="119" t="s">
        <v>123</v>
      </c>
      <c r="C31" s="119"/>
      <c r="D31" s="127"/>
      <c r="E31" s="121" t="s">
        <v>21</v>
      </c>
      <c r="F31" s="123"/>
      <c r="G31" s="121" t="s">
        <v>21</v>
      </c>
      <c r="H31" s="122"/>
      <c r="I31" s="121" t="s">
        <v>21</v>
      </c>
      <c r="J31" s="122"/>
      <c r="K31" s="149" t="s">
        <v>21</v>
      </c>
      <c r="L31" s="150" t="s">
        <v>21</v>
      </c>
      <c r="M31" s="125" t="s">
        <v>124</v>
      </c>
    </row>
    <row r="32" s="126" customFormat="true" ht="14.25" hidden="false" customHeight="true" outlineLevel="0" collapsed="false">
      <c r="A32" s="119"/>
      <c r="B32" s="119" t="s">
        <v>125</v>
      </c>
      <c r="C32" s="119"/>
      <c r="D32" s="127"/>
      <c r="E32" s="121" t="s">
        <v>21</v>
      </c>
      <c r="F32" s="123"/>
      <c r="G32" s="121" t="s">
        <v>21</v>
      </c>
      <c r="H32" s="122"/>
      <c r="I32" s="121" t="s">
        <v>21</v>
      </c>
      <c r="J32" s="122"/>
      <c r="K32" s="149" t="s">
        <v>21</v>
      </c>
      <c r="L32" s="150" t="s">
        <v>21</v>
      </c>
      <c r="M32" s="125"/>
    </row>
    <row r="33" s="126" customFormat="true" ht="14.25" hidden="false" customHeight="true" outlineLevel="0" collapsed="false">
      <c r="A33" s="119"/>
      <c r="B33" s="119" t="s">
        <v>126</v>
      </c>
      <c r="C33" s="119"/>
      <c r="D33" s="127"/>
      <c r="E33" s="121"/>
      <c r="F33" s="123"/>
      <c r="G33" s="121"/>
      <c r="H33" s="122"/>
      <c r="I33" s="121"/>
      <c r="J33" s="122"/>
      <c r="K33" s="149"/>
      <c r="L33" s="150"/>
      <c r="M33" s="125" t="s">
        <v>127</v>
      </c>
    </row>
    <row r="34" s="126" customFormat="true" ht="14.25" hidden="false" customHeight="true" outlineLevel="0" collapsed="false">
      <c r="A34" s="119"/>
      <c r="B34" s="119" t="s">
        <v>128</v>
      </c>
      <c r="C34" s="119"/>
      <c r="D34" s="127"/>
      <c r="E34" s="121" t="s">
        <v>21</v>
      </c>
      <c r="F34" s="123"/>
      <c r="G34" s="121" t="s">
        <v>21</v>
      </c>
      <c r="H34" s="122"/>
      <c r="I34" s="121" t="s">
        <v>21</v>
      </c>
      <c r="J34" s="122"/>
      <c r="K34" s="149" t="s">
        <v>21</v>
      </c>
      <c r="L34" s="150" t="s">
        <v>21</v>
      </c>
      <c r="M34" s="125" t="s">
        <v>129</v>
      </c>
    </row>
    <row r="35" customFormat="false" ht="3" hidden="false" customHeight="true" outlineLevel="0" collapsed="false">
      <c r="A35" s="9"/>
      <c r="B35" s="9"/>
      <c r="C35" s="9"/>
      <c r="D35" s="41"/>
      <c r="E35" s="43"/>
      <c r="F35" s="41"/>
      <c r="G35" s="9"/>
      <c r="H35" s="41"/>
      <c r="I35" s="43"/>
      <c r="J35" s="41"/>
      <c r="K35" s="42"/>
      <c r="L35" s="9"/>
      <c r="M35" s="43"/>
    </row>
    <row r="36" customFormat="false" ht="3" hidden="false" customHeight="true" outlineLevel="0" collapsed="false"/>
    <row r="37" s="13" customFormat="true" ht="16.5" hidden="false" customHeight="true" outlineLevel="0" collapsed="false">
      <c r="A37" s="128"/>
      <c r="B37" s="45" t="s">
        <v>32</v>
      </c>
      <c r="C37" s="45"/>
      <c r="D37" s="45"/>
      <c r="E37" s="45"/>
      <c r="F37" s="126"/>
      <c r="I37" s="45"/>
      <c r="J37" s="126"/>
      <c r="K37" s="128"/>
      <c r="L37" s="128"/>
      <c r="M37" s="128"/>
    </row>
    <row r="38" customFormat="false" ht="18.75" hidden="false" customHeight="false" outlineLevel="0" collapsed="false">
      <c r="B38" s="44" t="s">
        <v>138</v>
      </c>
      <c r="C38" s="45"/>
      <c r="D38" s="128"/>
      <c r="E38" s="128"/>
      <c r="F38" s="13"/>
      <c r="G38" s="128"/>
      <c r="H38" s="13"/>
      <c r="I38" s="45"/>
      <c r="J38" s="126"/>
      <c r="K38" s="128"/>
    </row>
  </sheetData>
  <mergeCells count="14">
    <mergeCell ref="E4:L4"/>
    <mergeCell ref="A5:D5"/>
    <mergeCell ref="G5:H5"/>
    <mergeCell ref="I5:J5"/>
    <mergeCell ref="A6:D6"/>
    <mergeCell ref="E6:F6"/>
    <mergeCell ref="G6:H6"/>
    <mergeCell ref="I6:J6"/>
    <mergeCell ref="E7:F7"/>
    <mergeCell ref="G7:H7"/>
    <mergeCell ref="I7:J7"/>
    <mergeCell ref="G8:H8"/>
    <mergeCell ref="I8:J8"/>
    <mergeCell ref="A10:D10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9" activeCellId="0" sqref="AB9"/>
    </sheetView>
  </sheetViews>
  <sheetFormatPr defaultColWidth="10.99609375" defaultRowHeight="15.75" zeroHeight="false" outlineLevelRow="0" outlineLevelCol="0"/>
  <cols>
    <col collapsed="false" customWidth="true" hidden="false" outlineLevel="0" max="1" min="1" style="151" width="1.56"/>
    <col collapsed="false" customWidth="true" hidden="false" outlineLevel="0" max="2" min="2" style="151" width="1.71"/>
    <col collapsed="false" customWidth="true" hidden="false" outlineLevel="0" max="3" min="3" style="151" width="3.85"/>
    <col collapsed="false" customWidth="true" hidden="false" outlineLevel="0" max="4" min="4" style="151" width="5.28"/>
    <col collapsed="false" customWidth="true" hidden="false" outlineLevel="0" max="6" min="5" style="151" width="9.56"/>
    <col collapsed="false" customWidth="true" hidden="false" outlineLevel="0" max="7" min="7" style="151" width="5.56"/>
    <col collapsed="false" customWidth="false" hidden="false" outlineLevel="0" max="8" min="8" style="151" width="10.99"/>
    <col collapsed="false" customWidth="true" hidden="false" outlineLevel="0" max="9" min="9" style="151" width="6.42"/>
    <col collapsed="false" customWidth="true" hidden="false" outlineLevel="0" max="10" min="10" style="151" width="9.99"/>
    <col collapsed="false" customWidth="true" hidden="false" outlineLevel="0" max="11" min="11" style="151" width="5.56"/>
    <col collapsed="false" customWidth="true" hidden="false" outlineLevel="0" max="12" min="12" style="151" width="7.14"/>
    <col collapsed="false" customWidth="true" hidden="false" outlineLevel="0" max="13" min="13" style="151" width="3.99"/>
    <col collapsed="false" customWidth="true" hidden="false" outlineLevel="0" max="14" min="14" style="151" width="7.28"/>
    <col collapsed="false" customWidth="true" hidden="false" outlineLevel="0" max="15" min="15" style="151" width="3.85"/>
    <col collapsed="false" customWidth="true" hidden="false" outlineLevel="0" max="16" min="16" style="151" width="7.42"/>
    <col collapsed="false" customWidth="true" hidden="false" outlineLevel="0" max="17" min="17" style="151" width="2.85"/>
    <col collapsed="false" customWidth="true" hidden="false" outlineLevel="0" max="18" min="18" style="151" width="7.28"/>
    <col collapsed="false" customWidth="true" hidden="false" outlineLevel="0" max="19" min="19" style="151" width="3.56"/>
    <col collapsed="false" customWidth="true" hidden="false" outlineLevel="0" max="20" min="20" style="151" width="7.28"/>
    <col collapsed="false" customWidth="true" hidden="false" outlineLevel="0" max="21" min="21" style="151" width="4.28"/>
    <col collapsed="false" customWidth="true" hidden="false" outlineLevel="0" max="22" min="22" style="151" width="1.56"/>
    <col collapsed="false" customWidth="true" hidden="false" outlineLevel="0" max="23" min="23" style="151" width="1.14"/>
    <col collapsed="false" customWidth="true" hidden="false" outlineLevel="0" max="24" min="24" style="151" width="0.28"/>
    <col collapsed="false" customWidth="true" hidden="false" outlineLevel="0" max="25" min="25" style="151" width="17.99"/>
    <col collapsed="false" customWidth="true" hidden="false" outlineLevel="0" max="26" min="26" style="151" width="8.71"/>
    <col collapsed="false" customWidth="false" hidden="false" outlineLevel="0" max="257" min="27" style="151" width="10.99"/>
  </cols>
  <sheetData>
    <row r="1" s="152" customFormat="true" ht="18.75" hidden="false" customHeight="false" outlineLevel="0" collapsed="false">
      <c r="B1" s="153" t="s">
        <v>139</v>
      </c>
      <c r="D1" s="154" t="n">
        <v>18.6</v>
      </c>
      <c r="E1" s="155" t="s">
        <v>140</v>
      </c>
    </row>
    <row r="2" s="152" customFormat="true" ht="18.75" hidden="false" customHeight="false" outlineLevel="0" collapsed="false">
      <c r="B2" s="156" t="s">
        <v>2</v>
      </c>
      <c r="D2" s="154" t="n">
        <v>18.6</v>
      </c>
      <c r="E2" s="156" t="s">
        <v>141</v>
      </c>
    </row>
    <row r="3" s="158" customFormat="true" ht="6" hidden="false" customHeight="true" outlineLevel="0" collapsed="false">
      <c r="A3" s="157"/>
      <c r="V3" s="157"/>
      <c r="Y3" s="157"/>
    </row>
    <row r="4" s="162" customFormat="true" ht="15.75" hidden="false" customHeight="false" outlineLevel="0" collapsed="false">
      <c r="A4" s="159" t="s">
        <v>5</v>
      </c>
      <c r="B4" s="159"/>
      <c r="C4" s="159"/>
      <c r="D4" s="159"/>
      <c r="E4" s="159"/>
      <c r="F4" s="160" t="s">
        <v>142</v>
      </c>
      <c r="G4" s="160"/>
      <c r="H4" s="160"/>
      <c r="I4" s="160"/>
      <c r="J4" s="160"/>
      <c r="K4" s="160"/>
      <c r="L4" s="160"/>
      <c r="M4" s="160"/>
      <c r="N4" s="160"/>
      <c r="O4" s="160"/>
      <c r="P4" s="161" t="s">
        <v>143</v>
      </c>
      <c r="Q4" s="161"/>
      <c r="R4" s="161"/>
      <c r="S4" s="161"/>
      <c r="T4" s="161"/>
      <c r="U4" s="161"/>
      <c r="W4" s="163"/>
      <c r="X4" s="163"/>
    </row>
    <row r="5" s="162" customFormat="true" ht="15.75" hidden="false" customHeight="true" outlineLevel="0" collapsed="false">
      <c r="A5" s="159"/>
      <c r="B5" s="159"/>
      <c r="C5" s="159"/>
      <c r="D5" s="159"/>
      <c r="E5" s="159"/>
      <c r="F5" s="164" t="s">
        <v>144</v>
      </c>
      <c r="G5" s="164"/>
      <c r="H5" s="164"/>
      <c r="I5" s="164"/>
      <c r="J5" s="164"/>
      <c r="K5" s="164"/>
      <c r="L5" s="164"/>
      <c r="M5" s="164"/>
      <c r="N5" s="164"/>
      <c r="O5" s="164"/>
      <c r="P5" s="165" t="s">
        <v>145</v>
      </c>
      <c r="Q5" s="165"/>
      <c r="R5" s="165"/>
      <c r="S5" s="165"/>
      <c r="T5" s="165"/>
      <c r="U5" s="165"/>
      <c r="V5" s="166"/>
      <c r="W5" s="166"/>
      <c r="X5" s="166"/>
      <c r="Y5" s="166"/>
    </row>
    <row r="6" s="162" customFormat="true" ht="15.75" hidden="false" customHeight="true" outlineLevel="0" collapsed="false">
      <c r="A6" s="159"/>
      <c r="B6" s="159"/>
      <c r="C6" s="159"/>
      <c r="D6" s="159"/>
      <c r="E6" s="159"/>
      <c r="F6" s="167"/>
      <c r="G6" s="167"/>
      <c r="H6" s="168" t="s">
        <v>146</v>
      </c>
      <c r="I6" s="168"/>
      <c r="J6" s="169" t="s">
        <v>147</v>
      </c>
      <c r="K6" s="169"/>
      <c r="L6" s="169" t="s">
        <v>148</v>
      </c>
      <c r="M6" s="169"/>
      <c r="N6" s="169" t="s">
        <v>149</v>
      </c>
      <c r="O6" s="169"/>
      <c r="P6" s="169" t="s">
        <v>150</v>
      </c>
      <c r="Q6" s="169"/>
      <c r="R6" s="169" t="s">
        <v>151</v>
      </c>
      <c r="S6" s="169"/>
      <c r="T6" s="170" t="s">
        <v>152</v>
      </c>
      <c r="U6" s="170"/>
      <c r="V6" s="166"/>
      <c r="W6" s="166"/>
      <c r="X6" s="166"/>
      <c r="Y6" s="166"/>
    </row>
    <row r="7" s="162" customFormat="true" ht="15.75" hidden="false" customHeight="true" outlineLevel="0" collapsed="false">
      <c r="A7" s="159"/>
      <c r="B7" s="159"/>
      <c r="C7" s="159"/>
      <c r="D7" s="159"/>
      <c r="E7" s="159"/>
      <c r="F7" s="171"/>
      <c r="G7" s="171"/>
      <c r="H7" s="172" t="s">
        <v>153</v>
      </c>
      <c r="I7" s="172"/>
      <c r="J7" s="171" t="s">
        <v>154</v>
      </c>
      <c r="K7" s="171"/>
      <c r="L7" s="171" t="s">
        <v>155</v>
      </c>
      <c r="M7" s="171"/>
      <c r="N7" s="171" t="s">
        <v>156</v>
      </c>
      <c r="O7" s="171"/>
      <c r="P7" s="171" t="s">
        <v>157</v>
      </c>
      <c r="Q7" s="171"/>
      <c r="R7" s="171" t="s">
        <v>158</v>
      </c>
      <c r="S7" s="171"/>
      <c r="T7" s="173" t="s">
        <v>159</v>
      </c>
      <c r="U7" s="173"/>
      <c r="V7" s="166"/>
      <c r="W7" s="166"/>
      <c r="X7" s="166"/>
      <c r="Y7" s="166"/>
    </row>
    <row r="8" s="162" customFormat="true" ht="15.75" hidden="false" customHeight="true" outlineLevel="0" collapsed="false">
      <c r="A8" s="159"/>
      <c r="B8" s="159"/>
      <c r="C8" s="159"/>
      <c r="D8" s="159"/>
      <c r="E8" s="159"/>
      <c r="F8" s="174" t="s">
        <v>160</v>
      </c>
      <c r="G8" s="174"/>
      <c r="H8" s="172" t="s">
        <v>161</v>
      </c>
      <c r="I8" s="172"/>
      <c r="J8" s="171" t="s">
        <v>162</v>
      </c>
      <c r="K8" s="171"/>
      <c r="L8" s="171" t="s">
        <v>163</v>
      </c>
      <c r="M8" s="171"/>
      <c r="N8" s="171" t="s">
        <v>164</v>
      </c>
      <c r="O8" s="171"/>
      <c r="P8" s="171" t="s">
        <v>165</v>
      </c>
      <c r="Q8" s="171"/>
      <c r="R8" s="171" t="s">
        <v>166</v>
      </c>
      <c r="S8" s="171"/>
      <c r="T8" s="173" t="s">
        <v>167</v>
      </c>
      <c r="U8" s="173"/>
      <c r="V8" s="166"/>
      <c r="W8" s="166"/>
      <c r="X8" s="166"/>
      <c r="Y8" s="175" t="s">
        <v>9</v>
      </c>
    </row>
    <row r="9" s="162" customFormat="true" ht="15.75" hidden="false" customHeight="true" outlineLevel="0" collapsed="false">
      <c r="A9" s="159"/>
      <c r="B9" s="159"/>
      <c r="C9" s="159"/>
      <c r="D9" s="159"/>
      <c r="E9" s="159"/>
      <c r="F9" s="171" t="s">
        <v>158</v>
      </c>
      <c r="G9" s="171"/>
      <c r="H9" s="172" t="s">
        <v>168</v>
      </c>
      <c r="I9" s="172"/>
      <c r="J9" s="171" t="s">
        <v>169</v>
      </c>
      <c r="K9" s="171"/>
      <c r="L9" s="171" t="s">
        <v>170</v>
      </c>
      <c r="M9" s="171"/>
      <c r="N9" s="171" t="s">
        <v>171</v>
      </c>
      <c r="O9" s="171"/>
      <c r="P9" s="171" t="s">
        <v>172</v>
      </c>
      <c r="Q9" s="171"/>
      <c r="R9" s="171" t="s">
        <v>173</v>
      </c>
      <c r="S9" s="171"/>
      <c r="T9" s="173" t="s">
        <v>174</v>
      </c>
      <c r="U9" s="173"/>
      <c r="V9" s="166"/>
      <c r="W9" s="166"/>
      <c r="X9" s="166"/>
      <c r="Y9" s="175"/>
    </row>
    <row r="10" s="162" customFormat="true" ht="15.75" hidden="false" customHeight="true" outlineLevel="0" collapsed="false">
      <c r="A10" s="159"/>
      <c r="B10" s="159"/>
      <c r="C10" s="159"/>
      <c r="D10" s="159"/>
      <c r="E10" s="159"/>
      <c r="F10" s="171" t="s">
        <v>175</v>
      </c>
      <c r="G10" s="171"/>
      <c r="H10" s="172" t="s">
        <v>176</v>
      </c>
      <c r="I10" s="172"/>
      <c r="J10" s="171" t="s">
        <v>177</v>
      </c>
      <c r="K10" s="171"/>
      <c r="L10" s="171" t="s">
        <v>178</v>
      </c>
      <c r="M10" s="171"/>
      <c r="N10" s="171" t="s">
        <v>179</v>
      </c>
      <c r="O10" s="171"/>
      <c r="P10" s="171" t="s">
        <v>178</v>
      </c>
      <c r="Q10" s="171"/>
      <c r="R10" s="171" t="s">
        <v>178</v>
      </c>
      <c r="S10" s="171"/>
      <c r="T10" s="173" t="s">
        <v>173</v>
      </c>
      <c r="U10" s="173"/>
      <c r="V10" s="166"/>
      <c r="W10" s="166"/>
      <c r="X10" s="166"/>
      <c r="Y10" s="166"/>
    </row>
    <row r="11" s="162" customFormat="true" ht="15.75" hidden="false" customHeight="true" outlineLevel="0" collapsed="false">
      <c r="A11" s="159"/>
      <c r="B11" s="159"/>
      <c r="C11" s="159"/>
      <c r="D11" s="159"/>
      <c r="E11" s="159"/>
      <c r="F11" s="171" t="s">
        <v>180</v>
      </c>
      <c r="G11" s="171"/>
      <c r="H11" s="172" t="s">
        <v>181</v>
      </c>
      <c r="I11" s="172"/>
      <c r="J11" s="171" t="s">
        <v>182</v>
      </c>
      <c r="K11" s="171"/>
      <c r="L11" s="176"/>
      <c r="M11" s="177"/>
      <c r="N11" s="171" t="s">
        <v>183</v>
      </c>
      <c r="O11" s="171"/>
      <c r="P11" s="176"/>
      <c r="Q11" s="177"/>
      <c r="R11" s="176"/>
      <c r="S11" s="177"/>
      <c r="T11" s="173" t="s">
        <v>184</v>
      </c>
      <c r="U11" s="173"/>
      <c r="V11" s="166"/>
      <c r="W11" s="166"/>
      <c r="X11" s="166"/>
      <c r="Y11" s="166"/>
    </row>
    <row r="12" s="162" customFormat="true" ht="15.75" hidden="false" customHeight="true" outlineLevel="0" collapsed="false">
      <c r="A12" s="159"/>
      <c r="B12" s="159"/>
      <c r="C12" s="159"/>
      <c r="D12" s="159"/>
      <c r="E12" s="159"/>
      <c r="F12" s="178"/>
      <c r="G12" s="173"/>
      <c r="H12" s="172" t="s">
        <v>185</v>
      </c>
      <c r="I12" s="172"/>
      <c r="J12" s="171" t="s">
        <v>186</v>
      </c>
      <c r="K12" s="171"/>
      <c r="L12" s="172"/>
      <c r="M12" s="172"/>
      <c r="N12" s="179"/>
      <c r="O12" s="177"/>
      <c r="P12" s="176"/>
      <c r="Q12" s="177"/>
      <c r="R12" s="176"/>
      <c r="S12" s="177"/>
      <c r="T12" s="173" t="s">
        <v>187</v>
      </c>
      <c r="U12" s="173"/>
      <c r="V12" s="166"/>
      <c r="W12" s="166"/>
      <c r="X12" s="166"/>
      <c r="Y12" s="166"/>
    </row>
    <row r="13" s="162" customFormat="true" ht="15.75" hidden="false" customHeight="true" outlineLevel="0" collapsed="false">
      <c r="A13" s="159"/>
      <c r="B13" s="159"/>
      <c r="C13" s="159"/>
      <c r="D13" s="159"/>
      <c r="E13" s="159"/>
      <c r="F13" s="180"/>
      <c r="G13" s="181"/>
      <c r="H13" s="182" t="s">
        <v>178</v>
      </c>
      <c r="I13" s="182"/>
      <c r="J13" s="183" t="s">
        <v>188</v>
      </c>
      <c r="K13" s="183"/>
      <c r="L13" s="182"/>
      <c r="M13" s="182"/>
      <c r="N13" s="180"/>
      <c r="O13" s="181"/>
      <c r="P13" s="182"/>
      <c r="Q13" s="182"/>
      <c r="R13" s="180"/>
      <c r="S13" s="181"/>
      <c r="T13" s="181" t="s">
        <v>183</v>
      </c>
      <c r="U13" s="181"/>
      <c r="V13" s="184"/>
      <c r="W13" s="184"/>
      <c r="X13" s="184"/>
      <c r="Y13" s="184"/>
    </row>
    <row r="14" s="193" customFormat="true" ht="3" hidden="false" customHeight="true" outlineLevel="0" collapsed="false">
      <c r="A14" s="185"/>
      <c r="B14" s="185"/>
      <c r="C14" s="185"/>
      <c r="D14" s="185"/>
      <c r="E14" s="185"/>
      <c r="F14" s="186"/>
      <c r="G14" s="187"/>
      <c r="H14" s="188"/>
      <c r="I14" s="189"/>
      <c r="J14" s="190"/>
      <c r="K14" s="187"/>
      <c r="L14" s="188"/>
      <c r="M14" s="189"/>
      <c r="N14" s="190"/>
      <c r="O14" s="187"/>
      <c r="P14" s="188"/>
      <c r="Q14" s="189"/>
      <c r="R14" s="190"/>
      <c r="S14" s="187"/>
      <c r="T14" s="188"/>
      <c r="U14" s="187"/>
      <c r="V14" s="191"/>
      <c r="W14" s="192"/>
      <c r="X14" s="192"/>
      <c r="Y14" s="192"/>
    </row>
    <row r="15" s="201" customFormat="true" ht="9.75" hidden="false" customHeight="true" outlineLevel="0" collapsed="false">
      <c r="A15" s="194"/>
      <c r="B15" s="195"/>
      <c r="C15" s="195"/>
      <c r="D15" s="195"/>
      <c r="E15" s="195"/>
      <c r="F15" s="196"/>
      <c r="G15" s="197"/>
      <c r="H15" s="198"/>
      <c r="I15" s="198"/>
      <c r="J15" s="199"/>
      <c r="K15" s="197"/>
      <c r="L15" s="198"/>
      <c r="M15" s="198"/>
      <c r="N15" s="199"/>
      <c r="O15" s="197"/>
      <c r="P15" s="198"/>
      <c r="Q15" s="198"/>
      <c r="R15" s="199"/>
      <c r="S15" s="197"/>
      <c r="T15" s="198"/>
      <c r="U15" s="197"/>
      <c r="V15" s="200"/>
      <c r="W15" s="194"/>
      <c r="X15" s="194"/>
      <c r="Y15" s="194"/>
    </row>
    <row r="16" s="151" customFormat="true" ht="14.25" hidden="false" customHeight="true" outlineLevel="0" collapsed="false">
      <c r="A16" s="120"/>
      <c r="B16" s="120"/>
      <c r="C16" s="120"/>
      <c r="D16" s="120"/>
      <c r="E16" s="120"/>
      <c r="F16" s="202"/>
      <c r="G16" s="203"/>
      <c r="H16" s="204"/>
      <c r="I16" s="204"/>
      <c r="J16" s="205"/>
      <c r="K16" s="203"/>
      <c r="L16" s="206"/>
      <c r="M16" s="204"/>
      <c r="N16" s="205"/>
      <c r="O16" s="203"/>
      <c r="P16" s="204"/>
      <c r="Q16" s="204"/>
      <c r="R16" s="205"/>
      <c r="S16" s="203"/>
      <c r="T16" s="206"/>
      <c r="U16" s="203"/>
      <c r="V16" s="207"/>
      <c r="W16" s="207"/>
      <c r="X16" s="207"/>
      <c r="Y16" s="207"/>
    </row>
    <row r="17" s="151" customFormat="true" ht="14.25" hidden="false" customHeight="true" outlineLevel="0" collapsed="false">
      <c r="A17" s="120" t="n">
        <v>2551</v>
      </c>
      <c r="B17" s="120"/>
      <c r="C17" s="120"/>
      <c r="D17" s="120"/>
      <c r="E17" s="120"/>
      <c r="F17" s="202" t="n">
        <v>91</v>
      </c>
      <c r="G17" s="203"/>
      <c r="H17" s="204" t="n">
        <v>80</v>
      </c>
      <c r="I17" s="204"/>
      <c r="J17" s="205" t="n">
        <v>20</v>
      </c>
      <c r="K17" s="203"/>
      <c r="L17" s="206" t="s">
        <v>21</v>
      </c>
      <c r="M17" s="204"/>
      <c r="N17" s="208" t="s">
        <v>21</v>
      </c>
      <c r="O17" s="203"/>
      <c r="P17" s="204" t="n">
        <v>12</v>
      </c>
      <c r="Q17" s="204"/>
      <c r="R17" s="205" t="n">
        <v>10</v>
      </c>
      <c r="S17" s="203"/>
      <c r="T17" s="206" t="s">
        <v>21</v>
      </c>
      <c r="U17" s="203"/>
      <c r="V17" s="207"/>
      <c r="W17" s="209"/>
      <c r="X17" s="209"/>
      <c r="Y17" s="209" t="n">
        <v>2008</v>
      </c>
    </row>
    <row r="18" s="151" customFormat="true" ht="14.25" hidden="false" customHeight="true" outlineLevel="0" collapsed="false">
      <c r="A18" s="210"/>
      <c r="B18" s="210"/>
      <c r="C18" s="210"/>
      <c r="D18" s="210"/>
      <c r="E18" s="120"/>
      <c r="F18" s="202"/>
      <c r="G18" s="203"/>
      <c r="H18" s="204"/>
      <c r="I18" s="204"/>
      <c r="J18" s="205"/>
      <c r="K18" s="203"/>
      <c r="L18" s="206"/>
      <c r="M18" s="204"/>
      <c r="N18" s="205"/>
      <c r="O18" s="203"/>
      <c r="P18" s="204"/>
      <c r="Q18" s="204"/>
      <c r="R18" s="205"/>
      <c r="S18" s="203"/>
      <c r="T18" s="206"/>
      <c r="U18" s="203"/>
      <c r="V18" s="211"/>
      <c r="W18" s="212"/>
      <c r="X18" s="213"/>
      <c r="Y18" s="213"/>
    </row>
    <row r="19" s="151" customFormat="true" ht="14.25" hidden="false" customHeight="true" outlineLevel="0" collapsed="false">
      <c r="A19" s="120" t="n">
        <v>2552</v>
      </c>
      <c r="B19" s="120"/>
      <c r="C19" s="120"/>
      <c r="D19" s="120"/>
      <c r="E19" s="120"/>
      <c r="F19" s="202" t="n">
        <v>94</v>
      </c>
      <c r="G19" s="203"/>
      <c r="H19" s="204" t="n">
        <v>80</v>
      </c>
      <c r="I19" s="204"/>
      <c r="J19" s="205" t="n">
        <v>19</v>
      </c>
      <c r="K19" s="203"/>
      <c r="L19" s="206" t="s">
        <v>21</v>
      </c>
      <c r="M19" s="204"/>
      <c r="N19" s="208" t="s">
        <v>21</v>
      </c>
      <c r="O19" s="203"/>
      <c r="P19" s="204" t="n">
        <v>13</v>
      </c>
      <c r="Q19" s="204"/>
      <c r="R19" s="205" t="n">
        <v>11</v>
      </c>
      <c r="S19" s="203"/>
      <c r="T19" s="206" t="s">
        <v>21</v>
      </c>
      <c r="U19" s="203"/>
      <c r="V19" s="207"/>
      <c r="W19" s="209"/>
      <c r="X19" s="209"/>
      <c r="Y19" s="209" t="n">
        <v>2009</v>
      </c>
    </row>
    <row r="20" s="151" customFormat="true" ht="14.25" hidden="false" customHeight="true" outlineLevel="0" collapsed="false">
      <c r="A20" s="214"/>
      <c r="B20" s="214"/>
      <c r="C20" s="214"/>
      <c r="D20" s="214"/>
      <c r="F20" s="202"/>
      <c r="G20" s="203"/>
      <c r="H20" s="204"/>
      <c r="I20" s="204"/>
      <c r="J20" s="205"/>
      <c r="K20" s="203"/>
      <c r="L20" s="206"/>
      <c r="M20" s="204"/>
      <c r="N20" s="208"/>
      <c r="O20" s="203"/>
      <c r="P20" s="204"/>
      <c r="Q20" s="204"/>
      <c r="R20" s="205"/>
      <c r="S20" s="203"/>
      <c r="T20" s="206"/>
      <c r="U20" s="203"/>
      <c r="V20" s="211"/>
      <c r="W20" s="212"/>
      <c r="X20" s="213"/>
      <c r="Y20" s="213"/>
    </row>
    <row r="21" s="151" customFormat="true" ht="14.25" hidden="false" customHeight="true" outlineLevel="0" collapsed="false">
      <c r="A21" s="120" t="n">
        <v>2553</v>
      </c>
      <c r="B21" s="120"/>
      <c r="C21" s="120"/>
      <c r="D21" s="120"/>
      <c r="E21" s="120"/>
      <c r="F21" s="202" t="n">
        <v>98</v>
      </c>
      <c r="G21" s="203"/>
      <c r="H21" s="204" t="n">
        <v>79</v>
      </c>
      <c r="I21" s="204"/>
      <c r="J21" s="205" t="n">
        <v>18</v>
      </c>
      <c r="K21" s="203"/>
      <c r="L21" s="206" t="s">
        <v>21</v>
      </c>
      <c r="M21" s="204"/>
      <c r="N21" s="208" t="s">
        <v>21</v>
      </c>
      <c r="O21" s="203"/>
      <c r="P21" s="204" t="n">
        <v>16</v>
      </c>
      <c r="Q21" s="204"/>
      <c r="R21" s="205" t="n">
        <v>19</v>
      </c>
      <c r="S21" s="203"/>
      <c r="T21" s="206" t="s">
        <v>21</v>
      </c>
      <c r="U21" s="203"/>
      <c r="V21" s="207"/>
      <c r="W21" s="209"/>
      <c r="X21" s="209"/>
      <c r="Y21" s="209" t="n">
        <v>2010</v>
      </c>
    </row>
    <row r="22" s="151" customFormat="true" ht="14.25" hidden="false" customHeight="true" outlineLevel="0" collapsed="false">
      <c r="A22" s="214"/>
      <c r="B22" s="214"/>
      <c r="C22" s="214"/>
      <c r="D22" s="214"/>
      <c r="F22" s="202"/>
      <c r="G22" s="203"/>
      <c r="H22" s="204"/>
      <c r="I22" s="204"/>
      <c r="J22" s="205"/>
      <c r="K22" s="203"/>
      <c r="L22" s="206"/>
      <c r="M22" s="204"/>
      <c r="N22" s="208"/>
      <c r="O22" s="203"/>
      <c r="P22" s="204"/>
      <c r="Q22" s="204"/>
      <c r="R22" s="205"/>
      <c r="S22" s="203"/>
      <c r="T22" s="206"/>
      <c r="U22" s="203"/>
      <c r="V22" s="207"/>
      <c r="W22" s="213"/>
      <c r="X22" s="213"/>
      <c r="Y22" s="213"/>
    </row>
    <row r="23" s="151" customFormat="true" ht="14.25" hidden="false" customHeight="true" outlineLevel="0" collapsed="false">
      <c r="A23" s="120" t="n">
        <v>2554</v>
      </c>
      <c r="B23" s="120"/>
      <c r="C23" s="120"/>
      <c r="D23" s="120"/>
      <c r="E23" s="120"/>
      <c r="F23" s="202" t="n">
        <v>117</v>
      </c>
      <c r="G23" s="203"/>
      <c r="H23" s="204" t="n">
        <v>77</v>
      </c>
      <c r="I23" s="204"/>
      <c r="J23" s="205" t="n">
        <v>17</v>
      </c>
      <c r="K23" s="203"/>
      <c r="L23" s="206" t="s">
        <v>21</v>
      </c>
      <c r="M23" s="204"/>
      <c r="N23" s="208" t="s">
        <v>21</v>
      </c>
      <c r="O23" s="203"/>
      <c r="P23" s="204" t="n">
        <v>18</v>
      </c>
      <c r="Q23" s="204"/>
      <c r="R23" s="205" t="n">
        <v>8</v>
      </c>
      <c r="S23" s="203"/>
      <c r="T23" s="206" t="s">
        <v>21</v>
      </c>
      <c r="U23" s="203"/>
      <c r="V23" s="207"/>
      <c r="W23" s="209"/>
      <c r="X23" s="209"/>
      <c r="Y23" s="209" t="n">
        <v>2011</v>
      </c>
    </row>
    <row r="24" s="151" customFormat="true" ht="14.25" hidden="false" customHeight="true" outlineLevel="0" collapsed="false">
      <c r="A24" s="210"/>
      <c r="B24" s="210"/>
      <c r="C24" s="210"/>
      <c r="D24" s="210"/>
      <c r="E24" s="120"/>
      <c r="F24" s="202"/>
      <c r="G24" s="203"/>
      <c r="H24" s="204"/>
      <c r="I24" s="204"/>
      <c r="J24" s="205"/>
      <c r="K24" s="203"/>
      <c r="L24" s="206"/>
      <c r="M24" s="204"/>
      <c r="N24" s="208"/>
      <c r="O24" s="203"/>
      <c r="P24" s="204"/>
      <c r="Q24" s="204"/>
      <c r="R24" s="205"/>
      <c r="S24" s="203"/>
      <c r="T24" s="206"/>
      <c r="U24" s="203"/>
      <c r="V24" s="209"/>
      <c r="W24" s="209"/>
      <c r="X24" s="209"/>
      <c r="Y24" s="209"/>
    </row>
    <row r="25" s="151" customFormat="true" ht="14.25" hidden="false" customHeight="true" outlineLevel="0" collapsed="false">
      <c r="A25" s="120" t="n">
        <v>2555</v>
      </c>
      <c r="B25" s="120"/>
      <c r="C25" s="120"/>
      <c r="D25" s="120"/>
      <c r="E25" s="120"/>
      <c r="F25" s="202" t="n">
        <v>122</v>
      </c>
      <c r="G25" s="203"/>
      <c r="H25" s="204" t="n">
        <v>75</v>
      </c>
      <c r="I25" s="204"/>
      <c r="J25" s="205" t="n">
        <v>19</v>
      </c>
      <c r="K25" s="203"/>
      <c r="L25" s="206" t="s">
        <v>21</v>
      </c>
      <c r="M25" s="204"/>
      <c r="N25" s="208" t="s">
        <v>21</v>
      </c>
      <c r="O25" s="203"/>
      <c r="P25" s="204" t="n">
        <v>17</v>
      </c>
      <c r="Q25" s="204"/>
      <c r="R25" s="205" t="n">
        <v>9</v>
      </c>
      <c r="S25" s="203"/>
      <c r="T25" s="206" t="s">
        <v>21</v>
      </c>
      <c r="U25" s="203"/>
      <c r="V25" s="215"/>
      <c r="W25" s="216"/>
      <c r="X25" s="216"/>
      <c r="Y25" s="217" t="n">
        <v>2012</v>
      </c>
    </row>
    <row r="26" s="151" customFormat="true" ht="14.25" hidden="false" customHeight="true" outlineLevel="0" collapsed="false">
      <c r="A26" s="210"/>
      <c r="B26" s="210"/>
      <c r="C26" s="210"/>
      <c r="D26" s="210"/>
      <c r="E26" s="120"/>
      <c r="F26" s="202"/>
      <c r="G26" s="203"/>
      <c r="H26" s="204"/>
      <c r="I26" s="204"/>
      <c r="J26" s="205"/>
      <c r="K26" s="203"/>
      <c r="L26" s="206"/>
      <c r="M26" s="204"/>
      <c r="N26" s="208"/>
      <c r="O26" s="203"/>
      <c r="P26" s="204"/>
      <c r="Q26" s="204"/>
      <c r="R26" s="205"/>
      <c r="S26" s="203"/>
      <c r="T26" s="206"/>
      <c r="U26" s="203"/>
      <c r="V26" s="217"/>
      <c r="W26" s="217"/>
      <c r="X26" s="217"/>
      <c r="Y26" s="217"/>
    </row>
    <row r="27" s="151" customFormat="true" ht="14.25" hidden="false" customHeight="true" outlineLevel="0" collapsed="false">
      <c r="A27" s="120" t="n">
        <v>2556</v>
      </c>
      <c r="B27" s="120"/>
      <c r="C27" s="120"/>
      <c r="D27" s="120"/>
      <c r="E27" s="120"/>
      <c r="F27" s="202" t="n">
        <v>135</v>
      </c>
      <c r="G27" s="203"/>
      <c r="H27" s="204" t="n">
        <v>71</v>
      </c>
      <c r="I27" s="204"/>
      <c r="J27" s="205" t="n">
        <v>19</v>
      </c>
      <c r="K27" s="203"/>
      <c r="L27" s="206" t="s">
        <v>21</v>
      </c>
      <c r="M27" s="204"/>
      <c r="N27" s="208" t="s">
        <v>21</v>
      </c>
      <c r="O27" s="203"/>
      <c r="P27" s="204" t="n">
        <v>20</v>
      </c>
      <c r="Q27" s="204"/>
      <c r="R27" s="205" t="n">
        <v>9</v>
      </c>
      <c r="S27" s="203"/>
      <c r="T27" s="206" t="s">
        <v>21</v>
      </c>
      <c r="U27" s="203"/>
      <c r="V27" s="215"/>
      <c r="W27" s="216"/>
      <c r="X27" s="216"/>
      <c r="Y27" s="217" t="n">
        <v>2013</v>
      </c>
    </row>
    <row r="28" s="151" customFormat="true" ht="14.25" hidden="false" customHeight="true" outlineLevel="0" collapsed="false">
      <c r="B28" s="214"/>
      <c r="C28" s="214"/>
      <c r="D28" s="214"/>
      <c r="F28" s="202"/>
      <c r="G28" s="203"/>
      <c r="H28" s="204"/>
      <c r="I28" s="204"/>
      <c r="J28" s="205"/>
      <c r="K28" s="203"/>
      <c r="L28" s="204"/>
      <c r="M28" s="204"/>
      <c r="N28" s="205"/>
      <c r="O28" s="203"/>
      <c r="P28" s="218"/>
      <c r="Q28" s="219"/>
      <c r="R28" s="218"/>
      <c r="S28" s="220"/>
      <c r="T28" s="219"/>
      <c r="U28" s="220"/>
      <c r="V28" s="221"/>
      <c r="W28" s="222"/>
      <c r="X28" s="223"/>
      <c r="Y28" s="223"/>
    </row>
    <row r="29" s="151" customFormat="true" ht="14.25" hidden="false" customHeight="true" outlineLevel="0" collapsed="false">
      <c r="A29" s="224"/>
      <c r="B29" s="224"/>
      <c r="C29" s="224"/>
      <c r="D29" s="224"/>
      <c r="E29" s="224"/>
      <c r="F29" s="224"/>
      <c r="G29" s="224"/>
      <c r="H29" s="224"/>
      <c r="I29" s="224"/>
      <c r="J29" s="224"/>
      <c r="K29" s="224"/>
      <c r="L29" s="224"/>
      <c r="M29" s="224"/>
      <c r="N29" s="224"/>
      <c r="O29" s="224"/>
    </row>
    <row r="30" s="225" customFormat="true" ht="15.75" hidden="false" customHeight="false" outlineLevel="0" collapsed="false">
      <c r="B30" s="226" t="s">
        <v>189</v>
      </c>
    </row>
    <row r="31" s="225" customFormat="true" ht="15.75" hidden="false" customHeight="false" outlineLevel="0" collapsed="false">
      <c r="B31" s="225" t="s">
        <v>190</v>
      </c>
    </row>
    <row r="32" s="225" customFormat="true" ht="15.75" hidden="false" customHeight="false" outlineLevel="0" collapsed="false"/>
    <row r="33" customFormat="false" ht="15.75" hidden="false" customHeight="false" outlineLevel="0" collapsed="false">
      <c r="C33" s="227"/>
    </row>
  </sheetData>
  <mergeCells count="67">
    <mergeCell ref="A4:E13"/>
    <mergeCell ref="F4:O4"/>
    <mergeCell ref="P4:U4"/>
    <mergeCell ref="F5:O5"/>
    <mergeCell ref="P5:U5"/>
    <mergeCell ref="F6:G6"/>
    <mergeCell ref="H6:I6"/>
    <mergeCell ref="J6:K6"/>
    <mergeCell ref="L6:M6"/>
    <mergeCell ref="N6:O6"/>
    <mergeCell ref="P6:Q6"/>
    <mergeCell ref="R6:S6"/>
    <mergeCell ref="T6:U6"/>
    <mergeCell ref="F7:G7"/>
    <mergeCell ref="H7:I7"/>
    <mergeCell ref="J7:K7"/>
    <mergeCell ref="L7:M7"/>
    <mergeCell ref="N7:O7"/>
    <mergeCell ref="P7:Q7"/>
    <mergeCell ref="R7:S7"/>
    <mergeCell ref="T7:U7"/>
    <mergeCell ref="F8:G8"/>
    <mergeCell ref="H8:I8"/>
    <mergeCell ref="J8:K8"/>
    <mergeCell ref="L8:M8"/>
    <mergeCell ref="N8:O8"/>
    <mergeCell ref="P8:Q8"/>
    <mergeCell ref="R8:S8"/>
    <mergeCell ref="T8:U8"/>
    <mergeCell ref="Y8:Y9"/>
    <mergeCell ref="F9:G9"/>
    <mergeCell ref="H9:I9"/>
    <mergeCell ref="J9:K9"/>
    <mergeCell ref="L9:M9"/>
    <mergeCell ref="N9:O9"/>
    <mergeCell ref="P9:Q9"/>
    <mergeCell ref="R9:S9"/>
    <mergeCell ref="T9:U9"/>
    <mergeCell ref="F10:G10"/>
    <mergeCell ref="H10:I10"/>
    <mergeCell ref="J10:K10"/>
    <mergeCell ref="L10:M10"/>
    <mergeCell ref="N10:O10"/>
    <mergeCell ref="P10:Q10"/>
    <mergeCell ref="R10:S10"/>
    <mergeCell ref="T10:U10"/>
    <mergeCell ref="F11:G11"/>
    <mergeCell ref="H11:I11"/>
    <mergeCell ref="J11:K11"/>
    <mergeCell ref="N11:O11"/>
    <mergeCell ref="T11:U11"/>
    <mergeCell ref="H12:I12"/>
    <mergeCell ref="J12:K12"/>
    <mergeCell ref="T12:U12"/>
    <mergeCell ref="H13:I13"/>
    <mergeCell ref="J13:K13"/>
    <mergeCell ref="T13:U13"/>
    <mergeCell ref="A14:E14"/>
    <mergeCell ref="W14:Y14"/>
    <mergeCell ref="A16:E16"/>
    <mergeCell ref="V16:Y16"/>
    <mergeCell ref="A17:E17"/>
    <mergeCell ref="A19:E19"/>
    <mergeCell ref="A21:E21"/>
    <mergeCell ref="A23:E23"/>
    <mergeCell ref="A25:E25"/>
    <mergeCell ref="A27:E27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3" activeCellId="0" sqref="S2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7.85"/>
    <col collapsed="false" customWidth="true" hidden="false" outlineLevel="0" max="3" min="3" style="1" width="12.85"/>
    <col collapsed="false" customWidth="true" hidden="false" outlineLevel="0" max="4" min="4" style="2" width="2.85"/>
    <col collapsed="false" customWidth="true" hidden="false" outlineLevel="0" max="5" min="5" style="1" width="12.85"/>
    <col collapsed="false" customWidth="true" hidden="false" outlineLevel="0" max="6" min="6" style="2" width="3.42"/>
    <col collapsed="false" customWidth="true" hidden="false" outlineLevel="0" max="7" min="7" style="1" width="13.42"/>
    <col collapsed="false" customWidth="true" hidden="false" outlineLevel="0" max="8" min="8" style="2" width="3.56"/>
    <col collapsed="false" customWidth="true" hidden="false" outlineLevel="0" max="9" min="9" style="1" width="15.71"/>
    <col collapsed="false" customWidth="true" hidden="false" outlineLevel="0" max="10" min="10" style="2" width="6.14"/>
    <col collapsed="false" customWidth="true" hidden="false" outlineLevel="0" max="11" min="11" style="1" width="15.28"/>
    <col collapsed="false" customWidth="true" hidden="false" outlineLevel="0" max="12" min="12" style="2" width="4.99"/>
    <col collapsed="false" customWidth="true" hidden="false" outlineLevel="0" max="13" min="13" style="1" width="11.42"/>
    <col collapsed="false" customWidth="true" hidden="false" outlineLevel="0" max="14" min="14" style="2" width="3.85"/>
    <col collapsed="false" customWidth="true" hidden="false" outlineLevel="0" max="15" min="15" style="1" width="2.14"/>
    <col collapsed="false" customWidth="true" hidden="false" outlineLevel="0" max="16" min="16" style="1" width="27.56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B1" s="47" t="s">
        <v>191</v>
      </c>
    </row>
    <row r="2" customFormat="false" ht="18.75" hidden="false" customHeight="false" outlineLevel="0" collapsed="false">
      <c r="B2" s="7" t="s">
        <v>192</v>
      </c>
    </row>
    <row r="3" customFormat="false" ht="15" hidden="false" customHeight="true" outlineLevel="0" collapsed="false"/>
    <row r="4" customFormat="false" ht="24" hidden="false" customHeight="true" outlineLevel="0" collapsed="false">
      <c r="A4" s="49"/>
      <c r="B4" s="50"/>
      <c r="C4" s="228"/>
      <c r="D4" s="229"/>
      <c r="E4" s="228"/>
      <c r="F4" s="229"/>
      <c r="G4" s="228"/>
      <c r="H4" s="229"/>
      <c r="I4" s="230" t="s">
        <v>193</v>
      </c>
      <c r="J4" s="230"/>
      <c r="K4" s="228"/>
      <c r="L4" s="229"/>
      <c r="M4" s="228"/>
      <c r="N4" s="231"/>
      <c r="O4" s="52" t="s">
        <v>40</v>
      </c>
      <c r="P4" s="52"/>
    </row>
    <row r="5" customFormat="false" ht="23.25" hidden="false" customHeight="true" outlineLevel="0" collapsed="false">
      <c r="A5" s="6"/>
      <c r="B5" s="59"/>
      <c r="C5" s="232" t="s">
        <v>194</v>
      </c>
      <c r="D5" s="232"/>
      <c r="E5" s="232" t="s">
        <v>195</v>
      </c>
      <c r="F5" s="232"/>
      <c r="G5" s="232" t="s">
        <v>196</v>
      </c>
      <c r="H5" s="232"/>
      <c r="I5" s="232" t="s">
        <v>197</v>
      </c>
      <c r="J5" s="232"/>
      <c r="K5" s="232" t="s">
        <v>198</v>
      </c>
      <c r="L5" s="232"/>
      <c r="M5" s="232" t="s">
        <v>199</v>
      </c>
      <c r="N5" s="232"/>
      <c r="O5" s="52"/>
      <c r="P5" s="52"/>
    </row>
    <row r="6" customFormat="false" ht="21.75" hidden="false" customHeight="true" outlineLevel="0" collapsed="false">
      <c r="A6" s="57" t="s">
        <v>41</v>
      </c>
      <c r="B6" s="57"/>
      <c r="C6" s="233" t="s">
        <v>200</v>
      </c>
      <c r="D6" s="233"/>
      <c r="E6" s="233" t="s">
        <v>200</v>
      </c>
      <c r="F6" s="233"/>
      <c r="G6" s="232" t="s">
        <v>201</v>
      </c>
      <c r="H6" s="232"/>
      <c r="I6" s="232" t="s">
        <v>202</v>
      </c>
      <c r="J6" s="232"/>
      <c r="K6" s="233" t="s">
        <v>203</v>
      </c>
      <c r="L6" s="233"/>
      <c r="M6" s="233" t="s">
        <v>204</v>
      </c>
      <c r="N6" s="233"/>
      <c r="O6" s="52"/>
      <c r="P6" s="52"/>
    </row>
    <row r="7" customFormat="false" ht="18.75" hidden="false" customHeight="false" outlineLevel="0" collapsed="false">
      <c r="A7" s="6"/>
      <c r="B7" s="59"/>
      <c r="C7" s="233" t="s">
        <v>205</v>
      </c>
      <c r="D7" s="233"/>
      <c r="E7" s="233" t="s">
        <v>206</v>
      </c>
      <c r="F7" s="233"/>
      <c r="G7" s="233" t="s">
        <v>207</v>
      </c>
      <c r="H7" s="233"/>
      <c r="I7" s="233" t="s">
        <v>208</v>
      </c>
      <c r="J7" s="233"/>
      <c r="K7" s="233" t="s">
        <v>209</v>
      </c>
      <c r="L7" s="233"/>
      <c r="M7" s="233" t="s">
        <v>210</v>
      </c>
      <c r="N7" s="233"/>
      <c r="O7" s="52"/>
      <c r="P7" s="52"/>
    </row>
    <row r="8" customFormat="false" ht="18.75" hidden="false" customHeight="false" outlineLevel="0" collapsed="false">
      <c r="A8" s="6"/>
      <c r="B8" s="59"/>
      <c r="C8" s="233" t="s">
        <v>211</v>
      </c>
      <c r="D8" s="233"/>
      <c r="E8" s="233" t="s">
        <v>211</v>
      </c>
      <c r="F8" s="233"/>
      <c r="G8" s="233" t="s">
        <v>211</v>
      </c>
      <c r="H8" s="233"/>
      <c r="I8" s="233" t="s">
        <v>212</v>
      </c>
      <c r="J8" s="233"/>
      <c r="K8" s="233" t="s">
        <v>213</v>
      </c>
      <c r="L8" s="233"/>
      <c r="M8" s="233" t="s">
        <v>214</v>
      </c>
      <c r="N8" s="233"/>
      <c r="O8" s="52"/>
      <c r="P8" s="52"/>
    </row>
    <row r="9" customFormat="false" ht="18.75" hidden="false" customHeight="false" outlineLevel="0" collapsed="false">
      <c r="A9" s="62"/>
      <c r="B9" s="63"/>
      <c r="C9" s="234"/>
      <c r="D9" s="235"/>
      <c r="E9" s="234"/>
      <c r="F9" s="235"/>
      <c r="G9" s="234"/>
      <c r="H9" s="235"/>
      <c r="I9" s="236" t="s">
        <v>211</v>
      </c>
      <c r="J9" s="236"/>
      <c r="K9" s="236" t="s">
        <v>211</v>
      </c>
      <c r="L9" s="236"/>
      <c r="M9" s="236" t="s">
        <v>215</v>
      </c>
      <c r="N9" s="236"/>
      <c r="O9" s="52"/>
      <c r="P9" s="52"/>
    </row>
    <row r="10" customFormat="false" ht="18.75" hidden="false" customHeight="false" outlineLevel="0" collapsed="false">
      <c r="A10" s="237"/>
      <c r="B10" s="67" t="s">
        <v>43</v>
      </c>
      <c r="C10" s="238" t="n">
        <v>31623600</v>
      </c>
      <c r="D10" s="239"/>
      <c r="E10" s="238" t="n">
        <v>16492575</v>
      </c>
      <c r="F10" s="239"/>
      <c r="G10" s="238" t="n">
        <v>11512650</v>
      </c>
      <c r="H10" s="239"/>
      <c r="I10" s="238" t="n">
        <v>4189555</v>
      </c>
      <c r="J10" s="239"/>
      <c r="K10" s="238" t="n">
        <v>790370</v>
      </c>
      <c r="L10" s="239"/>
      <c r="M10" s="238" t="n">
        <v>48543</v>
      </c>
      <c r="N10" s="239"/>
      <c r="P10" s="240" t="s">
        <v>216</v>
      </c>
    </row>
    <row r="11" customFormat="false" ht="18.75" hidden="false" customHeight="false" outlineLevel="0" collapsed="false">
      <c r="A11" s="2"/>
      <c r="B11" s="241" t="s">
        <v>44</v>
      </c>
      <c r="C11" s="242" t="n">
        <v>17520000</v>
      </c>
      <c r="D11" s="243"/>
      <c r="E11" s="244" t="n">
        <v>8643721</v>
      </c>
      <c r="F11" s="245"/>
      <c r="G11" s="244" t="n">
        <v>5946572</v>
      </c>
      <c r="H11" s="245"/>
      <c r="I11" s="244" t="n">
        <v>2242192</v>
      </c>
      <c r="J11" s="245"/>
      <c r="K11" s="244" t="n">
        <v>454957</v>
      </c>
      <c r="L11" s="245"/>
      <c r="M11" s="244" t="n">
        <v>22307</v>
      </c>
      <c r="N11" s="245"/>
      <c r="P11" s="141" t="s">
        <v>45</v>
      </c>
    </row>
    <row r="12" customFormat="false" ht="18.75" hidden="false" customHeight="false" outlineLevel="0" collapsed="false">
      <c r="A12" s="2"/>
      <c r="B12" s="241" t="s">
        <v>46</v>
      </c>
      <c r="C12" s="246" t="s">
        <v>21</v>
      </c>
      <c r="D12" s="247"/>
      <c r="E12" s="246" t="s">
        <v>21</v>
      </c>
      <c r="F12" s="247"/>
      <c r="G12" s="246" t="s">
        <v>21</v>
      </c>
      <c r="H12" s="247"/>
      <c r="I12" s="246" t="s">
        <v>21</v>
      </c>
      <c r="J12" s="247"/>
      <c r="K12" s="246" t="s">
        <v>21</v>
      </c>
      <c r="L12" s="247"/>
      <c r="M12" s="246" t="s">
        <v>21</v>
      </c>
      <c r="N12" s="248"/>
      <c r="P12" s="141" t="s">
        <v>47</v>
      </c>
    </row>
    <row r="13" customFormat="false" ht="18.75" hidden="false" customHeight="false" outlineLevel="0" collapsed="false">
      <c r="A13" s="2"/>
      <c r="B13" s="249" t="s">
        <v>48</v>
      </c>
      <c r="C13" s="244" t="n">
        <v>700800</v>
      </c>
      <c r="D13" s="245"/>
      <c r="E13" s="244" t="n">
        <v>659344</v>
      </c>
      <c r="F13" s="245"/>
      <c r="G13" s="244" t="n">
        <v>570756</v>
      </c>
      <c r="H13" s="245"/>
      <c r="I13" s="244" t="n">
        <v>82339</v>
      </c>
      <c r="J13" s="245"/>
      <c r="K13" s="244" t="n">
        <v>6249</v>
      </c>
      <c r="L13" s="245"/>
      <c r="M13" s="244" t="n">
        <v>2864</v>
      </c>
      <c r="N13" s="245"/>
      <c r="P13" s="141" t="s">
        <v>49</v>
      </c>
    </row>
    <row r="14" customFormat="false" ht="18.75" hidden="false" customHeight="false" outlineLevel="0" collapsed="false">
      <c r="A14" s="2"/>
      <c r="B14" s="249" t="s">
        <v>50</v>
      </c>
      <c r="C14" s="244" t="n">
        <v>876000</v>
      </c>
      <c r="D14" s="245"/>
      <c r="E14" s="244" t="n">
        <v>391355</v>
      </c>
      <c r="F14" s="245"/>
      <c r="G14" s="244" t="n">
        <v>344434</v>
      </c>
      <c r="H14" s="245"/>
      <c r="I14" s="244" t="n">
        <v>41252</v>
      </c>
      <c r="J14" s="245"/>
      <c r="K14" s="244" t="n">
        <v>5669</v>
      </c>
      <c r="L14" s="245"/>
      <c r="M14" s="244" t="n">
        <v>1527</v>
      </c>
      <c r="N14" s="245"/>
      <c r="P14" s="141" t="s">
        <v>51</v>
      </c>
    </row>
    <row r="15" customFormat="false" ht="18.75" hidden="false" customHeight="false" outlineLevel="0" collapsed="false">
      <c r="A15" s="2"/>
      <c r="B15" s="249" t="s">
        <v>52</v>
      </c>
      <c r="C15" s="244" t="n">
        <v>1226400</v>
      </c>
      <c r="D15" s="245"/>
      <c r="E15" s="244" t="n">
        <v>1201612</v>
      </c>
      <c r="F15" s="245"/>
      <c r="G15" s="244" t="n">
        <v>714976</v>
      </c>
      <c r="H15" s="245"/>
      <c r="I15" s="244" t="n">
        <v>406179</v>
      </c>
      <c r="J15" s="245"/>
      <c r="K15" s="244" t="n">
        <v>80457</v>
      </c>
      <c r="L15" s="245"/>
      <c r="M15" s="244" t="n">
        <v>3904</v>
      </c>
      <c r="N15" s="245"/>
      <c r="P15" s="141" t="s">
        <v>53</v>
      </c>
    </row>
    <row r="16" customFormat="false" ht="18.75" hidden="false" customHeight="false" outlineLevel="0" collapsed="false">
      <c r="A16" s="2"/>
      <c r="B16" s="249" t="s">
        <v>54</v>
      </c>
      <c r="C16" s="246" t="s">
        <v>21</v>
      </c>
      <c r="D16" s="247"/>
      <c r="E16" s="246" t="s">
        <v>21</v>
      </c>
      <c r="F16" s="247"/>
      <c r="G16" s="246" t="s">
        <v>21</v>
      </c>
      <c r="H16" s="247"/>
      <c r="I16" s="246" t="s">
        <v>21</v>
      </c>
      <c r="J16" s="247"/>
      <c r="K16" s="246" t="s">
        <v>21</v>
      </c>
      <c r="L16" s="247"/>
      <c r="M16" s="246" t="s">
        <v>21</v>
      </c>
      <c r="N16" s="247"/>
      <c r="P16" s="141" t="s">
        <v>55</v>
      </c>
    </row>
    <row r="17" customFormat="false" ht="18.75" hidden="false" customHeight="false" outlineLevel="0" collapsed="false">
      <c r="A17" s="2"/>
      <c r="B17" s="249" t="s">
        <v>56</v>
      </c>
      <c r="C17" s="244" t="n">
        <v>1314000</v>
      </c>
      <c r="D17" s="245"/>
      <c r="E17" s="244" t="n">
        <v>935225</v>
      </c>
      <c r="F17" s="245"/>
      <c r="G17" s="244" t="n">
        <v>600714</v>
      </c>
      <c r="H17" s="245"/>
      <c r="I17" s="244" t="n">
        <v>306305</v>
      </c>
      <c r="J17" s="245"/>
      <c r="K17" s="244" t="n">
        <v>28206</v>
      </c>
      <c r="L17" s="245"/>
      <c r="M17" s="244" t="n">
        <v>2267</v>
      </c>
      <c r="N17" s="245"/>
      <c r="P17" s="141" t="s">
        <v>57</v>
      </c>
    </row>
    <row r="18" customFormat="false" ht="18.75" hidden="false" customHeight="false" outlineLevel="0" collapsed="false">
      <c r="A18" s="2"/>
      <c r="B18" s="241" t="s">
        <v>58</v>
      </c>
      <c r="C18" s="244" t="n">
        <v>876000</v>
      </c>
      <c r="D18" s="245"/>
      <c r="E18" s="244" t="n">
        <v>660314</v>
      </c>
      <c r="F18" s="245"/>
      <c r="G18" s="244" t="n">
        <v>406886</v>
      </c>
      <c r="H18" s="245"/>
      <c r="I18" s="244" t="n">
        <v>223955</v>
      </c>
      <c r="J18" s="245"/>
      <c r="K18" s="244" t="n">
        <v>29473</v>
      </c>
      <c r="L18" s="245"/>
      <c r="M18" s="244" t="n">
        <v>2021</v>
      </c>
      <c r="N18" s="245"/>
      <c r="P18" s="141" t="s">
        <v>59</v>
      </c>
    </row>
    <row r="19" customFormat="false" ht="18.75" hidden="false" customHeight="false" outlineLevel="0" collapsed="false">
      <c r="A19" s="2"/>
      <c r="B19" s="241" t="s">
        <v>60</v>
      </c>
      <c r="C19" s="244" t="n">
        <v>6920400</v>
      </c>
      <c r="D19" s="245"/>
      <c r="E19" s="244" t="n">
        <v>3443812</v>
      </c>
      <c r="F19" s="245"/>
      <c r="G19" s="244" t="n">
        <v>2467769</v>
      </c>
      <c r="H19" s="245"/>
      <c r="I19" s="244" t="n">
        <v>805965</v>
      </c>
      <c r="J19" s="245"/>
      <c r="K19" s="244" t="n">
        <v>170078</v>
      </c>
      <c r="L19" s="245"/>
      <c r="M19" s="244" t="n">
        <v>11127</v>
      </c>
      <c r="N19" s="245"/>
      <c r="P19" s="141" t="s">
        <v>61</v>
      </c>
    </row>
    <row r="20" customFormat="false" ht="18.75" hidden="false" customHeight="false" outlineLevel="0" collapsed="false">
      <c r="A20" s="2"/>
      <c r="B20" s="241" t="s">
        <v>62</v>
      </c>
      <c r="C20" s="246" t="s">
        <v>21</v>
      </c>
      <c r="D20" s="247"/>
      <c r="E20" s="246" t="s">
        <v>21</v>
      </c>
      <c r="F20" s="247"/>
      <c r="G20" s="246" t="s">
        <v>21</v>
      </c>
      <c r="H20" s="247"/>
      <c r="I20" s="246" t="s">
        <v>21</v>
      </c>
      <c r="J20" s="247"/>
      <c r="K20" s="246" t="s">
        <v>21</v>
      </c>
      <c r="L20" s="247"/>
      <c r="M20" s="246" t="s">
        <v>21</v>
      </c>
      <c r="N20" s="247"/>
      <c r="P20" s="141" t="s">
        <v>63</v>
      </c>
    </row>
    <row r="21" customFormat="false" ht="18.75" hidden="false" customHeight="false" outlineLevel="0" collapsed="false">
      <c r="A21" s="2"/>
      <c r="B21" s="241" t="s">
        <v>64</v>
      </c>
      <c r="C21" s="244" t="n">
        <v>1752000</v>
      </c>
      <c r="D21" s="245"/>
      <c r="E21" s="244" t="n">
        <v>452631</v>
      </c>
      <c r="F21" s="245"/>
      <c r="G21" s="244" t="n">
        <v>367732</v>
      </c>
      <c r="H21" s="245"/>
      <c r="I21" s="250" t="n">
        <v>71699</v>
      </c>
      <c r="J21" s="251"/>
      <c r="K21" s="244" t="n">
        <v>13200</v>
      </c>
      <c r="L21" s="245"/>
      <c r="M21" s="244" t="n">
        <v>2058</v>
      </c>
      <c r="N21" s="245"/>
      <c r="P21" s="141" t="s">
        <v>65</v>
      </c>
    </row>
    <row r="22" customFormat="false" ht="18.75" hidden="false" customHeight="false" outlineLevel="0" collapsed="false">
      <c r="A22" s="2"/>
      <c r="B22" s="241" t="s">
        <v>66</v>
      </c>
      <c r="C22" s="250" t="n">
        <v>438000</v>
      </c>
      <c r="D22" s="251"/>
      <c r="E22" s="250" t="n">
        <v>104561</v>
      </c>
      <c r="F22" s="251"/>
      <c r="G22" s="250" t="n">
        <v>92811</v>
      </c>
      <c r="H22" s="251"/>
      <c r="I22" s="250" t="n">
        <v>9669</v>
      </c>
      <c r="J22" s="251"/>
      <c r="K22" s="250" t="n">
        <v>2081</v>
      </c>
      <c r="L22" s="251"/>
      <c r="M22" s="250" t="n">
        <v>468</v>
      </c>
      <c r="N22" s="251"/>
      <c r="P22" s="141" t="s">
        <v>67</v>
      </c>
    </row>
    <row r="23" customFormat="false" ht="18.75" hidden="false" customHeight="false" outlineLevel="0" collapsed="false">
      <c r="A23" s="2"/>
      <c r="B23" s="241" t="s">
        <v>68</v>
      </c>
      <c r="C23" s="246" t="s">
        <v>21</v>
      </c>
      <c r="D23" s="247"/>
      <c r="E23" s="246" t="s">
        <v>21</v>
      </c>
      <c r="F23" s="247"/>
      <c r="G23" s="246" t="s">
        <v>21</v>
      </c>
      <c r="H23" s="247"/>
      <c r="I23" s="246" t="s">
        <v>21</v>
      </c>
      <c r="J23" s="247"/>
      <c r="K23" s="246" t="s">
        <v>21</v>
      </c>
      <c r="L23" s="247"/>
      <c r="M23" s="246" t="s">
        <v>21</v>
      </c>
      <c r="N23" s="247"/>
      <c r="P23" s="141" t="s">
        <v>69</v>
      </c>
    </row>
    <row r="24" customFormat="false" ht="18.75" hidden="false" customHeight="false" outlineLevel="0" collapsed="false">
      <c r="A24" s="2"/>
      <c r="B24" s="241" t="s">
        <v>70</v>
      </c>
      <c r="C24" s="246" t="s">
        <v>21</v>
      </c>
      <c r="D24" s="247"/>
      <c r="E24" s="246" t="s">
        <v>21</v>
      </c>
      <c r="F24" s="247"/>
      <c r="G24" s="246" t="s">
        <v>21</v>
      </c>
      <c r="H24" s="247"/>
      <c r="I24" s="246" t="s">
        <v>21</v>
      </c>
      <c r="J24" s="247"/>
      <c r="K24" s="246" t="s">
        <v>21</v>
      </c>
      <c r="L24" s="247"/>
      <c r="M24" s="246" t="s">
        <v>21</v>
      </c>
      <c r="N24" s="247"/>
      <c r="P24" s="141" t="s">
        <v>71</v>
      </c>
    </row>
    <row r="25" customFormat="false" ht="132.75" hidden="false" customHeight="true" outlineLevel="0" collapsed="false">
      <c r="A25" s="2"/>
      <c r="B25" s="74"/>
      <c r="C25" s="252"/>
      <c r="D25" s="252"/>
      <c r="E25" s="252"/>
      <c r="F25" s="252"/>
      <c r="G25" s="252"/>
      <c r="H25" s="252"/>
      <c r="I25" s="252"/>
      <c r="J25" s="252"/>
      <c r="K25" s="252"/>
      <c r="L25" s="252"/>
      <c r="M25" s="252"/>
      <c r="N25" s="252"/>
      <c r="P25" s="141"/>
    </row>
    <row r="26" customFormat="false" ht="18.75" hidden="false" customHeight="false" outlineLevel="0" collapsed="false">
      <c r="B26" s="4" t="s">
        <v>217</v>
      </c>
    </row>
    <row r="27" customFormat="false" ht="18.75" hidden="false" customHeight="false" outlineLevel="0" collapsed="false">
      <c r="B27" s="7" t="s">
        <v>218</v>
      </c>
    </row>
    <row r="28" customFormat="false" ht="15" hidden="false" customHeight="true" outlineLevel="0" collapsed="false"/>
    <row r="29" customFormat="false" ht="24" hidden="false" customHeight="true" outlineLevel="0" collapsed="false">
      <c r="A29" s="49"/>
      <c r="B29" s="50"/>
      <c r="C29" s="228"/>
      <c r="D29" s="229"/>
      <c r="E29" s="228"/>
      <c r="F29" s="229"/>
      <c r="G29" s="228"/>
      <c r="H29" s="229"/>
      <c r="I29" s="230" t="s">
        <v>193</v>
      </c>
      <c r="J29" s="230"/>
      <c r="K29" s="228"/>
      <c r="L29" s="229"/>
      <c r="M29" s="228"/>
      <c r="N29" s="231"/>
      <c r="O29" s="52" t="s">
        <v>40</v>
      </c>
      <c r="P29" s="52"/>
    </row>
    <row r="30" customFormat="false" ht="23.25" hidden="false" customHeight="true" outlineLevel="0" collapsed="false">
      <c r="A30" s="6"/>
      <c r="B30" s="59"/>
      <c r="C30" s="232" t="s">
        <v>194</v>
      </c>
      <c r="D30" s="232"/>
      <c r="E30" s="232" t="s">
        <v>195</v>
      </c>
      <c r="F30" s="232"/>
      <c r="G30" s="232" t="s">
        <v>196</v>
      </c>
      <c r="H30" s="232"/>
      <c r="I30" s="232" t="s">
        <v>197</v>
      </c>
      <c r="J30" s="232"/>
      <c r="K30" s="232" t="s">
        <v>198</v>
      </c>
      <c r="L30" s="232"/>
      <c r="M30" s="232" t="s">
        <v>199</v>
      </c>
      <c r="N30" s="232"/>
      <c r="O30" s="52"/>
      <c r="P30" s="52"/>
    </row>
    <row r="31" customFormat="false" ht="21.75" hidden="false" customHeight="true" outlineLevel="0" collapsed="false">
      <c r="A31" s="57" t="s">
        <v>41</v>
      </c>
      <c r="B31" s="57"/>
      <c r="C31" s="233" t="s">
        <v>200</v>
      </c>
      <c r="D31" s="233"/>
      <c r="E31" s="233" t="s">
        <v>200</v>
      </c>
      <c r="F31" s="233"/>
      <c r="G31" s="232" t="s">
        <v>201</v>
      </c>
      <c r="H31" s="232"/>
      <c r="I31" s="232" t="s">
        <v>202</v>
      </c>
      <c r="J31" s="232"/>
      <c r="K31" s="233" t="s">
        <v>203</v>
      </c>
      <c r="L31" s="233"/>
      <c r="M31" s="233" t="s">
        <v>204</v>
      </c>
      <c r="N31" s="233"/>
      <c r="O31" s="52"/>
      <c r="P31" s="52"/>
    </row>
    <row r="32" customFormat="false" ht="18.75" hidden="false" customHeight="false" outlineLevel="0" collapsed="false">
      <c r="A32" s="6"/>
      <c r="B32" s="59"/>
      <c r="C32" s="233" t="s">
        <v>205</v>
      </c>
      <c r="D32" s="233"/>
      <c r="E32" s="233" t="s">
        <v>206</v>
      </c>
      <c r="F32" s="233"/>
      <c r="G32" s="233" t="s">
        <v>207</v>
      </c>
      <c r="H32" s="233"/>
      <c r="I32" s="233" t="s">
        <v>208</v>
      </c>
      <c r="J32" s="233"/>
      <c r="K32" s="233" t="s">
        <v>209</v>
      </c>
      <c r="L32" s="233"/>
      <c r="M32" s="233" t="s">
        <v>210</v>
      </c>
      <c r="N32" s="233"/>
      <c r="O32" s="52"/>
      <c r="P32" s="52"/>
    </row>
    <row r="33" customFormat="false" ht="18.75" hidden="false" customHeight="false" outlineLevel="0" collapsed="false">
      <c r="A33" s="6"/>
      <c r="B33" s="59"/>
      <c r="C33" s="233" t="s">
        <v>211</v>
      </c>
      <c r="D33" s="233"/>
      <c r="E33" s="233" t="s">
        <v>211</v>
      </c>
      <c r="F33" s="233"/>
      <c r="G33" s="233" t="s">
        <v>211</v>
      </c>
      <c r="H33" s="233"/>
      <c r="I33" s="233" t="s">
        <v>212</v>
      </c>
      <c r="J33" s="233"/>
      <c r="K33" s="233" t="s">
        <v>213</v>
      </c>
      <c r="L33" s="233"/>
      <c r="M33" s="233" t="s">
        <v>214</v>
      </c>
      <c r="N33" s="233"/>
      <c r="O33" s="52"/>
      <c r="P33" s="52"/>
    </row>
    <row r="34" customFormat="false" ht="18.75" hidden="false" customHeight="false" outlineLevel="0" collapsed="false">
      <c r="A34" s="62"/>
      <c r="B34" s="63"/>
      <c r="C34" s="234"/>
      <c r="D34" s="235"/>
      <c r="E34" s="234"/>
      <c r="F34" s="235"/>
      <c r="G34" s="234"/>
      <c r="H34" s="235"/>
      <c r="I34" s="236" t="s">
        <v>211</v>
      </c>
      <c r="J34" s="236"/>
      <c r="K34" s="236" t="s">
        <v>211</v>
      </c>
      <c r="L34" s="236"/>
      <c r="M34" s="236" t="s">
        <v>215</v>
      </c>
      <c r="N34" s="236"/>
      <c r="O34" s="52"/>
      <c r="P34" s="52"/>
    </row>
    <row r="35" customFormat="false" ht="18.75" hidden="false" customHeight="false" outlineLevel="0" collapsed="false">
      <c r="A35" s="2"/>
      <c r="B35" s="241" t="s">
        <v>72</v>
      </c>
      <c r="C35" s="253" t="s">
        <v>21</v>
      </c>
      <c r="D35" s="254"/>
      <c r="E35" s="253" t="s">
        <v>21</v>
      </c>
      <c r="F35" s="254"/>
      <c r="G35" s="253" t="s">
        <v>21</v>
      </c>
      <c r="H35" s="254"/>
      <c r="I35" s="253" t="s">
        <v>21</v>
      </c>
      <c r="J35" s="254"/>
      <c r="K35" s="253" t="s">
        <v>21</v>
      </c>
      <c r="L35" s="254"/>
      <c r="M35" s="253" t="s">
        <v>21</v>
      </c>
      <c r="N35" s="254"/>
      <c r="P35" s="141" t="s">
        <v>73</v>
      </c>
    </row>
    <row r="36" customFormat="false" ht="18.75" hidden="false" customHeight="false" outlineLevel="0" collapsed="false">
      <c r="A36" s="2"/>
      <c r="B36" s="241" t="s">
        <v>74</v>
      </c>
      <c r="C36" s="246" t="s">
        <v>21</v>
      </c>
      <c r="D36" s="247"/>
      <c r="E36" s="246" t="s">
        <v>21</v>
      </c>
      <c r="F36" s="247"/>
      <c r="G36" s="246" t="s">
        <v>21</v>
      </c>
      <c r="H36" s="247"/>
      <c r="I36" s="246" t="s">
        <v>21</v>
      </c>
      <c r="J36" s="247"/>
      <c r="K36" s="246" t="s">
        <v>21</v>
      </c>
      <c r="L36" s="247"/>
      <c r="M36" s="246" t="s">
        <v>21</v>
      </c>
      <c r="N36" s="247"/>
      <c r="P36" s="141" t="s">
        <v>75</v>
      </c>
    </row>
    <row r="37" customFormat="false" ht="18.75" hidden="false" customHeight="false" outlineLevel="0" collapsed="false">
      <c r="A37" s="2"/>
      <c r="B37" s="241" t="s">
        <v>76</v>
      </c>
      <c r="C37" s="246" t="s">
        <v>21</v>
      </c>
      <c r="D37" s="247"/>
      <c r="E37" s="246" t="s">
        <v>21</v>
      </c>
      <c r="F37" s="247"/>
      <c r="G37" s="246" t="s">
        <v>21</v>
      </c>
      <c r="H37" s="247"/>
      <c r="I37" s="246" t="s">
        <v>21</v>
      </c>
      <c r="J37" s="247"/>
      <c r="K37" s="246" t="s">
        <v>21</v>
      </c>
      <c r="L37" s="247"/>
      <c r="M37" s="246" t="s">
        <v>21</v>
      </c>
      <c r="N37" s="247"/>
      <c r="P37" s="141" t="s">
        <v>77</v>
      </c>
    </row>
    <row r="38" customFormat="false" ht="18.75" hidden="false" customHeight="false" outlineLevel="0" collapsed="false">
      <c r="A38" s="2"/>
      <c r="B38" s="241" t="s">
        <v>78</v>
      </c>
      <c r="C38" s="246" t="s">
        <v>21</v>
      </c>
      <c r="D38" s="247"/>
      <c r="E38" s="246" t="s">
        <v>21</v>
      </c>
      <c r="F38" s="247"/>
      <c r="G38" s="246" t="s">
        <v>21</v>
      </c>
      <c r="H38" s="247"/>
      <c r="I38" s="246" t="s">
        <v>21</v>
      </c>
      <c r="J38" s="247"/>
      <c r="K38" s="246" t="s">
        <v>21</v>
      </c>
      <c r="L38" s="247"/>
      <c r="M38" s="246" t="s">
        <v>21</v>
      </c>
      <c r="N38" s="247"/>
      <c r="P38" s="141" t="s">
        <v>79</v>
      </c>
    </row>
    <row r="39" customFormat="false" ht="11.25" hidden="false" customHeight="true" outlineLevel="0" collapsed="false">
      <c r="A39" s="9"/>
      <c r="B39" s="9"/>
      <c r="C39" s="255"/>
      <c r="D39" s="256"/>
      <c r="E39" s="257"/>
      <c r="F39" s="256"/>
      <c r="G39" s="257"/>
      <c r="H39" s="256"/>
      <c r="I39" s="257"/>
      <c r="J39" s="256"/>
      <c r="K39" s="257"/>
      <c r="L39" s="256"/>
      <c r="M39" s="257"/>
      <c r="N39" s="256"/>
      <c r="O39" s="9"/>
      <c r="P39" s="9"/>
    </row>
    <row r="40" customFormat="false" ht="17.25" hidden="false" customHeight="true" outlineLevel="0" collapsed="false"/>
    <row r="41" s="92" customFormat="true" ht="22.5" hidden="false" customHeight="true" outlineLevel="0" collapsed="false">
      <c r="B41" s="258" t="s">
        <v>219</v>
      </c>
      <c r="D41" s="93"/>
      <c r="F41" s="93"/>
      <c r="H41" s="93"/>
      <c r="J41" s="93"/>
      <c r="L41" s="93"/>
      <c r="N41" s="93"/>
    </row>
    <row r="42" customFormat="false" ht="18.75" hidden="false" customHeight="false" outlineLevel="0" collapsed="false">
      <c r="B42" s="92" t="s">
        <v>220</v>
      </c>
    </row>
  </sheetData>
  <mergeCells count="60">
    <mergeCell ref="I4:J4"/>
    <mergeCell ref="O4:P9"/>
    <mergeCell ref="C5:D5"/>
    <mergeCell ref="E5:F5"/>
    <mergeCell ref="G5:H5"/>
    <mergeCell ref="I5:J5"/>
    <mergeCell ref="K5:L5"/>
    <mergeCell ref="M5:N5"/>
    <mergeCell ref="A6:B6"/>
    <mergeCell ref="C6:D6"/>
    <mergeCell ref="E6:F6"/>
    <mergeCell ref="G6:H6"/>
    <mergeCell ref="I6:J6"/>
    <mergeCell ref="K6:L6"/>
    <mergeCell ref="M6:N6"/>
    <mergeCell ref="C7:D7"/>
    <mergeCell ref="E7:F7"/>
    <mergeCell ref="G7:H7"/>
    <mergeCell ref="I7:J7"/>
    <mergeCell ref="K7:L7"/>
    <mergeCell ref="M7:N7"/>
    <mergeCell ref="C8:D8"/>
    <mergeCell ref="E8:F8"/>
    <mergeCell ref="G8:H8"/>
    <mergeCell ref="I8:J8"/>
    <mergeCell ref="K8:L8"/>
    <mergeCell ref="M8:N8"/>
    <mergeCell ref="I9:J9"/>
    <mergeCell ref="K9:L9"/>
    <mergeCell ref="M9:N9"/>
    <mergeCell ref="I29:J29"/>
    <mergeCell ref="O29:P34"/>
    <mergeCell ref="C30:D30"/>
    <mergeCell ref="E30:F30"/>
    <mergeCell ref="G30:H30"/>
    <mergeCell ref="I30:J30"/>
    <mergeCell ref="K30:L30"/>
    <mergeCell ref="M30:N30"/>
    <mergeCell ref="A31:B31"/>
    <mergeCell ref="C31:D31"/>
    <mergeCell ref="E31:F31"/>
    <mergeCell ref="G31:H31"/>
    <mergeCell ref="I31:J31"/>
    <mergeCell ref="K31:L31"/>
    <mergeCell ref="M31:N31"/>
    <mergeCell ref="C32:D32"/>
    <mergeCell ref="E32:F32"/>
    <mergeCell ref="G32:H32"/>
    <mergeCell ref="I32:J32"/>
    <mergeCell ref="K32:L32"/>
    <mergeCell ref="M32:N32"/>
    <mergeCell ref="C33:D33"/>
    <mergeCell ref="E33:F33"/>
    <mergeCell ref="G33:H33"/>
    <mergeCell ref="I33:J33"/>
    <mergeCell ref="K33:L33"/>
    <mergeCell ref="M33:N33"/>
    <mergeCell ref="I34:J34"/>
    <mergeCell ref="K34:L34"/>
    <mergeCell ref="M34:N34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colBreaks count="1" manualBreakCount="1">
    <brk id="1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0-09-10T18:23:27Z</cp:lastPrinted>
  <dcterms:modified xsi:type="dcterms:W3CDTF">2010-09-10T18:25:32Z</dcterms:modified>
  <cp:revision>0</cp:revision>
  <dc:subject/>
  <dc:title/>
</cp:coreProperties>
</file>