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6">
  <si>
    <t xml:space="preserve">ตาราง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</t>
  </si>
  <si>
    <t xml:space="preserve">Deposits and Credits of Commercial Bank by Province of North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ตั๋วสัญญา</t>
  </si>
  <si>
    <t xml:space="preserve">บัตร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ใช้เงิน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Saving</t>
  </si>
  <si>
    <t xml:space="preserve">Time</t>
  </si>
  <si>
    <t xml:space="preserve">Promissory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Note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Northern Region: 2013 (Contd.)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Bank of Thailand</t>
    </r>
  </si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 </t>
  </si>
  <si>
    <t xml:space="preserve">Deposits and Credits of Commercial Bank: 2004 - 2013</t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สินเชื่อ  </t>
    </r>
    <r>
      <rPr>
        <b val="true"/>
        <sz val="13"/>
        <rFont val="TH SarabunPSK"/>
        <family val="2"/>
      </rPr>
      <t xml:space="preserve">Credits</t>
    </r>
  </si>
  <si>
    <t xml:space="preserve">Year</t>
  </si>
  <si>
    <t xml:space="preserve">ประจำ</t>
  </si>
  <si>
    <t xml:space="preserve">เงินเบิกเกินบัญชี</t>
  </si>
  <si>
    <t xml:space="preserve">Demand</t>
  </si>
  <si>
    <t xml:space="preserve">(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t xml:space="preserve">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ranches, Deposit, Withdrawals and Deposit Outstandings of The Government Saving Bank by Type and District: 2013</t>
  </si>
  <si>
    <t xml:space="preserve">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Government Saving Bank, Regional Office No.9 , Chiang Rai</t>
    </r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3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                     Total</t>
  </si>
  <si>
    <t xml:space="preserve">เมือง</t>
  </si>
  <si>
    <r>
      <rPr>
        <b val="true"/>
        <sz val="12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t xml:space="preserve">Source: Chiang Rai Provincial Cooperative Office</t>
  </si>
  <si>
    <t xml:space="preserve">ตาราง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Statistics of Life Insurance Business: 2004 - 2013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ันบาท</t>
    </r>
    <r>
      <rPr>
        <b val="true"/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0"/>
    <numFmt numFmtId="170" formatCode="0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3360</xdr:colOff>
      <xdr:row>36</xdr:row>
      <xdr:rowOff>47160</xdr:rowOff>
    </xdr:from>
    <xdr:to>
      <xdr:col>22</xdr:col>
      <xdr:colOff>305280</xdr:colOff>
      <xdr:row>38</xdr:row>
      <xdr:rowOff>9360</xdr:rowOff>
    </xdr:to>
    <xdr:sp>
      <xdr:nvSpPr>
        <xdr:cNvPr id="0" name="Text Box 1"/>
        <xdr:cNvSpPr/>
      </xdr:nvSpPr>
      <xdr:spPr>
        <a:xfrm>
          <a:off x="15080040" y="10334160"/>
          <a:ext cx="623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480</xdr:colOff>
      <xdr:row>0</xdr:row>
      <xdr:rowOff>0</xdr:rowOff>
    </xdr:from>
    <xdr:to>
      <xdr:col>22</xdr:col>
      <xdr:colOff>805320</xdr:colOff>
      <xdr:row>20</xdr:row>
      <xdr:rowOff>14760</xdr:rowOff>
    </xdr:to>
    <xdr:grpSp>
      <xdr:nvGrpSpPr>
        <xdr:cNvPr id="1" name="Group 132"/>
        <xdr:cNvGrpSpPr/>
      </xdr:nvGrpSpPr>
      <xdr:grpSpPr>
        <a:xfrm>
          <a:off x="15486120" y="0"/>
          <a:ext cx="717840" cy="5920200"/>
          <a:chOff x="15486120" y="0"/>
          <a:chExt cx="717840" cy="5920200"/>
        </a:xfrm>
      </xdr:grpSpPr>
      <xdr:sp>
        <xdr:nvSpPr>
          <xdr:cNvPr id="2" name="Text Box 6"/>
          <xdr:cNvSpPr/>
        </xdr:nvSpPr>
        <xdr:spPr>
          <a:xfrm>
            <a:off x="15590880" y="1330200"/>
            <a:ext cx="548280" cy="41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86120" y="5547960"/>
            <a:ext cx="7178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84560" y="0"/>
            <a:ext cx="0" cy="55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8320</xdr:colOff>
      <xdr:row>20</xdr:row>
      <xdr:rowOff>0</xdr:rowOff>
    </xdr:from>
    <xdr:to>
      <xdr:col>23</xdr:col>
      <xdr:colOff>137520</xdr:colOff>
      <xdr:row>44</xdr:row>
      <xdr:rowOff>109440</xdr:rowOff>
    </xdr:to>
    <xdr:grpSp>
      <xdr:nvGrpSpPr>
        <xdr:cNvPr id="5" name="Group 113"/>
        <xdr:cNvGrpSpPr/>
      </xdr:nvGrpSpPr>
      <xdr:grpSpPr>
        <a:xfrm>
          <a:off x="15456960" y="5905440"/>
          <a:ext cx="906120" cy="6424560"/>
          <a:chOff x="15456960" y="5905440"/>
          <a:chExt cx="906120" cy="6424560"/>
        </a:xfrm>
      </xdr:grpSpPr>
      <xdr:sp>
        <xdr:nvSpPr>
          <xdr:cNvPr id="6" name="Text Box 6"/>
          <xdr:cNvSpPr/>
        </xdr:nvSpPr>
        <xdr:spPr>
          <a:xfrm>
            <a:off x="15783480" y="6229080"/>
            <a:ext cx="579600" cy="371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456960" y="5905440"/>
            <a:ext cx="7347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775200" y="6239880"/>
            <a:ext cx="0" cy="609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3040</xdr:colOff>
      <xdr:row>0</xdr:row>
      <xdr:rowOff>0</xdr:rowOff>
    </xdr:from>
    <xdr:to>
      <xdr:col>24</xdr:col>
      <xdr:colOff>920880</xdr:colOff>
      <xdr:row>22</xdr:row>
      <xdr:rowOff>223560</xdr:rowOff>
    </xdr:to>
    <xdr:grpSp>
      <xdr:nvGrpSpPr>
        <xdr:cNvPr id="9" name="Group 132"/>
        <xdr:cNvGrpSpPr/>
      </xdr:nvGrpSpPr>
      <xdr:grpSpPr>
        <a:xfrm>
          <a:off x="14657040" y="0"/>
          <a:ext cx="717840" cy="6014880"/>
          <a:chOff x="14657040" y="0"/>
          <a:chExt cx="717840" cy="6014880"/>
        </a:xfrm>
      </xdr:grpSpPr>
      <xdr:sp>
        <xdr:nvSpPr>
          <xdr:cNvPr id="10" name="Text Box 6"/>
          <xdr:cNvSpPr/>
        </xdr:nvSpPr>
        <xdr:spPr>
          <a:xfrm>
            <a:off x="14761800" y="1351440"/>
            <a:ext cx="548280" cy="426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657040" y="5641560"/>
            <a:ext cx="717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955480" y="0"/>
            <a:ext cx="0" cy="564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8400</xdr:colOff>
      <xdr:row>39</xdr:row>
      <xdr:rowOff>114480</xdr:rowOff>
    </xdr:from>
    <xdr:to>
      <xdr:col>19</xdr:col>
      <xdr:colOff>290880</xdr:colOff>
      <xdr:row>40</xdr:row>
      <xdr:rowOff>228600</xdr:rowOff>
    </xdr:to>
    <xdr:sp>
      <xdr:nvSpPr>
        <xdr:cNvPr id="13" name="Text Box 1"/>
        <xdr:cNvSpPr/>
      </xdr:nvSpPr>
      <xdr:spPr>
        <a:xfrm>
          <a:off x="14979600" y="1045872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5080</xdr:colOff>
      <xdr:row>23</xdr:row>
      <xdr:rowOff>75960</xdr:rowOff>
    </xdr:from>
    <xdr:to>
      <xdr:col>19</xdr:col>
      <xdr:colOff>588240</xdr:colOff>
      <xdr:row>49</xdr:row>
      <xdr:rowOff>80640</xdr:rowOff>
    </xdr:to>
    <xdr:grpSp>
      <xdr:nvGrpSpPr>
        <xdr:cNvPr id="14" name="Group 132"/>
        <xdr:cNvGrpSpPr/>
      </xdr:nvGrpSpPr>
      <xdr:grpSpPr>
        <a:xfrm>
          <a:off x="14966280" y="6410160"/>
          <a:ext cx="630720" cy="6414840"/>
          <a:chOff x="14966280" y="6410160"/>
          <a:chExt cx="630720" cy="6414840"/>
        </a:xfrm>
      </xdr:grpSpPr>
      <xdr:sp>
        <xdr:nvSpPr>
          <xdr:cNvPr id="15" name="Text Box 6"/>
          <xdr:cNvSpPr/>
        </xdr:nvSpPr>
        <xdr:spPr>
          <a:xfrm>
            <a:off x="15058080" y="7861680"/>
            <a:ext cx="481680" cy="45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966280" y="12426840"/>
            <a:ext cx="6307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5228360" y="6410160"/>
            <a:ext cx="0" cy="601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42120</xdr:colOff>
      <xdr:row>0</xdr:row>
      <xdr:rowOff>38160</xdr:rowOff>
    </xdr:from>
    <xdr:to>
      <xdr:col>20</xdr:col>
      <xdr:colOff>166320</xdr:colOff>
      <xdr:row>22</xdr:row>
      <xdr:rowOff>223560</xdr:rowOff>
    </xdr:to>
    <xdr:grpSp>
      <xdr:nvGrpSpPr>
        <xdr:cNvPr id="18" name="Group 113"/>
        <xdr:cNvGrpSpPr/>
      </xdr:nvGrpSpPr>
      <xdr:grpSpPr>
        <a:xfrm>
          <a:off x="14863320" y="38160"/>
          <a:ext cx="906120" cy="6233760"/>
          <a:chOff x="14863320" y="38160"/>
          <a:chExt cx="906120" cy="6233760"/>
        </a:xfrm>
      </xdr:grpSpPr>
      <xdr:sp>
        <xdr:nvSpPr>
          <xdr:cNvPr id="19" name="Text Box 6"/>
          <xdr:cNvSpPr/>
        </xdr:nvSpPr>
        <xdr:spPr>
          <a:xfrm>
            <a:off x="15189840" y="352080"/>
            <a:ext cx="57960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863320" y="38160"/>
            <a:ext cx="7347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181560" y="362520"/>
            <a:ext cx="0" cy="590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0</xdr:rowOff>
    </xdr:from>
    <xdr:to>
      <xdr:col>17</xdr:col>
      <xdr:colOff>1008720</xdr:colOff>
      <xdr:row>25</xdr:row>
      <xdr:rowOff>194400</xdr:rowOff>
    </xdr:to>
    <xdr:grpSp>
      <xdr:nvGrpSpPr>
        <xdr:cNvPr id="22" name="Group 113"/>
        <xdr:cNvGrpSpPr/>
      </xdr:nvGrpSpPr>
      <xdr:grpSpPr>
        <a:xfrm>
          <a:off x="16344360" y="0"/>
          <a:ext cx="791280" cy="6481080"/>
          <a:chOff x="16344360" y="0"/>
          <a:chExt cx="791280" cy="6481080"/>
        </a:xfrm>
      </xdr:grpSpPr>
      <xdr:sp>
        <xdr:nvSpPr>
          <xdr:cNvPr id="23" name="Text Box 6"/>
          <xdr:cNvSpPr/>
        </xdr:nvSpPr>
        <xdr:spPr>
          <a:xfrm>
            <a:off x="16629480" y="326160"/>
            <a:ext cx="506160" cy="37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6344360" y="0"/>
            <a:ext cx="6555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6622280" y="33732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0</xdr:col>
      <xdr:colOff>776520</xdr:colOff>
      <xdr:row>24</xdr:row>
      <xdr:rowOff>80280</xdr:rowOff>
    </xdr:to>
    <xdr:grpSp>
      <xdr:nvGrpSpPr>
        <xdr:cNvPr id="26" name="Group 132"/>
        <xdr:cNvGrpSpPr/>
      </xdr:nvGrpSpPr>
      <xdr:grpSpPr>
        <a:xfrm>
          <a:off x="15028920" y="0"/>
          <a:ext cx="718200" cy="6604920"/>
          <a:chOff x="15028920" y="0"/>
          <a:chExt cx="718200" cy="6604920"/>
        </a:xfrm>
      </xdr:grpSpPr>
      <xdr:sp>
        <xdr:nvSpPr>
          <xdr:cNvPr id="27" name="Text Box 6"/>
          <xdr:cNvSpPr/>
        </xdr:nvSpPr>
        <xdr:spPr>
          <a:xfrm>
            <a:off x="15133680" y="1483920"/>
            <a:ext cx="54864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028920" y="6194880"/>
            <a:ext cx="7182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5327360" y="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5" min="5" style="1" width="7.85"/>
    <col collapsed="false" customWidth="true" hidden="false" outlineLevel="0" max="6" min="6" style="2" width="2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1.56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2" width="1.42"/>
    <col collapsed="false" customWidth="true" hidden="false" outlineLevel="0" max="18" min="17" style="1" width="8.85"/>
    <col collapsed="false" customWidth="true" hidden="false" outlineLevel="0" max="19" min="19" style="1" width="6.85"/>
    <col collapsed="false" customWidth="true" hidden="false" outlineLevel="0" max="20" min="20" style="2" width="2.14"/>
    <col collapsed="false" customWidth="true" hidden="false" outlineLevel="0" max="21" min="21" style="1" width="0.99"/>
    <col collapsed="false" customWidth="true" hidden="false" outlineLevel="0" max="22" min="22" style="1" width="19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15.1</v>
      </c>
      <c r="D1" s="4" t="s">
        <v>1</v>
      </c>
      <c r="F1" s="6"/>
      <c r="I1" s="6"/>
      <c r="P1" s="6"/>
      <c r="T1" s="6"/>
      <c r="U1" s="6"/>
    </row>
    <row r="2" s="7" customFormat="true" ht="18.75" hidden="false" customHeight="false" outlineLevel="0" collapsed="false">
      <c r="B2" s="8" t="s">
        <v>2</v>
      </c>
      <c r="C2" s="5" t="n">
        <v>15.1</v>
      </c>
      <c r="D2" s="8" t="s">
        <v>3</v>
      </c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M3" s="9"/>
      <c r="P3" s="10"/>
      <c r="Q3" s="1"/>
      <c r="R3" s="1"/>
      <c r="S3" s="12"/>
      <c r="T3" s="13"/>
      <c r="U3" s="14"/>
      <c r="V3" s="15" t="s">
        <v>4</v>
      </c>
      <c r="W3" s="16"/>
    </row>
    <row r="4" s="24" customFormat="true" ht="23.25" hidden="false" customHeight="true" outlineLevel="0" collapsed="false">
      <c r="A4" s="17"/>
      <c r="B4" s="17"/>
      <c r="C4" s="17"/>
      <c r="D4" s="17"/>
      <c r="E4" s="18"/>
      <c r="F4" s="19"/>
      <c r="G4" s="20" t="s">
        <v>5</v>
      </c>
      <c r="H4" s="20"/>
      <c r="I4" s="20"/>
      <c r="J4" s="20"/>
      <c r="K4" s="20"/>
      <c r="L4" s="20"/>
      <c r="M4" s="20"/>
      <c r="N4" s="20" t="s">
        <v>6</v>
      </c>
      <c r="O4" s="20"/>
      <c r="P4" s="20"/>
      <c r="Q4" s="20"/>
      <c r="R4" s="20"/>
      <c r="S4" s="20"/>
      <c r="T4" s="20"/>
      <c r="U4" s="21" t="s">
        <v>7</v>
      </c>
      <c r="V4" s="21"/>
      <c r="W4" s="22"/>
      <c r="X4" s="23"/>
    </row>
    <row r="5" s="24" customFormat="true" ht="23.25" hidden="false" customHeight="true" outlineLevel="0" collapsed="false">
      <c r="A5" s="25"/>
      <c r="B5" s="25"/>
      <c r="C5" s="25"/>
      <c r="D5" s="25"/>
      <c r="E5" s="26" t="s">
        <v>8</v>
      </c>
      <c r="F5" s="26"/>
      <c r="G5" s="27"/>
      <c r="H5" s="28" t="s">
        <v>9</v>
      </c>
      <c r="I5" s="28"/>
      <c r="J5" s="26" t="s">
        <v>9</v>
      </c>
      <c r="K5" s="26" t="s">
        <v>10</v>
      </c>
      <c r="L5" s="26" t="s">
        <v>11</v>
      </c>
      <c r="M5" s="26" t="s">
        <v>12</v>
      </c>
      <c r="N5" s="25"/>
      <c r="O5" s="26" t="s">
        <v>13</v>
      </c>
      <c r="P5" s="26"/>
      <c r="Q5" s="26"/>
      <c r="R5" s="25"/>
      <c r="S5" s="29"/>
      <c r="T5" s="25"/>
      <c r="U5" s="21"/>
      <c r="V5" s="21"/>
      <c r="W5" s="22"/>
      <c r="X5" s="23"/>
    </row>
    <row r="6" s="24" customFormat="true" ht="23.25" hidden="false" customHeight="true" outlineLevel="0" collapsed="false">
      <c r="A6" s="30" t="s">
        <v>14</v>
      </c>
      <c r="B6" s="30"/>
      <c r="C6" s="30"/>
      <c r="D6" s="30"/>
      <c r="E6" s="26" t="s">
        <v>15</v>
      </c>
      <c r="F6" s="26"/>
      <c r="G6" s="26" t="s">
        <v>16</v>
      </c>
      <c r="H6" s="26" t="s">
        <v>17</v>
      </c>
      <c r="I6" s="26"/>
      <c r="J6" s="26" t="s">
        <v>18</v>
      </c>
      <c r="K6" s="26" t="s">
        <v>19</v>
      </c>
      <c r="L6" s="26" t="s">
        <v>20</v>
      </c>
      <c r="M6" s="26" t="s">
        <v>9</v>
      </c>
      <c r="N6" s="30" t="s">
        <v>16</v>
      </c>
      <c r="O6" s="26" t="s">
        <v>21</v>
      </c>
      <c r="P6" s="26"/>
      <c r="Q6" s="26" t="s">
        <v>22</v>
      </c>
      <c r="R6" s="30" t="s">
        <v>23</v>
      </c>
      <c r="S6" s="26" t="s">
        <v>24</v>
      </c>
      <c r="T6" s="26"/>
      <c r="U6" s="21"/>
      <c r="V6" s="21"/>
      <c r="W6" s="22"/>
      <c r="X6" s="23"/>
    </row>
    <row r="7" s="24" customFormat="true" ht="23.25" hidden="false" customHeight="true" outlineLevel="0" collapsed="false">
      <c r="A7" s="17"/>
      <c r="B7" s="17"/>
      <c r="C7" s="17"/>
      <c r="D7" s="17"/>
      <c r="E7" s="31" t="s">
        <v>25</v>
      </c>
      <c r="F7" s="31"/>
      <c r="G7" s="31" t="s">
        <v>26</v>
      </c>
      <c r="H7" s="31" t="s">
        <v>27</v>
      </c>
      <c r="I7" s="31"/>
      <c r="J7" s="31" t="s">
        <v>28</v>
      </c>
      <c r="K7" s="31" t="s">
        <v>29</v>
      </c>
      <c r="L7" s="31" t="s">
        <v>30</v>
      </c>
      <c r="M7" s="31" t="s">
        <v>31</v>
      </c>
      <c r="N7" s="25" t="s">
        <v>26</v>
      </c>
      <c r="O7" s="31" t="s">
        <v>32</v>
      </c>
      <c r="P7" s="31"/>
      <c r="Q7" s="31" t="s">
        <v>33</v>
      </c>
      <c r="R7" s="25" t="s">
        <v>34</v>
      </c>
      <c r="S7" s="31" t="s">
        <v>35</v>
      </c>
      <c r="T7" s="31"/>
      <c r="U7" s="21"/>
      <c r="V7" s="21"/>
      <c r="W7" s="22"/>
      <c r="X7" s="23"/>
    </row>
    <row r="8" s="24" customFormat="true" ht="23.25" hidden="false" customHeight="true" outlineLevel="0" collapsed="false">
      <c r="A8" s="32"/>
      <c r="B8" s="32"/>
      <c r="C8" s="32"/>
      <c r="D8" s="32"/>
      <c r="E8" s="33" t="s">
        <v>36</v>
      </c>
      <c r="F8" s="33"/>
      <c r="G8" s="34"/>
      <c r="H8" s="33" t="s">
        <v>37</v>
      </c>
      <c r="I8" s="33"/>
      <c r="J8" s="33" t="s">
        <v>37</v>
      </c>
      <c r="K8" s="33" t="s">
        <v>37</v>
      </c>
      <c r="L8" s="33" t="s">
        <v>38</v>
      </c>
      <c r="M8" s="33"/>
      <c r="N8" s="32"/>
      <c r="O8" s="35"/>
      <c r="P8" s="36"/>
      <c r="Q8" s="34"/>
      <c r="R8" s="32"/>
      <c r="S8" s="35"/>
      <c r="T8" s="32"/>
      <c r="U8" s="21"/>
      <c r="V8" s="21"/>
      <c r="W8" s="23"/>
      <c r="X8" s="23"/>
    </row>
    <row r="9" s="17" customFormat="true" ht="24" hidden="false" customHeight="true" outlineLevel="0" collapsed="false">
      <c r="B9" s="37" t="s">
        <v>39</v>
      </c>
      <c r="E9" s="38" t="n">
        <v>766</v>
      </c>
      <c r="F9" s="39"/>
      <c r="G9" s="40" t="n">
        <v>583606</v>
      </c>
      <c r="H9" s="38" t="n">
        <v>16133</v>
      </c>
      <c r="I9" s="39"/>
      <c r="J9" s="40" t="n">
        <v>306102</v>
      </c>
      <c r="K9" s="40" t="n">
        <v>261271</v>
      </c>
      <c r="L9" s="41" t="s">
        <v>40</v>
      </c>
      <c r="M9" s="41" t="n">
        <v>100</v>
      </c>
      <c r="N9" s="40" t="n">
        <v>568264</v>
      </c>
      <c r="O9" s="38" t="n">
        <v>102257</v>
      </c>
      <c r="P9" s="39"/>
      <c r="Q9" s="40" t="n">
        <v>358796</v>
      </c>
      <c r="R9" s="40" t="n">
        <v>107003</v>
      </c>
      <c r="S9" s="38" t="n">
        <v>208</v>
      </c>
      <c r="T9" s="42"/>
      <c r="U9" s="43"/>
      <c r="V9" s="7" t="s">
        <v>41</v>
      </c>
      <c r="W9" s="7"/>
      <c r="X9" s="7"/>
    </row>
    <row r="10" s="24" customFormat="true" ht="24" hidden="false" customHeight="true" outlineLevel="0" collapsed="false">
      <c r="C10" s="44" t="s">
        <v>42</v>
      </c>
      <c r="E10" s="45" t="n">
        <v>217</v>
      </c>
      <c r="F10" s="45"/>
      <c r="G10" s="46" t="n">
        <v>189342</v>
      </c>
      <c r="H10" s="47" t="n">
        <v>4875</v>
      </c>
      <c r="I10" s="48"/>
      <c r="J10" s="46" t="n">
        <v>87079</v>
      </c>
      <c r="K10" s="46" t="n">
        <v>97385</v>
      </c>
      <c r="L10" s="41" t="s">
        <v>40</v>
      </c>
      <c r="M10" s="49" t="n">
        <v>3</v>
      </c>
      <c r="N10" s="46" t="n">
        <v>176267</v>
      </c>
      <c r="O10" s="47" t="n">
        <v>22751</v>
      </c>
      <c r="P10" s="48"/>
      <c r="Q10" s="46" t="n">
        <v>129569</v>
      </c>
      <c r="R10" s="46" t="n">
        <v>23813</v>
      </c>
      <c r="S10" s="50" t="n">
        <v>134</v>
      </c>
      <c r="T10" s="51"/>
      <c r="U10" s="52"/>
      <c r="V10" s="53" t="s">
        <v>43</v>
      </c>
      <c r="W10" s="23"/>
      <c r="X10" s="23"/>
    </row>
    <row r="11" s="24" customFormat="true" ht="24" hidden="false" customHeight="true" outlineLevel="0" collapsed="false">
      <c r="C11" s="44" t="s">
        <v>44</v>
      </c>
      <c r="E11" s="45" t="n">
        <v>27</v>
      </c>
      <c r="F11" s="45"/>
      <c r="G11" s="46" t="n">
        <v>16911</v>
      </c>
      <c r="H11" s="47" t="n">
        <v>514</v>
      </c>
      <c r="I11" s="48"/>
      <c r="J11" s="46" t="n">
        <v>10731</v>
      </c>
      <c r="K11" s="46" t="n">
        <v>5664</v>
      </c>
      <c r="L11" s="41" t="s">
        <v>40</v>
      </c>
      <c r="M11" s="49" t="n">
        <v>2</v>
      </c>
      <c r="N11" s="46" t="n">
        <v>16625</v>
      </c>
      <c r="O11" s="47" t="n">
        <v>4409</v>
      </c>
      <c r="P11" s="48"/>
      <c r="Q11" s="46" t="n">
        <v>9753</v>
      </c>
      <c r="R11" s="46" t="n">
        <v>2447</v>
      </c>
      <c r="S11" s="50" t="n">
        <v>16</v>
      </c>
      <c r="T11" s="51"/>
      <c r="U11" s="52"/>
      <c r="V11" s="53" t="s">
        <v>45</v>
      </c>
      <c r="W11" s="23"/>
      <c r="X11" s="23"/>
    </row>
    <row r="12" s="24" customFormat="true" ht="24" hidden="false" customHeight="true" outlineLevel="0" collapsed="false">
      <c r="C12" s="44" t="s">
        <v>46</v>
      </c>
      <c r="E12" s="45" t="n">
        <v>47</v>
      </c>
      <c r="F12" s="45"/>
      <c r="G12" s="46" t="n">
        <v>33263</v>
      </c>
      <c r="H12" s="47" t="n">
        <v>1079</v>
      </c>
      <c r="I12" s="48"/>
      <c r="J12" s="46" t="n">
        <v>17600</v>
      </c>
      <c r="K12" s="46" t="n">
        <v>14577</v>
      </c>
      <c r="L12" s="41" t="s">
        <v>40</v>
      </c>
      <c r="M12" s="49" t="n">
        <v>7</v>
      </c>
      <c r="N12" s="46" t="n">
        <v>25833</v>
      </c>
      <c r="O12" s="47" t="n">
        <v>5005</v>
      </c>
      <c r="P12" s="48"/>
      <c r="Q12" s="46" t="n">
        <v>17315</v>
      </c>
      <c r="R12" s="46" t="n">
        <v>3508</v>
      </c>
      <c r="S12" s="50" t="n">
        <v>5</v>
      </c>
      <c r="T12" s="51"/>
      <c r="U12" s="52"/>
      <c r="V12" s="53" t="s">
        <v>47</v>
      </c>
      <c r="W12" s="23"/>
      <c r="X12" s="23"/>
    </row>
    <row r="13" s="24" customFormat="true" ht="24" hidden="false" customHeight="true" outlineLevel="0" collapsed="false">
      <c r="C13" s="44" t="s">
        <v>48</v>
      </c>
      <c r="E13" s="45" t="n">
        <v>20</v>
      </c>
      <c r="F13" s="45"/>
      <c r="G13" s="46" t="n">
        <v>16691</v>
      </c>
      <c r="H13" s="47" t="n">
        <v>486</v>
      </c>
      <c r="I13" s="48"/>
      <c r="J13" s="46" t="n">
        <v>8943</v>
      </c>
      <c r="K13" s="46" t="n">
        <v>7262</v>
      </c>
      <c r="L13" s="41" t="s">
        <v>40</v>
      </c>
      <c r="M13" s="54" t="s">
        <v>40</v>
      </c>
      <c r="N13" s="46" t="n">
        <v>14119</v>
      </c>
      <c r="O13" s="47" t="n">
        <v>3341</v>
      </c>
      <c r="P13" s="48"/>
      <c r="Q13" s="46" t="n">
        <v>6328</v>
      </c>
      <c r="R13" s="46" t="n">
        <v>4450</v>
      </c>
      <c r="S13" s="55" t="s">
        <v>40</v>
      </c>
      <c r="T13" s="56"/>
      <c r="U13" s="52"/>
      <c r="V13" s="53" t="s">
        <v>49</v>
      </c>
      <c r="W13" s="23"/>
      <c r="X13" s="23"/>
    </row>
    <row r="14" s="24" customFormat="true" ht="24" hidden="false" customHeight="true" outlineLevel="0" collapsed="false">
      <c r="C14" s="44" t="s">
        <v>50</v>
      </c>
      <c r="E14" s="45" t="n">
        <v>21</v>
      </c>
      <c r="F14" s="45"/>
      <c r="G14" s="46" t="n">
        <v>14556</v>
      </c>
      <c r="H14" s="47" t="n">
        <v>320</v>
      </c>
      <c r="I14" s="48"/>
      <c r="J14" s="46" t="n">
        <v>8035</v>
      </c>
      <c r="K14" s="46" t="n">
        <v>6199</v>
      </c>
      <c r="L14" s="41" t="s">
        <v>40</v>
      </c>
      <c r="M14" s="49" t="n">
        <v>2</v>
      </c>
      <c r="N14" s="46" t="n">
        <v>15422</v>
      </c>
      <c r="O14" s="47" t="n">
        <v>3620</v>
      </c>
      <c r="P14" s="48"/>
      <c r="Q14" s="46" t="n">
        <v>8485</v>
      </c>
      <c r="R14" s="46" t="n">
        <v>3313</v>
      </c>
      <c r="S14" s="50" t="n">
        <v>4</v>
      </c>
      <c r="T14" s="51"/>
      <c r="U14" s="52"/>
      <c r="V14" s="53" t="s">
        <v>51</v>
      </c>
      <c r="W14" s="23"/>
      <c r="X14" s="23"/>
    </row>
    <row r="15" s="24" customFormat="true" ht="24" hidden="false" customHeight="true" outlineLevel="0" collapsed="false">
      <c r="C15" s="44" t="s">
        <v>52</v>
      </c>
      <c r="E15" s="45" t="n">
        <v>16</v>
      </c>
      <c r="F15" s="45"/>
      <c r="G15" s="46" t="n">
        <v>8592</v>
      </c>
      <c r="H15" s="47" t="n">
        <v>254</v>
      </c>
      <c r="I15" s="48"/>
      <c r="J15" s="46" t="n">
        <v>5583</v>
      </c>
      <c r="K15" s="46" t="n">
        <v>2755</v>
      </c>
      <c r="L15" s="41" t="s">
        <v>40</v>
      </c>
      <c r="M15" s="54" t="s">
        <v>40</v>
      </c>
      <c r="N15" s="46" t="n">
        <v>8574</v>
      </c>
      <c r="O15" s="47" t="n">
        <v>2510</v>
      </c>
      <c r="P15" s="48"/>
      <c r="Q15" s="46" t="n">
        <v>3677</v>
      </c>
      <c r="R15" s="46" t="n">
        <v>2375</v>
      </c>
      <c r="S15" s="50" t="n">
        <v>12</v>
      </c>
      <c r="T15" s="51"/>
      <c r="U15" s="52"/>
      <c r="V15" s="53" t="s">
        <v>53</v>
      </c>
      <c r="W15" s="23"/>
      <c r="X15" s="23"/>
    </row>
    <row r="16" s="24" customFormat="true" ht="24" hidden="false" customHeight="true" outlineLevel="0" collapsed="false">
      <c r="C16" s="44" t="s">
        <v>54</v>
      </c>
      <c r="E16" s="45" t="n">
        <v>26</v>
      </c>
      <c r="F16" s="45"/>
      <c r="G16" s="46" t="n">
        <v>14239</v>
      </c>
      <c r="H16" s="47" t="n">
        <v>378</v>
      </c>
      <c r="I16" s="48"/>
      <c r="J16" s="46" t="n">
        <v>8979</v>
      </c>
      <c r="K16" s="46" t="n">
        <v>4882</v>
      </c>
      <c r="L16" s="41" t="s">
        <v>40</v>
      </c>
      <c r="M16" s="54" t="s">
        <v>40</v>
      </c>
      <c r="N16" s="46" t="n">
        <v>14102</v>
      </c>
      <c r="O16" s="47" t="n">
        <v>3443</v>
      </c>
      <c r="P16" s="48"/>
      <c r="Q16" s="46" t="n">
        <v>7558</v>
      </c>
      <c r="R16" s="46" t="n">
        <v>3097</v>
      </c>
      <c r="S16" s="55" t="n">
        <v>4</v>
      </c>
      <c r="T16" s="51"/>
      <c r="U16" s="52"/>
      <c r="V16" s="53" t="s">
        <v>55</v>
      </c>
      <c r="W16" s="23"/>
      <c r="X16" s="23"/>
    </row>
    <row r="17" s="24" customFormat="true" ht="24" hidden="false" customHeight="true" outlineLevel="0" collapsed="false">
      <c r="C17" s="44" t="s">
        <v>56</v>
      </c>
      <c r="E17" s="45" t="n">
        <v>80</v>
      </c>
      <c r="F17" s="45"/>
      <c r="G17" s="46" t="n">
        <v>61375</v>
      </c>
      <c r="H17" s="47" t="n">
        <v>1584</v>
      </c>
      <c r="I17" s="48"/>
      <c r="J17" s="46" t="n">
        <v>34319</v>
      </c>
      <c r="K17" s="46" t="n">
        <v>25459</v>
      </c>
      <c r="L17" s="41" t="s">
        <v>40</v>
      </c>
      <c r="M17" s="49" t="n">
        <v>13</v>
      </c>
      <c r="N17" s="46" t="n">
        <v>49682</v>
      </c>
      <c r="O17" s="47" t="n">
        <v>10169</v>
      </c>
      <c r="P17" s="48"/>
      <c r="Q17" s="46" t="n">
        <v>28380</v>
      </c>
      <c r="R17" s="46" t="n">
        <v>11128</v>
      </c>
      <c r="S17" s="50" t="n">
        <v>5</v>
      </c>
      <c r="T17" s="51"/>
      <c r="U17" s="52"/>
      <c r="V17" s="53" t="s">
        <v>57</v>
      </c>
      <c r="W17" s="23"/>
      <c r="X17" s="23"/>
    </row>
    <row r="18" s="24" customFormat="true" ht="24" hidden="false" customHeight="true" outlineLevel="0" collapsed="false">
      <c r="C18" s="44" t="s">
        <v>58</v>
      </c>
      <c r="E18" s="45" t="n">
        <v>12</v>
      </c>
      <c r="F18" s="45"/>
      <c r="G18" s="46" t="n">
        <v>4532</v>
      </c>
      <c r="H18" s="47" t="n">
        <v>180</v>
      </c>
      <c r="I18" s="48"/>
      <c r="J18" s="46" t="n">
        <v>3140</v>
      </c>
      <c r="K18" s="46" t="n">
        <v>1212</v>
      </c>
      <c r="L18" s="41" t="s">
        <v>40</v>
      </c>
      <c r="M18" s="49" t="s">
        <v>40</v>
      </c>
      <c r="N18" s="46" t="n">
        <v>3072</v>
      </c>
      <c r="O18" s="47" t="n">
        <v>720</v>
      </c>
      <c r="P18" s="48"/>
      <c r="Q18" s="46" t="n">
        <v>2206</v>
      </c>
      <c r="R18" s="46" t="n">
        <v>146</v>
      </c>
      <c r="S18" s="55" t="s">
        <v>40</v>
      </c>
      <c r="T18" s="51"/>
      <c r="U18" s="52"/>
      <c r="V18" s="53" t="s">
        <v>59</v>
      </c>
      <c r="W18" s="23"/>
      <c r="X18" s="23"/>
    </row>
    <row r="19" s="24" customFormat="true" ht="24" hidden="false" customHeight="true" outlineLevel="0" collapsed="false">
      <c r="C19" s="44" t="s">
        <v>60</v>
      </c>
      <c r="E19" s="45" t="n">
        <v>68</v>
      </c>
      <c r="F19" s="45"/>
      <c r="G19" s="46" t="n">
        <v>54299</v>
      </c>
      <c r="H19" s="47" t="n">
        <v>1145</v>
      </c>
      <c r="I19" s="48"/>
      <c r="J19" s="46" t="n">
        <v>28083</v>
      </c>
      <c r="K19" s="46" t="n">
        <v>25057</v>
      </c>
      <c r="L19" s="41" t="s">
        <v>40</v>
      </c>
      <c r="M19" s="49" t="n">
        <v>14</v>
      </c>
      <c r="N19" s="46" t="n">
        <v>69048</v>
      </c>
      <c r="O19" s="47" t="n">
        <v>10010</v>
      </c>
      <c r="P19" s="48"/>
      <c r="Q19" s="46" t="n">
        <v>44176</v>
      </c>
      <c r="R19" s="46" t="n">
        <v>14849</v>
      </c>
      <c r="S19" s="50" t="n">
        <v>13</v>
      </c>
      <c r="T19" s="51"/>
      <c r="U19" s="52"/>
      <c r="V19" s="53" t="s">
        <v>61</v>
      </c>
      <c r="W19" s="23"/>
      <c r="X19" s="23"/>
    </row>
    <row r="20" s="24" customFormat="true" ht="24" hidden="false" customHeight="true" outlineLevel="0" collapsed="false">
      <c r="C20" s="44" t="s">
        <v>62</v>
      </c>
      <c r="E20" s="45" t="n">
        <v>14</v>
      </c>
      <c r="F20" s="45"/>
      <c r="G20" s="46" t="n">
        <v>11340</v>
      </c>
      <c r="H20" s="47" t="n">
        <v>410</v>
      </c>
      <c r="I20" s="48"/>
      <c r="J20" s="46" t="n">
        <v>5958</v>
      </c>
      <c r="K20" s="46" t="n">
        <v>4972</v>
      </c>
      <c r="L20" s="41" t="s">
        <v>40</v>
      </c>
      <c r="M20" s="49" t="s">
        <v>40</v>
      </c>
      <c r="N20" s="46" t="n">
        <v>7184</v>
      </c>
      <c r="O20" s="47" t="n">
        <v>1511</v>
      </c>
      <c r="P20" s="48"/>
      <c r="Q20" s="46" t="n">
        <v>2397</v>
      </c>
      <c r="R20" s="46" t="n">
        <v>3266</v>
      </c>
      <c r="S20" s="50" t="n">
        <v>10</v>
      </c>
      <c r="T20" s="56"/>
      <c r="U20" s="52"/>
      <c r="V20" s="53" t="s">
        <v>63</v>
      </c>
      <c r="W20" s="23"/>
      <c r="X20" s="23"/>
    </row>
    <row r="21" s="3" customFormat="true" ht="23.25" hidden="false" customHeight="true" outlineLevel="0" collapsed="false">
      <c r="B21" s="4" t="s">
        <v>0</v>
      </c>
      <c r="C21" s="5" t="n">
        <v>15.1</v>
      </c>
      <c r="D21" s="4" t="s">
        <v>64</v>
      </c>
      <c r="F21" s="6"/>
      <c r="I21" s="6"/>
      <c r="P21" s="6"/>
      <c r="T21" s="6"/>
      <c r="U21" s="6"/>
    </row>
    <row r="22" s="7" customFormat="true" ht="18.75" hidden="false" customHeight="false" outlineLevel="0" collapsed="false">
      <c r="B22" s="8" t="s">
        <v>2</v>
      </c>
      <c r="C22" s="5" t="n">
        <v>15.1</v>
      </c>
      <c r="D22" s="8" t="s">
        <v>65</v>
      </c>
    </row>
    <row r="23" s="11" customFormat="tru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  <c r="M23" s="9"/>
      <c r="P23" s="10"/>
      <c r="Q23" s="1"/>
      <c r="R23" s="1"/>
      <c r="S23" s="12"/>
      <c r="T23" s="13"/>
      <c r="U23" s="14"/>
      <c r="V23" s="15" t="s">
        <v>4</v>
      </c>
      <c r="W23" s="16"/>
    </row>
    <row r="24" s="24" customFormat="true" ht="23.25" hidden="false" customHeight="true" outlineLevel="0" collapsed="false">
      <c r="A24" s="17"/>
      <c r="B24" s="17"/>
      <c r="C24" s="17"/>
      <c r="D24" s="17"/>
      <c r="E24" s="18"/>
      <c r="F24" s="19"/>
      <c r="G24" s="20" t="s">
        <v>5</v>
      </c>
      <c r="H24" s="20"/>
      <c r="I24" s="20"/>
      <c r="J24" s="20"/>
      <c r="K24" s="20"/>
      <c r="L24" s="20"/>
      <c r="M24" s="20"/>
      <c r="N24" s="20" t="s">
        <v>6</v>
      </c>
      <c r="O24" s="20"/>
      <c r="P24" s="20"/>
      <c r="Q24" s="20"/>
      <c r="R24" s="20"/>
      <c r="S24" s="20"/>
      <c r="T24" s="20"/>
      <c r="U24" s="21" t="s">
        <v>7</v>
      </c>
      <c r="V24" s="21"/>
      <c r="W24" s="22"/>
      <c r="X24" s="23"/>
    </row>
    <row r="25" s="24" customFormat="true" ht="23.25" hidden="false" customHeight="true" outlineLevel="0" collapsed="false">
      <c r="A25" s="25"/>
      <c r="B25" s="25"/>
      <c r="C25" s="25"/>
      <c r="D25" s="25"/>
      <c r="E25" s="26" t="s">
        <v>8</v>
      </c>
      <c r="F25" s="26"/>
      <c r="G25" s="27"/>
      <c r="H25" s="28" t="s">
        <v>9</v>
      </c>
      <c r="I25" s="28"/>
      <c r="J25" s="26" t="s">
        <v>9</v>
      </c>
      <c r="K25" s="26" t="s">
        <v>10</v>
      </c>
      <c r="L25" s="26" t="s">
        <v>11</v>
      </c>
      <c r="M25" s="26" t="s">
        <v>12</v>
      </c>
      <c r="N25" s="25"/>
      <c r="O25" s="26" t="s">
        <v>13</v>
      </c>
      <c r="P25" s="26"/>
      <c r="Q25" s="31"/>
      <c r="R25" s="25"/>
      <c r="S25" s="29"/>
      <c r="T25" s="25"/>
      <c r="U25" s="21"/>
      <c r="V25" s="21"/>
      <c r="W25" s="22"/>
      <c r="X25" s="23"/>
    </row>
    <row r="26" s="24" customFormat="true" ht="23.25" hidden="false" customHeight="true" outlineLevel="0" collapsed="false">
      <c r="A26" s="30" t="s">
        <v>14</v>
      </c>
      <c r="B26" s="30"/>
      <c r="C26" s="30"/>
      <c r="D26" s="30"/>
      <c r="E26" s="26" t="s">
        <v>15</v>
      </c>
      <c r="F26" s="26"/>
      <c r="G26" s="26" t="s">
        <v>16</v>
      </c>
      <c r="H26" s="26" t="s">
        <v>17</v>
      </c>
      <c r="I26" s="26"/>
      <c r="J26" s="26" t="s">
        <v>18</v>
      </c>
      <c r="K26" s="26" t="s">
        <v>19</v>
      </c>
      <c r="L26" s="26" t="s">
        <v>20</v>
      </c>
      <c r="M26" s="26" t="s">
        <v>9</v>
      </c>
      <c r="N26" s="30" t="s">
        <v>16</v>
      </c>
      <c r="O26" s="26" t="s">
        <v>21</v>
      </c>
      <c r="P26" s="26"/>
      <c r="Q26" s="26" t="s">
        <v>22</v>
      </c>
      <c r="R26" s="30" t="s">
        <v>23</v>
      </c>
      <c r="S26" s="57" t="s">
        <v>24</v>
      </c>
      <c r="T26" s="25"/>
      <c r="U26" s="21"/>
      <c r="V26" s="21"/>
      <c r="W26" s="22"/>
      <c r="X26" s="23"/>
    </row>
    <row r="27" s="24" customFormat="true" ht="23.25" hidden="false" customHeight="true" outlineLevel="0" collapsed="false">
      <c r="A27" s="17"/>
      <c r="B27" s="17"/>
      <c r="C27" s="17"/>
      <c r="D27" s="17"/>
      <c r="E27" s="31" t="s">
        <v>25</v>
      </c>
      <c r="F27" s="31"/>
      <c r="G27" s="31" t="s">
        <v>26</v>
      </c>
      <c r="H27" s="31" t="s">
        <v>27</v>
      </c>
      <c r="I27" s="31"/>
      <c r="J27" s="31" t="s">
        <v>28</v>
      </c>
      <c r="K27" s="31" t="s">
        <v>29</v>
      </c>
      <c r="L27" s="31" t="s">
        <v>30</v>
      </c>
      <c r="M27" s="31" t="s">
        <v>31</v>
      </c>
      <c r="N27" s="25" t="s">
        <v>26</v>
      </c>
      <c r="O27" s="31" t="s">
        <v>32</v>
      </c>
      <c r="P27" s="31"/>
      <c r="Q27" s="31" t="s">
        <v>33</v>
      </c>
      <c r="R27" s="25" t="s">
        <v>34</v>
      </c>
      <c r="S27" s="29" t="s">
        <v>35</v>
      </c>
      <c r="T27" s="25"/>
      <c r="U27" s="21"/>
      <c r="V27" s="21"/>
      <c r="W27" s="22"/>
      <c r="X27" s="23"/>
    </row>
    <row r="28" s="24" customFormat="true" ht="23.25" hidden="false" customHeight="true" outlineLevel="0" collapsed="false">
      <c r="A28" s="32"/>
      <c r="B28" s="32"/>
      <c r="C28" s="32"/>
      <c r="D28" s="32"/>
      <c r="E28" s="33" t="s">
        <v>36</v>
      </c>
      <c r="F28" s="33"/>
      <c r="G28" s="34"/>
      <c r="H28" s="33" t="s">
        <v>37</v>
      </c>
      <c r="I28" s="33"/>
      <c r="J28" s="33" t="s">
        <v>37</v>
      </c>
      <c r="K28" s="33" t="s">
        <v>37</v>
      </c>
      <c r="L28" s="33" t="s">
        <v>38</v>
      </c>
      <c r="M28" s="33"/>
      <c r="N28" s="32"/>
      <c r="O28" s="35"/>
      <c r="P28" s="36"/>
      <c r="Q28" s="34"/>
      <c r="R28" s="32"/>
      <c r="S28" s="35"/>
      <c r="T28" s="32"/>
      <c r="U28" s="21"/>
      <c r="V28" s="21"/>
      <c r="W28" s="23"/>
      <c r="X28" s="23"/>
    </row>
    <row r="29" s="24" customFormat="true" ht="24" hidden="false" customHeight="true" outlineLevel="0" collapsed="false">
      <c r="B29" s="44" t="s">
        <v>66</v>
      </c>
      <c r="E29" s="58" t="n">
        <v>27</v>
      </c>
      <c r="F29" s="58"/>
      <c r="G29" s="46" t="n">
        <v>20726</v>
      </c>
      <c r="H29" s="59" t="n">
        <v>813</v>
      </c>
      <c r="I29" s="48"/>
      <c r="J29" s="46" t="n">
        <v>12002</v>
      </c>
      <c r="K29" s="46" t="n">
        <v>7891</v>
      </c>
      <c r="L29" s="60" t="s">
        <v>40</v>
      </c>
      <c r="M29" s="61" t="n">
        <v>20</v>
      </c>
      <c r="N29" s="46" t="n">
        <v>25949</v>
      </c>
      <c r="O29" s="47" t="n">
        <v>6398</v>
      </c>
      <c r="P29" s="48"/>
      <c r="Q29" s="46" t="n">
        <v>12589</v>
      </c>
      <c r="R29" s="46" t="n">
        <v>6961</v>
      </c>
      <c r="S29" s="62" t="n">
        <v>1</v>
      </c>
      <c r="T29" s="63"/>
      <c r="U29" s="52"/>
      <c r="V29" s="53" t="s">
        <v>67</v>
      </c>
      <c r="W29" s="23"/>
      <c r="X29" s="23"/>
    </row>
    <row r="30" s="24" customFormat="true" ht="24" hidden="false" customHeight="true" outlineLevel="0" collapsed="false">
      <c r="B30" s="44" t="s">
        <v>68</v>
      </c>
      <c r="E30" s="45" t="n">
        <v>32</v>
      </c>
      <c r="F30" s="45"/>
      <c r="G30" s="46" t="n">
        <v>21434</v>
      </c>
      <c r="H30" s="47" t="n">
        <v>752</v>
      </c>
      <c r="I30" s="48"/>
      <c r="J30" s="46" t="n">
        <v>12896</v>
      </c>
      <c r="K30" s="46" t="n">
        <v>7783</v>
      </c>
      <c r="L30" s="60" t="s">
        <v>40</v>
      </c>
      <c r="M30" s="64" t="n">
        <v>3</v>
      </c>
      <c r="N30" s="46" t="n">
        <v>16642</v>
      </c>
      <c r="O30" s="47" t="n">
        <v>4824</v>
      </c>
      <c r="P30" s="48"/>
      <c r="Q30" s="46" t="n">
        <v>7806</v>
      </c>
      <c r="R30" s="46" t="n">
        <v>4012</v>
      </c>
      <c r="S30" s="55" t="s">
        <v>40</v>
      </c>
      <c r="T30" s="65"/>
      <c r="U30" s="52"/>
      <c r="V30" s="53" t="s">
        <v>69</v>
      </c>
      <c r="W30" s="23"/>
      <c r="X30" s="23"/>
    </row>
    <row r="31" s="24" customFormat="true" ht="24" hidden="false" customHeight="true" outlineLevel="0" collapsed="false">
      <c r="B31" s="44" t="s">
        <v>70</v>
      </c>
      <c r="E31" s="45" t="n">
        <v>26</v>
      </c>
      <c r="F31" s="45"/>
      <c r="G31" s="46" t="n">
        <v>19574</v>
      </c>
      <c r="H31" s="47" t="n">
        <v>414</v>
      </c>
      <c r="I31" s="48"/>
      <c r="J31" s="46" t="n">
        <v>10171</v>
      </c>
      <c r="K31" s="46" t="n">
        <v>8985</v>
      </c>
      <c r="L31" s="60" t="s">
        <v>40</v>
      </c>
      <c r="M31" s="64" t="n">
        <v>4</v>
      </c>
      <c r="N31" s="46" t="n">
        <v>13970</v>
      </c>
      <c r="O31" s="47" t="n">
        <v>3774</v>
      </c>
      <c r="P31" s="48"/>
      <c r="Q31" s="46" t="n">
        <v>6233</v>
      </c>
      <c r="R31" s="46" t="n">
        <v>3963</v>
      </c>
      <c r="S31" s="55" t="s">
        <v>40</v>
      </c>
      <c r="T31" s="65"/>
      <c r="U31" s="52"/>
      <c r="V31" s="53" t="s">
        <v>71</v>
      </c>
      <c r="W31" s="23"/>
      <c r="X31" s="23"/>
    </row>
    <row r="32" s="24" customFormat="true" ht="24" hidden="false" customHeight="true" outlineLevel="0" collapsed="false">
      <c r="B32" s="44" t="s">
        <v>72</v>
      </c>
      <c r="E32" s="45" t="n">
        <v>60</v>
      </c>
      <c r="F32" s="45"/>
      <c r="G32" s="46" t="n">
        <v>47217</v>
      </c>
      <c r="H32" s="47" t="n">
        <v>1202</v>
      </c>
      <c r="I32" s="48"/>
      <c r="J32" s="46" t="n">
        <v>24662</v>
      </c>
      <c r="K32" s="46" t="n">
        <v>21325</v>
      </c>
      <c r="L32" s="60" t="s">
        <v>40</v>
      </c>
      <c r="M32" s="64" t="n">
        <v>28</v>
      </c>
      <c r="N32" s="46" t="n">
        <v>65862</v>
      </c>
      <c r="O32" s="47" t="n">
        <v>8414</v>
      </c>
      <c r="P32" s="48"/>
      <c r="Q32" s="46" t="n">
        <v>49379</v>
      </c>
      <c r="R32" s="46" t="n">
        <v>8067</v>
      </c>
      <c r="S32" s="50" t="n">
        <v>2</v>
      </c>
      <c r="T32" s="51"/>
      <c r="U32" s="52"/>
      <c r="V32" s="53" t="s">
        <v>73</v>
      </c>
      <c r="W32" s="23"/>
      <c r="X32" s="23"/>
    </row>
    <row r="33" s="24" customFormat="true" ht="24" hidden="false" customHeight="true" outlineLevel="0" collapsed="false">
      <c r="B33" s="44" t="s">
        <v>74</v>
      </c>
      <c r="E33" s="45" t="n">
        <v>30</v>
      </c>
      <c r="F33" s="45"/>
      <c r="G33" s="46" t="n">
        <v>22056</v>
      </c>
      <c r="H33" s="47" t="n">
        <v>764</v>
      </c>
      <c r="I33" s="48"/>
      <c r="J33" s="46" t="n">
        <v>11934</v>
      </c>
      <c r="K33" s="46" t="n">
        <v>9358</v>
      </c>
      <c r="L33" s="60" t="s">
        <v>40</v>
      </c>
      <c r="M33" s="64" t="s">
        <v>40</v>
      </c>
      <c r="N33" s="46" t="n">
        <v>17749</v>
      </c>
      <c r="O33" s="47" t="n">
        <v>4767</v>
      </c>
      <c r="P33" s="48"/>
      <c r="Q33" s="46" t="n">
        <v>9079</v>
      </c>
      <c r="R33" s="46" t="n">
        <v>3902</v>
      </c>
      <c r="S33" s="50" t="n">
        <v>1</v>
      </c>
      <c r="T33" s="63"/>
      <c r="U33" s="52"/>
      <c r="V33" s="53" t="s">
        <v>75</v>
      </c>
      <c r="W33" s="23"/>
      <c r="X33" s="23"/>
    </row>
    <row r="34" s="24" customFormat="true" ht="21.75" hidden="false" customHeight="true" outlineLevel="0" collapsed="false">
      <c r="B34" s="44" t="s">
        <v>76</v>
      </c>
      <c r="E34" s="45" t="n">
        <v>43</v>
      </c>
      <c r="F34" s="45"/>
      <c r="G34" s="46" t="n">
        <v>27459</v>
      </c>
      <c r="H34" s="47" t="n">
        <v>963</v>
      </c>
      <c r="I34" s="48"/>
      <c r="J34" s="46" t="n">
        <v>15987</v>
      </c>
      <c r="K34" s="46" t="n">
        <v>10505</v>
      </c>
      <c r="L34" s="60" t="s">
        <v>40</v>
      </c>
      <c r="M34" s="64" t="n">
        <v>4</v>
      </c>
      <c r="N34" s="46" t="n">
        <v>28164</v>
      </c>
      <c r="O34" s="47" t="n">
        <v>6591</v>
      </c>
      <c r="P34" s="48"/>
      <c r="Q34" s="46" t="n">
        <v>13866</v>
      </c>
      <c r="R34" s="46" t="n">
        <v>7706</v>
      </c>
      <c r="S34" s="55" t="n">
        <v>1</v>
      </c>
      <c r="T34" s="51"/>
      <c r="U34" s="52"/>
      <c r="V34" s="53" t="s">
        <v>77</v>
      </c>
      <c r="W34" s="23"/>
      <c r="X34" s="23"/>
    </row>
    <row r="35" s="24" customFormat="true" ht="10.5" hidden="false" customHeight="true" outlineLevel="0" collapsed="false">
      <c r="A35" s="66"/>
      <c r="B35" s="66"/>
      <c r="C35" s="66"/>
      <c r="D35" s="66"/>
      <c r="E35" s="67"/>
      <c r="F35" s="68"/>
      <c r="G35" s="69"/>
      <c r="H35" s="67"/>
      <c r="I35" s="68"/>
      <c r="J35" s="69"/>
      <c r="K35" s="69"/>
      <c r="L35" s="70"/>
      <c r="M35" s="69"/>
      <c r="N35" s="66"/>
      <c r="O35" s="67"/>
      <c r="P35" s="68"/>
      <c r="Q35" s="69"/>
      <c r="R35" s="66"/>
      <c r="S35" s="67"/>
      <c r="T35" s="66"/>
      <c r="U35" s="67"/>
      <c r="V35" s="66"/>
      <c r="W35" s="23"/>
      <c r="X35" s="23"/>
    </row>
    <row r="36" s="24" customFormat="true" ht="15.75" hidden="false" customHeight="true" outlineLevel="0" collapsed="false">
      <c r="F36" s="23"/>
      <c r="I36" s="23"/>
      <c r="P36" s="23"/>
      <c r="T36" s="23"/>
      <c r="U36" s="23"/>
      <c r="V36" s="23"/>
      <c r="X36" s="23"/>
    </row>
    <row r="37" s="11" customFormat="true" ht="23.25" hidden="false" customHeight="true" outlineLevel="0" collapsed="false">
      <c r="B37" s="71" t="s">
        <v>78</v>
      </c>
      <c r="C37" s="1"/>
      <c r="D37" s="1"/>
      <c r="E37" s="1"/>
      <c r="F37" s="2"/>
      <c r="I37" s="10"/>
      <c r="P37" s="10"/>
      <c r="T37" s="10"/>
      <c r="X37" s="10"/>
    </row>
    <row r="38" s="11" customFormat="true" ht="16.5" hidden="false" customHeight="true" outlineLevel="0" collapsed="false">
      <c r="B38" s="3" t="s">
        <v>79</v>
      </c>
      <c r="C38" s="1"/>
      <c r="D38" s="1"/>
      <c r="E38" s="1"/>
      <c r="F38" s="2"/>
      <c r="I38" s="10"/>
      <c r="P38" s="10"/>
      <c r="T38" s="10"/>
      <c r="X38" s="10"/>
    </row>
    <row r="39" customFormat="false" ht="18.75" hidden="false" customHeight="false" outlineLevel="0" collapsed="false">
      <c r="X39" s="2"/>
    </row>
    <row r="40" customFormat="false" ht="18.75" hidden="false" customHeight="false" outlineLevel="0" collapsed="false">
      <c r="X40" s="2"/>
    </row>
    <row r="41" customFormat="false" ht="18.75" hidden="false" customHeight="false" outlineLevel="0" collapsed="false">
      <c r="X41" s="2"/>
    </row>
    <row r="42" customFormat="false" ht="18.75" hidden="false" customHeight="false" outlineLevel="0" collapsed="false">
      <c r="X42" s="2"/>
    </row>
    <row r="43" customFormat="false" ht="18.75" hidden="false" customHeight="false" outlineLevel="0" collapsed="false">
      <c r="X43" s="2"/>
    </row>
    <row r="44" customFormat="false" ht="18.75" hidden="false" customHeight="false" outlineLevel="0" collapsed="false">
      <c r="X44" s="2"/>
    </row>
    <row r="45" customFormat="false" ht="18.75" hidden="false" customHeight="false" outlineLevel="0" collapsed="false">
      <c r="X45" s="2"/>
    </row>
    <row r="46" customFormat="false" ht="18.75" hidden="false" customHeight="false" outlineLevel="0" collapsed="false">
      <c r="X46" s="2"/>
    </row>
    <row r="47" customFormat="false" ht="18.75" hidden="false" customHeight="false" outlineLevel="0" collapsed="false">
      <c r="X47" s="2"/>
    </row>
    <row r="48" customFormat="false" ht="18.75" hidden="false" customHeight="false" outlineLevel="0" collapsed="false">
      <c r="X48" s="2"/>
    </row>
    <row r="49" customFormat="false" ht="18.75" hidden="false" customHeight="false" outlineLevel="0" collapsed="false">
      <c r="X49" s="2"/>
    </row>
    <row r="50" customFormat="false" ht="18.75" hidden="false" customHeight="false" outlineLevel="0" collapsed="false">
      <c r="X50" s="2"/>
    </row>
    <row r="51" customFormat="false" ht="18.75" hidden="false" customHeight="false" outlineLevel="0" collapsed="false">
      <c r="X51" s="2"/>
    </row>
    <row r="52" customFormat="false" ht="18.75" hidden="false" customHeight="false" outlineLevel="0" collapsed="false">
      <c r="X52" s="2"/>
    </row>
    <row r="53" customFormat="false" ht="18.75" hidden="false" customHeight="false" outlineLevel="0" collapsed="false">
      <c r="X53" s="2"/>
    </row>
    <row r="54" customFormat="false" ht="18.75" hidden="false" customHeight="false" outlineLevel="0" collapsed="false">
      <c r="X54" s="2"/>
    </row>
    <row r="55" customFormat="false" ht="18.75" hidden="false" customHeight="false" outlineLevel="0" collapsed="false">
      <c r="X55" s="2"/>
    </row>
    <row r="56" customFormat="false" ht="18.75" hidden="false" customHeight="false" outlineLevel="0" collapsed="false">
      <c r="X56" s="2"/>
    </row>
  </sheetData>
  <mergeCells count="51">
    <mergeCell ref="G4:M4"/>
    <mergeCell ref="N4:T4"/>
    <mergeCell ref="U4:V8"/>
    <mergeCell ref="A5:D5"/>
    <mergeCell ref="E5:F5"/>
    <mergeCell ref="H5:I5"/>
    <mergeCell ref="O5:P5"/>
    <mergeCell ref="A6:D6"/>
    <mergeCell ref="E6:F6"/>
    <mergeCell ref="H6:I6"/>
    <mergeCell ref="O6:P6"/>
    <mergeCell ref="S6:T6"/>
    <mergeCell ref="E7:F7"/>
    <mergeCell ref="H7:I7"/>
    <mergeCell ref="O7:P7"/>
    <mergeCell ref="S7:T7"/>
    <mergeCell ref="E8:F8"/>
    <mergeCell ref="H8:I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4:M24"/>
    <mergeCell ref="N24:T24"/>
    <mergeCell ref="U24:V28"/>
    <mergeCell ref="A25:D25"/>
    <mergeCell ref="E25:F25"/>
    <mergeCell ref="H25:I25"/>
    <mergeCell ref="O25:P25"/>
    <mergeCell ref="A26:D26"/>
    <mergeCell ref="E26:F26"/>
    <mergeCell ref="H26:I26"/>
    <mergeCell ref="O26:P26"/>
    <mergeCell ref="E27:F27"/>
    <mergeCell ref="H27:I27"/>
    <mergeCell ref="O27:P27"/>
    <mergeCell ref="E28:F28"/>
    <mergeCell ref="H28:I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490277777777778" right="0.35416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1.14"/>
    <col collapsed="false" customWidth="true" hidden="false" outlineLevel="0" max="6" min="6" style="1" width="9.28"/>
    <col collapsed="false" customWidth="true" hidden="false" outlineLevel="0" max="7" min="7" style="2" width="1.28"/>
    <col collapsed="false" customWidth="true" hidden="false" outlineLevel="0" max="8" min="8" style="1" width="9.28"/>
    <col collapsed="false" customWidth="true" hidden="false" outlineLevel="0" max="9" min="9" style="2" width="2.28"/>
    <col collapsed="false" customWidth="true" hidden="false" outlineLevel="0" max="10" min="10" style="1" width="9.28"/>
    <col collapsed="false" customWidth="true" hidden="false" outlineLevel="0" max="11" min="11" style="2" width="1.42"/>
    <col collapsed="false" customWidth="true" hidden="false" outlineLevel="0" max="12" min="12" style="1" width="9.71"/>
    <col collapsed="false" customWidth="true" hidden="false" outlineLevel="0" max="13" min="13" style="2" width="1.42"/>
    <col collapsed="false" customWidth="true" hidden="false" outlineLevel="0" max="14" min="14" style="1" width="8.71"/>
    <col collapsed="false" customWidth="true" hidden="false" outlineLevel="0" max="15" min="15" style="1" width="1.56"/>
    <col collapsed="false" customWidth="true" hidden="false" outlineLevel="0" max="16" min="16" style="1" width="10.14"/>
    <col collapsed="false" customWidth="true" hidden="false" outlineLevel="0" max="17" min="17" style="2" width="2.71"/>
    <col collapsed="false" customWidth="false" hidden="false" outlineLevel="0" max="18" min="18" style="1" width="9.14"/>
    <col collapsed="false" customWidth="true" hidden="false" outlineLevel="0" max="19" min="19" style="2" width="1.56"/>
    <col collapsed="false" customWidth="true" hidden="false" outlineLevel="0" max="20" min="20" style="1" width="8.99"/>
    <col collapsed="false" customWidth="true" hidden="false" outlineLevel="0" max="21" min="21" style="2" width="1.42"/>
    <col collapsed="false" customWidth="true" hidden="false" outlineLevel="0" max="22" min="22" style="1" width="6.85"/>
    <col collapsed="false" customWidth="true" hidden="false" outlineLevel="0" max="23" min="23" style="2" width="2.71"/>
    <col collapsed="false" customWidth="true" hidden="false" outlineLevel="0" max="24" min="24" style="1" width="16.99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80</v>
      </c>
      <c r="C1" s="5" t="n">
        <v>15.2</v>
      </c>
      <c r="D1" s="4" t="s">
        <v>81</v>
      </c>
      <c r="G1" s="6"/>
      <c r="I1" s="6"/>
      <c r="K1" s="6"/>
      <c r="M1" s="6"/>
      <c r="Q1" s="6"/>
      <c r="S1" s="6"/>
      <c r="U1" s="6"/>
      <c r="W1" s="6"/>
    </row>
    <row r="2" s="7" customFormat="true" ht="21.75" hidden="false" customHeight="true" outlineLevel="0" collapsed="false">
      <c r="B2" s="8" t="s">
        <v>82</v>
      </c>
      <c r="C2" s="5" t="n">
        <v>15.2</v>
      </c>
      <c r="D2" s="8" t="s">
        <v>83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14"/>
      <c r="Y2" s="16"/>
    </row>
    <row r="3" s="7" customFormat="true" ht="3.75" hidden="false" customHeight="true" outlineLevel="0" collapsed="false">
      <c r="B3" s="8"/>
      <c r="C3" s="5"/>
      <c r="D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M4" s="10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84</v>
      </c>
      <c r="Y4" s="75"/>
    </row>
    <row r="5" s="24" customFormat="true" ht="23.25" hidden="false" customHeight="true" outlineLevel="0" collapsed="false">
      <c r="A5" s="76" t="s">
        <v>85</v>
      </c>
      <c r="B5" s="76"/>
      <c r="C5" s="76"/>
      <c r="D5" s="76"/>
      <c r="E5" s="17"/>
      <c r="F5" s="77" t="s">
        <v>5</v>
      </c>
      <c r="G5" s="77"/>
      <c r="H5" s="77"/>
      <c r="I5" s="77"/>
      <c r="J5" s="77"/>
      <c r="K5" s="77"/>
      <c r="L5" s="77"/>
      <c r="M5" s="77"/>
      <c r="N5" s="77" t="s">
        <v>86</v>
      </c>
      <c r="O5" s="77"/>
      <c r="P5" s="77"/>
      <c r="Q5" s="77"/>
      <c r="R5" s="77"/>
      <c r="S5" s="77"/>
      <c r="T5" s="77"/>
      <c r="U5" s="77"/>
      <c r="V5" s="77"/>
      <c r="W5" s="77"/>
      <c r="X5" s="78" t="s">
        <v>87</v>
      </c>
      <c r="Y5" s="79"/>
    </row>
    <row r="6" s="24" customFormat="true" ht="23.25" hidden="false" customHeight="true" outlineLevel="0" collapsed="false">
      <c r="A6" s="76"/>
      <c r="B6" s="76"/>
      <c r="C6" s="76"/>
      <c r="D6" s="76"/>
      <c r="E6" s="80" t="s">
        <v>8</v>
      </c>
      <c r="F6" s="43"/>
      <c r="G6" s="7"/>
      <c r="H6" s="81" t="s">
        <v>9</v>
      </c>
      <c r="I6" s="81"/>
      <c r="J6" s="81" t="s">
        <v>9</v>
      </c>
      <c r="K6" s="81"/>
      <c r="L6" s="81" t="s">
        <v>9</v>
      </c>
      <c r="M6" s="81"/>
      <c r="N6" s="25"/>
      <c r="O6" s="25"/>
      <c r="P6" s="29"/>
      <c r="Q6" s="25"/>
      <c r="R6" s="18"/>
      <c r="S6" s="25"/>
      <c r="T6" s="29"/>
      <c r="U6" s="25"/>
      <c r="V6" s="29"/>
      <c r="W6" s="25"/>
      <c r="X6" s="78"/>
      <c r="Y6" s="79"/>
    </row>
    <row r="7" s="24" customFormat="true" ht="23.25" hidden="false" customHeight="true" outlineLevel="0" collapsed="false">
      <c r="A7" s="76"/>
      <c r="B7" s="76"/>
      <c r="C7" s="76"/>
      <c r="D7" s="76"/>
      <c r="E7" s="80" t="s">
        <v>15</v>
      </c>
      <c r="F7" s="80" t="s">
        <v>16</v>
      </c>
      <c r="G7" s="80"/>
      <c r="H7" s="80" t="s">
        <v>17</v>
      </c>
      <c r="I7" s="80"/>
      <c r="J7" s="80" t="s">
        <v>88</v>
      </c>
      <c r="K7" s="80"/>
      <c r="L7" s="80" t="s">
        <v>18</v>
      </c>
      <c r="M7" s="80"/>
      <c r="N7" s="80" t="s">
        <v>16</v>
      </c>
      <c r="O7" s="80"/>
      <c r="P7" s="80" t="s">
        <v>89</v>
      </c>
      <c r="Q7" s="80"/>
      <c r="R7" s="80" t="s">
        <v>22</v>
      </c>
      <c r="S7" s="80"/>
      <c r="T7" s="80" t="s">
        <v>23</v>
      </c>
      <c r="U7" s="80"/>
      <c r="V7" s="80" t="s">
        <v>24</v>
      </c>
      <c r="W7" s="80"/>
      <c r="X7" s="78"/>
      <c r="Y7" s="79"/>
    </row>
    <row r="8" s="24" customFormat="true" ht="23.25" hidden="false" customHeight="true" outlineLevel="0" collapsed="false">
      <c r="A8" s="76"/>
      <c r="B8" s="76"/>
      <c r="C8" s="76"/>
      <c r="D8" s="76"/>
      <c r="E8" s="82" t="s">
        <v>25</v>
      </c>
      <c r="F8" s="82" t="s">
        <v>26</v>
      </c>
      <c r="G8" s="82"/>
      <c r="H8" s="82" t="s">
        <v>90</v>
      </c>
      <c r="I8" s="82"/>
      <c r="J8" s="82" t="s">
        <v>29</v>
      </c>
      <c r="K8" s="82"/>
      <c r="L8" s="82" t="s">
        <v>28</v>
      </c>
      <c r="M8" s="82"/>
      <c r="N8" s="82" t="s">
        <v>26</v>
      </c>
      <c r="O8" s="82"/>
      <c r="P8" s="82" t="s">
        <v>32</v>
      </c>
      <c r="Q8" s="82"/>
      <c r="R8" s="82" t="s">
        <v>33</v>
      </c>
      <c r="S8" s="82"/>
      <c r="T8" s="82" t="s">
        <v>34</v>
      </c>
      <c r="U8" s="82"/>
      <c r="V8" s="82" t="s">
        <v>35</v>
      </c>
      <c r="W8" s="82"/>
      <c r="X8" s="78"/>
      <c r="Y8" s="79"/>
    </row>
    <row r="9" s="24" customFormat="true" ht="23.25" hidden="false" customHeight="true" outlineLevel="0" collapsed="false">
      <c r="A9" s="76"/>
      <c r="B9" s="76"/>
      <c r="C9" s="76"/>
      <c r="D9" s="76"/>
      <c r="E9" s="83" t="s">
        <v>36</v>
      </c>
      <c r="F9" s="35"/>
      <c r="G9" s="32"/>
      <c r="H9" s="83" t="s">
        <v>37</v>
      </c>
      <c r="I9" s="83"/>
      <c r="J9" s="83" t="s">
        <v>37</v>
      </c>
      <c r="K9" s="83"/>
      <c r="L9" s="83" t="s">
        <v>37</v>
      </c>
      <c r="M9" s="83"/>
      <c r="N9" s="32"/>
      <c r="O9" s="32"/>
      <c r="P9" s="35"/>
      <c r="Q9" s="32"/>
      <c r="R9" s="35"/>
      <c r="S9" s="32"/>
      <c r="T9" s="35"/>
      <c r="U9" s="32"/>
      <c r="V9" s="35"/>
      <c r="W9" s="32"/>
      <c r="X9" s="78"/>
      <c r="Y9" s="79"/>
    </row>
    <row r="10" customFormat="false" ht="3" hidden="false" customHeight="true" outlineLevel="0" collapsed="false">
      <c r="A10" s="1" t="s">
        <v>91</v>
      </c>
      <c r="E10" s="84"/>
      <c r="F10" s="85"/>
      <c r="H10" s="85"/>
      <c r="I10" s="86"/>
      <c r="J10" s="85"/>
      <c r="K10" s="86"/>
      <c r="L10" s="85"/>
      <c r="M10" s="86"/>
      <c r="P10" s="85"/>
      <c r="R10" s="85"/>
      <c r="T10" s="85"/>
      <c r="V10" s="85"/>
      <c r="X10" s="85"/>
      <c r="Y10" s="2"/>
    </row>
    <row r="11" customFormat="false" ht="23.25" hidden="false" customHeight="true" outlineLevel="0" collapsed="false">
      <c r="A11" s="87" t="n">
        <v>2547</v>
      </c>
      <c r="B11" s="87"/>
      <c r="C11" s="87"/>
      <c r="D11" s="87"/>
      <c r="E11" s="88" t="n">
        <v>52</v>
      </c>
      <c r="F11" s="89" t="n">
        <v>28245</v>
      </c>
      <c r="G11" s="90"/>
      <c r="H11" s="91" t="n">
        <v>859</v>
      </c>
      <c r="I11" s="92"/>
      <c r="J11" s="91" t="n">
        <v>12522</v>
      </c>
      <c r="K11" s="92"/>
      <c r="L11" s="91" t="n">
        <v>14864</v>
      </c>
      <c r="M11" s="92"/>
      <c r="N11" s="93" t="n">
        <v>18925</v>
      </c>
      <c r="O11" s="93"/>
      <c r="P11" s="91" t="n">
        <v>5087</v>
      </c>
      <c r="Q11" s="93"/>
      <c r="R11" s="91" t="n">
        <v>9327</v>
      </c>
      <c r="S11" s="93"/>
      <c r="T11" s="91" t="n">
        <v>4511</v>
      </c>
      <c r="U11" s="93"/>
      <c r="V11" s="94" t="s">
        <v>40</v>
      </c>
      <c r="W11" s="93"/>
      <c r="X11" s="95" t="n">
        <v>2004</v>
      </c>
      <c r="Y11" s="72"/>
    </row>
    <row r="12" customFormat="false" ht="23.25" hidden="false" customHeight="true" outlineLevel="0" collapsed="false">
      <c r="A12" s="87" t="n">
        <v>2548</v>
      </c>
      <c r="B12" s="87"/>
      <c r="C12" s="87"/>
      <c r="D12" s="87"/>
      <c r="E12" s="88" t="n">
        <v>52</v>
      </c>
      <c r="F12" s="89" t="n">
        <v>28210</v>
      </c>
      <c r="G12" s="90"/>
      <c r="H12" s="91" t="n">
        <v>1181</v>
      </c>
      <c r="I12" s="92"/>
      <c r="J12" s="91" t="n">
        <v>11967</v>
      </c>
      <c r="K12" s="92"/>
      <c r="L12" s="91" t="n">
        <v>15062</v>
      </c>
      <c r="M12" s="92"/>
      <c r="N12" s="93" t="n">
        <v>20342</v>
      </c>
      <c r="O12" s="93"/>
      <c r="P12" s="91" t="n">
        <v>4713</v>
      </c>
      <c r="Q12" s="93"/>
      <c r="R12" s="91" t="n">
        <v>9841</v>
      </c>
      <c r="S12" s="93"/>
      <c r="T12" s="91" t="n">
        <v>5669</v>
      </c>
      <c r="U12" s="93"/>
      <c r="V12" s="94" t="n">
        <v>119</v>
      </c>
      <c r="W12" s="93"/>
      <c r="X12" s="95" t="n">
        <v>2005</v>
      </c>
      <c r="Y12" s="72"/>
    </row>
    <row r="13" customFormat="false" ht="23.25" hidden="false" customHeight="true" outlineLevel="0" collapsed="false">
      <c r="A13" s="87" t="n">
        <v>2549</v>
      </c>
      <c r="B13" s="87"/>
      <c r="C13" s="87"/>
      <c r="D13" s="87"/>
      <c r="E13" s="88" t="n">
        <v>58</v>
      </c>
      <c r="F13" s="89" t="n">
        <v>30034</v>
      </c>
      <c r="G13" s="90"/>
      <c r="H13" s="91" t="n">
        <v>828</v>
      </c>
      <c r="I13" s="92"/>
      <c r="J13" s="91" t="n">
        <v>13494</v>
      </c>
      <c r="K13" s="92"/>
      <c r="L13" s="91" t="n">
        <v>15712</v>
      </c>
      <c r="M13" s="92"/>
      <c r="N13" s="93" t="n">
        <v>22289</v>
      </c>
      <c r="O13" s="93"/>
      <c r="P13" s="91" t="n">
        <v>4971</v>
      </c>
      <c r="Q13" s="93"/>
      <c r="R13" s="91" t="n">
        <v>10790</v>
      </c>
      <c r="S13" s="93"/>
      <c r="T13" s="91" t="n">
        <v>6417</v>
      </c>
      <c r="U13" s="93"/>
      <c r="V13" s="94" t="n">
        <v>111</v>
      </c>
      <c r="W13" s="93"/>
      <c r="X13" s="95" t="n">
        <v>2006</v>
      </c>
      <c r="Y13" s="72"/>
    </row>
    <row r="14" customFormat="false" ht="23.25" hidden="false" customHeight="true" outlineLevel="0" collapsed="false">
      <c r="A14" s="87" t="n">
        <v>2550</v>
      </c>
      <c r="B14" s="87"/>
      <c r="C14" s="87"/>
      <c r="D14" s="87"/>
      <c r="E14" s="88" t="n">
        <v>62</v>
      </c>
      <c r="F14" s="89" t="n">
        <v>31500</v>
      </c>
      <c r="G14" s="90"/>
      <c r="H14" s="91" t="n">
        <v>907</v>
      </c>
      <c r="I14" s="92"/>
      <c r="J14" s="91" t="n">
        <v>15341</v>
      </c>
      <c r="K14" s="92"/>
      <c r="L14" s="91" t="n">
        <v>15252</v>
      </c>
      <c r="M14" s="92"/>
      <c r="N14" s="93" t="n">
        <v>23296</v>
      </c>
      <c r="O14" s="93"/>
      <c r="P14" s="91" t="n">
        <v>5052</v>
      </c>
      <c r="Q14" s="93"/>
      <c r="R14" s="91" t="n">
        <v>11532</v>
      </c>
      <c r="S14" s="93"/>
      <c r="T14" s="91" t="n">
        <v>6652</v>
      </c>
      <c r="U14" s="93"/>
      <c r="V14" s="94" t="n">
        <v>60</v>
      </c>
      <c r="W14" s="93"/>
      <c r="X14" s="95" t="n">
        <v>2007</v>
      </c>
      <c r="Y14" s="72"/>
    </row>
    <row r="15" customFormat="false" ht="23.25" hidden="false" customHeight="true" outlineLevel="0" collapsed="false">
      <c r="A15" s="87" t="n">
        <v>2551</v>
      </c>
      <c r="B15" s="87"/>
      <c r="C15" s="87"/>
      <c r="D15" s="87"/>
      <c r="E15" s="88" t="n">
        <v>64</v>
      </c>
      <c r="F15" s="89" t="n">
        <v>34980</v>
      </c>
      <c r="G15" s="90"/>
      <c r="H15" s="91" t="n">
        <v>945</v>
      </c>
      <c r="I15" s="92"/>
      <c r="J15" s="89" t="n">
        <f aca="false">F15-H15-L15</f>
        <v>18570</v>
      </c>
      <c r="K15" s="90"/>
      <c r="L15" s="91" t="n">
        <v>15465</v>
      </c>
      <c r="M15" s="92"/>
      <c r="N15" s="93" t="n">
        <v>24784</v>
      </c>
      <c r="O15" s="93"/>
      <c r="P15" s="91" t="n">
        <v>5124</v>
      </c>
      <c r="Q15" s="93"/>
      <c r="R15" s="91" t="n">
        <v>12727</v>
      </c>
      <c r="S15" s="93"/>
      <c r="T15" s="91" t="n">
        <f aca="false">N15-P15-R15</f>
        <v>6933</v>
      </c>
      <c r="U15" s="93"/>
      <c r="V15" s="94" t="n">
        <v>2</v>
      </c>
      <c r="W15" s="93"/>
      <c r="X15" s="95" t="n">
        <v>2008</v>
      </c>
      <c r="Y15" s="72"/>
    </row>
    <row r="16" customFormat="false" ht="23.25" hidden="false" customHeight="true" outlineLevel="0" collapsed="false">
      <c r="A16" s="87" t="n">
        <v>2552</v>
      </c>
      <c r="B16" s="87"/>
      <c r="C16" s="87"/>
      <c r="D16" s="87"/>
      <c r="E16" s="88" t="n">
        <v>67</v>
      </c>
      <c r="F16" s="89" t="n">
        <v>38408</v>
      </c>
      <c r="G16" s="90"/>
      <c r="H16" s="91" t="n">
        <v>1246</v>
      </c>
      <c r="I16" s="92"/>
      <c r="J16" s="89" t="n">
        <v>20330</v>
      </c>
      <c r="K16" s="90"/>
      <c r="L16" s="91" t="n">
        <v>16832</v>
      </c>
      <c r="M16" s="92"/>
      <c r="N16" s="93" t="n">
        <v>25103</v>
      </c>
      <c r="O16" s="93"/>
      <c r="P16" s="91" t="n">
        <v>5080</v>
      </c>
      <c r="Q16" s="93"/>
      <c r="R16" s="91" t="n">
        <v>13200</v>
      </c>
      <c r="S16" s="93"/>
      <c r="T16" s="91" t="n">
        <v>6819</v>
      </c>
      <c r="U16" s="93"/>
      <c r="V16" s="89" t="n">
        <v>4</v>
      </c>
      <c r="W16" s="93"/>
      <c r="X16" s="95" t="n">
        <v>2009</v>
      </c>
      <c r="Y16" s="72"/>
    </row>
    <row r="17" customFormat="false" ht="23.25" hidden="false" customHeight="true" outlineLevel="0" collapsed="false">
      <c r="A17" s="87" t="n">
        <v>2553</v>
      </c>
      <c r="B17" s="87"/>
      <c r="C17" s="87"/>
      <c r="D17" s="87"/>
      <c r="E17" s="88" t="n">
        <v>68</v>
      </c>
      <c r="F17" s="89" t="n">
        <v>41132</v>
      </c>
      <c r="G17" s="90"/>
      <c r="H17" s="91" t="n">
        <v>1295</v>
      </c>
      <c r="I17" s="92"/>
      <c r="J17" s="89" t="n">
        <v>23079</v>
      </c>
      <c r="K17" s="90"/>
      <c r="L17" s="91" t="n">
        <v>16758</v>
      </c>
      <c r="M17" s="92"/>
      <c r="N17" s="93" t="n">
        <v>29727</v>
      </c>
      <c r="O17" s="93"/>
      <c r="P17" s="91" t="n">
        <v>5748</v>
      </c>
      <c r="Q17" s="93"/>
      <c r="R17" s="91" t="n">
        <v>15530</v>
      </c>
      <c r="S17" s="93"/>
      <c r="T17" s="91" t="n">
        <v>8446</v>
      </c>
      <c r="U17" s="93"/>
      <c r="V17" s="89" t="n">
        <v>3</v>
      </c>
      <c r="W17" s="93"/>
      <c r="X17" s="95" t="n">
        <v>2010</v>
      </c>
      <c r="Y17" s="72"/>
    </row>
    <row r="18" customFormat="false" ht="23.25" hidden="false" customHeight="true" outlineLevel="0" collapsed="false">
      <c r="A18" s="87" t="n">
        <v>2554</v>
      </c>
      <c r="B18" s="87"/>
      <c r="C18" s="87"/>
      <c r="D18" s="87"/>
      <c r="E18" s="88" t="n">
        <v>76</v>
      </c>
      <c r="F18" s="89" t="n">
        <v>46333</v>
      </c>
      <c r="G18" s="90"/>
      <c r="H18" s="91" t="n">
        <v>1308</v>
      </c>
      <c r="I18" s="92"/>
      <c r="J18" s="89" t="n">
        <v>25901</v>
      </c>
      <c r="K18" s="90"/>
      <c r="L18" s="91" t="n">
        <v>19124</v>
      </c>
      <c r="M18" s="92"/>
      <c r="N18" s="93" t="n">
        <v>34780</v>
      </c>
      <c r="O18" s="93"/>
      <c r="P18" s="91" t="n">
        <v>6868</v>
      </c>
      <c r="Q18" s="93"/>
      <c r="R18" s="91" t="n">
        <v>18400</v>
      </c>
      <c r="S18" s="93"/>
      <c r="T18" s="91" t="n">
        <v>9495</v>
      </c>
      <c r="U18" s="93"/>
      <c r="V18" s="89" t="n">
        <v>17</v>
      </c>
      <c r="W18" s="93"/>
      <c r="X18" s="95" t="n">
        <v>2011</v>
      </c>
      <c r="Y18" s="72"/>
    </row>
    <row r="19" customFormat="false" ht="23.25" hidden="false" customHeight="true" outlineLevel="0" collapsed="false">
      <c r="A19" s="87" t="n">
        <v>2555</v>
      </c>
      <c r="B19" s="87"/>
      <c r="C19" s="87"/>
      <c r="D19" s="87"/>
      <c r="E19" s="88" t="n">
        <v>77</v>
      </c>
      <c r="F19" s="91" t="n">
        <v>55447</v>
      </c>
      <c r="G19" s="92"/>
      <c r="H19" s="91" t="n">
        <v>1434</v>
      </c>
      <c r="I19" s="86"/>
      <c r="J19" s="91" t="n">
        <v>22440</v>
      </c>
      <c r="K19" s="86"/>
      <c r="L19" s="91" t="n">
        <v>31573</v>
      </c>
      <c r="M19" s="86"/>
      <c r="N19" s="91" t="n">
        <v>40679</v>
      </c>
      <c r="O19" s="96"/>
      <c r="P19" s="91" t="n">
        <v>8155</v>
      </c>
      <c r="Q19" s="96"/>
      <c r="R19" s="91" t="n">
        <v>22575</v>
      </c>
      <c r="S19" s="96"/>
      <c r="T19" s="91" t="n">
        <v>9934</v>
      </c>
      <c r="U19" s="96"/>
      <c r="V19" s="89" t="n">
        <v>15</v>
      </c>
      <c r="W19" s="96"/>
      <c r="X19" s="95" t="n">
        <v>2012</v>
      </c>
      <c r="Y19" s="72"/>
    </row>
    <row r="20" customFormat="false" ht="23.25" hidden="false" customHeight="true" outlineLevel="0" collapsed="false">
      <c r="A20" s="97" t="n">
        <v>2556</v>
      </c>
      <c r="B20" s="97"/>
      <c r="C20" s="97"/>
      <c r="D20" s="97"/>
      <c r="E20" s="98" t="n">
        <v>80</v>
      </c>
      <c r="F20" s="99" t="n">
        <v>61362</v>
      </c>
      <c r="G20" s="100"/>
      <c r="H20" s="99" t="n">
        <v>1584</v>
      </c>
      <c r="I20" s="101"/>
      <c r="J20" s="99" t="n">
        <v>25459</v>
      </c>
      <c r="K20" s="101"/>
      <c r="L20" s="99" t="n">
        <v>34319</v>
      </c>
      <c r="M20" s="101"/>
      <c r="N20" s="99" t="n">
        <v>49682</v>
      </c>
      <c r="O20" s="102"/>
      <c r="P20" s="99" t="n">
        <v>10169</v>
      </c>
      <c r="Q20" s="102"/>
      <c r="R20" s="99" t="n">
        <v>28380</v>
      </c>
      <c r="S20" s="102"/>
      <c r="T20" s="99" t="n">
        <v>11128</v>
      </c>
      <c r="U20" s="102"/>
      <c r="V20" s="103" t="n">
        <v>5</v>
      </c>
      <c r="W20" s="102"/>
      <c r="X20" s="104" t="n">
        <v>2013</v>
      </c>
      <c r="Y20" s="2"/>
    </row>
    <row r="21" customFormat="false" ht="17.25" hidden="false" customHeight="true" outlineLevel="0" collapsed="false">
      <c r="F21" s="105"/>
      <c r="Y21" s="2"/>
    </row>
    <row r="22" s="11" customFormat="true" ht="20.25" hidden="false" customHeight="true" outlineLevel="0" collapsed="false">
      <c r="B22" s="71" t="s">
        <v>92</v>
      </c>
      <c r="C22" s="1"/>
      <c r="D22" s="1"/>
      <c r="E22" s="1"/>
      <c r="G22" s="10"/>
      <c r="I22" s="10"/>
      <c r="K22" s="10"/>
      <c r="M22" s="10"/>
      <c r="Q22" s="10"/>
      <c r="S22" s="10"/>
      <c r="U22" s="10"/>
      <c r="W22" s="10"/>
      <c r="Y22" s="10"/>
    </row>
    <row r="23" s="11" customFormat="true" ht="18" hidden="false" customHeight="true" outlineLevel="0" collapsed="false">
      <c r="B23" s="1" t="s">
        <v>93</v>
      </c>
      <c r="C23" s="1"/>
      <c r="D23" s="1"/>
      <c r="E23" s="1"/>
      <c r="G23" s="10"/>
      <c r="H23" s="11" t="s">
        <v>94</v>
      </c>
      <c r="I23" s="10"/>
      <c r="K23" s="10"/>
      <c r="M23" s="10"/>
      <c r="Q23" s="10"/>
      <c r="S23" s="10"/>
      <c r="U23" s="10"/>
      <c r="W23" s="10"/>
      <c r="Y23" s="10"/>
    </row>
    <row r="24" customFormat="false" ht="18.75" hidden="false" customHeight="false" outlineLevel="0" collapsed="false">
      <c r="Y24" s="2"/>
    </row>
    <row r="25" customFormat="false" ht="18.75" hidden="false" customHeight="false" outlineLevel="0" collapsed="false">
      <c r="Y25" s="2"/>
    </row>
    <row r="26" customFormat="false" ht="18.75" hidden="false" customHeight="false" outlineLevel="0" collapsed="false">
      <c r="Y26" s="2"/>
    </row>
    <row r="27" customFormat="false" ht="18.75" hidden="false" customHeight="false" outlineLevel="0" collapsed="false">
      <c r="Y27" s="2"/>
    </row>
    <row r="28" customFormat="false" ht="18.75" hidden="false" customHeight="false" outlineLevel="0" collapsed="false">
      <c r="Y28" s="2"/>
    </row>
    <row r="29" customFormat="false" ht="18.75" hidden="false" customHeight="false" outlineLevel="0" collapsed="false">
      <c r="Y29" s="2"/>
    </row>
    <row r="30" customFormat="false" ht="18.75" hidden="false" customHeight="false" outlineLevel="0" collapsed="false">
      <c r="Y30" s="2"/>
    </row>
    <row r="31" customFormat="false" ht="18.75" hidden="false" customHeight="false" outlineLevel="0" collapsed="false">
      <c r="Y31" s="2"/>
    </row>
    <row r="32" customFormat="false" ht="18.75" hidden="false" customHeight="false" outlineLevel="0" collapsed="false">
      <c r="Y32" s="2"/>
    </row>
    <row r="33" customFormat="false" ht="18.75" hidden="false" customHeight="false" outlineLevel="0" collapsed="false">
      <c r="Y33" s="2"/>
    </row>
    <row r="34" customFormat="false" ht="18.75" hidden="false" customHeight="false" outlineLevel="0" collapsed="false">
      <c r="Y34" s="2"/>
    </row>
    <row r="35" customFormat="false" ht="18.75" hidden="false" customHeight="false" outlineLevel="0" collapsed="false">
      <c r="Y35" s="2"/>
    </row>
    <row r="36" customFormat="false" ht="18.75" hidden="false" customHeight="false" outlineLevel="0" collapsed="false">
      <c r="Y36" s="2"/>
    </row>
    <row r="37" customFormat="false" ht="18.75" hidden="false" customHeight="false" outlineLevel="0" collapsed="false">
      <c r="Y37" s="2"/>
    </row>
    <row r="38" customFormat="false" ht="18.75" hidden="false" customHeight="false" outlineLevel="0" collapsed="false">
      <c r="Y38" s="2"/>
    </row>
    <row r="39" customFormat="false" ht="18.75" hidden="false" customHeight="false" outlineLevel="0" collapsed="false">
      <c r="Y39" s="2"/>
    </row>
    <row r="40" customFormat="false" ht="18.75" hidden="false" customHeight="false" outlineLevel="0" collapsed="false">
      <c r="Y40" s="2"/>
    </row>
    <row r="41" customFormat="false" ht="18.75" hidden="false" customHeight="false" outlineLevel="0" collapsed="false">
      <c r="Y41" s="2"/>
    </row>
  </sheetData>
  <mergeCells count="40">
    <mergeCell ref="N2:T2"/>
    <mergeCell ref="N4:T4"/>
    <mergeCell ref="A5:D9"/>
    <mergeCell ref="F5:M5"/>
    <mergeCell ref="N5:W5"/>
    <mergeCell ref="X5:X9"/>
    <mergeCell ref="H6:I6"/>
    <mergeCell ref="J6:K6"/>
    <mergeCell ref="L6:M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09722222222222" right="0.354166666666667" top="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55" activeCellId="0" sqref="U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2" width="1.28"/>
    <col collapsed="false" customWidth="true" hidden="false" outlineLevel="0" max="8" min="8" style="1" width="14.42"/>
    <col collapsed="false" customWidth="true" hidden="false" outlineLevel="0" max="9" min="9" style="2" width="1.28"/>
    <col collapsed="false" customWidth="true" hidden="false" outlineLevel="0" max="10" min="10" style="1" width="15.28"/>
    <col collapsed="false" customWidth="true" hidden="false" outlineLevel="0" max="11" min="11" style="2" width="3.28"/>
    <col collapsed="false" customWidth="true" hidden="false" outlineLevel="0" max="12" min="12" style="1" width="12.71"/>
    <col collapsed="false" customWidth="true" hidden="false" outlineLevel="0" max="13" min="13" style="2" width="1.28"/>
    <col collapsed="false" customWidth="true" hidden="false" outlineLevel="0" max="14" min="14" style="1" width="13.71"/>
    <col collapsed="false" customWidth="true" hidden="false" outlineLevel="0" max="15" min="15" style="2" width="1.56"/>
    <col collapsed="false" customWidth="true" hidden="false" outlineLevel="0" max="16" min="16" style="1" width="15.28"/>
    <col collapsed="false" customWidth="true" hidden="false" outlineLevel="0" max="17" min="17" style="2" width="4.28"/>
    <col collapsed="false" customWidth="true" hidden="false" outlineLevel="0" max="18" min="18" style="1" width="1.42"/>
    <col collapsed="false" customWidth="true" hidden="false" outlineLevel="0" max="19" min="19" style="1" width="19.56"/>
    <col collapsed="false" customWidth="true" hidden="false" outlineLevel="0" max="20" min="20" style="2" width="5.85"/>
    <col collapsed="false" customWidth="true" hidden="false" outlineLevel="0" max="21" min="21" style="2" width="7.99"/>
    <col collapsed="false" customWidth="true" hidden="false" outlineLevel="0" max="22" min="22" style="2" width="6.85"/>
    <col collapsed="false" customWidth="true" hidden="false" outlineLevel="0" max="24" min="23" style="2" width="7.71"/>
    <col collapsed="false" customWidth="true" hidden="false" outlineLevel="0" max="27" min="25" style="2" width="7.56"/>
    <col collapsed="false" customWidth="true" hidden="false" outlineLevel="0" max="28" min="28" style="2" width="0.85"/>
    <col collapsed="false" customWidth="true" hidden="false" outlineLevel="0" max="29" min="29" style="2" width="13.14"/>
    <col collapsed="false" customWidth="false" hidden="false" outlineLevel="0" max="62" min="30" style="2" width="9.14"/>
    <col collapsed="false" customWidth="false" hidden="false" outlineLevel="0" max="257" min="63" style="1" width="9.14"/>
  </cols>
  <sheetData>
    <row r="1" s="3" customFormat="true" ht="23.25" hidden="false" customHeight="true" outlineLevel="0" collapsed="false">
      <c r="B1" s="4" t="s">
        <v>80</v>
      </c>
      <c r="C1" s="5" t="n">
        <v>15.3</v>
      </c>
      <c r="D1" s="4" t="s">
        <v>95</v>
      </c>
      <c r="G1" s="6"/>
      <c r="I1" s="6"/>
      <c r="K1" s="6"/>
      <c r="M1" s="6"/>
      <c r="O1" s="6"/>
      <c r="Q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7" customFormat="true" ht="18.75" hidden="false" customHeight="false" outlineLevel="0" collapsed="false">
      <c r="B2" s="8" t="s">
        <v>82</v>
      </c>
      <c r="C2" s="5" t="n">
        <v>15.3</v>
      </c>
      <c r="D2" s="8" t="s">
        <v>96</v>
      </c>
    </row>
    <row r="3" s="10" customFormat="true" ht="21" hidden="false" customHeight="true" outlineLevel="0" collapsed="false">
      <c r="D3" s="7"/>
      <c r="E3" s="23"/>
      <c r="V3" s="14"/>
    </row>
    <row r="4" s="11" customFormat="true" ht="17.25" hidden="false" customHeight="true" outlineLevel="0" collapsed="false">
      <c r="A4" s="10"/>
      <c r="B4" s="10"/>
      <c r="C4" s="10"/>
      <c r="D4" s="106"/>
      <c r="E4" s="10"/>
      <c r="F4" s="9"/>
      <c r="G4" s="9"/>
      <c r="H4" s="9"/>
      <c r="I4" s="9"/>
      <c r="J4" s="9"/>
      <c r="K4" s="9"/>
      <c r="L4" s="9"/>
      <c r="M4" s="9"/>
      <c r="N4" s="9"/>
      <c r="O4" s="10"/>
      <c r="P4" s="10" t="s">
        <v>97</v>
      </c>
      <c r="Q4" s="10"/>
      <c r="R4" s="74" t="s">
        <v>98</v>
      </c>
      <c r="S4" s="74"/>
      <c r="T4" s="10"/>
      <c r="U4" s="10"/>
      <c r="V4" s="14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24" customFormat="true" ht="20.25" hidden="false" customHeight="true" outlineLevel="0" collapsed="false">
      <c r="A5" s="107"/>
      <c r="B5" s="107"/>
      <c r="C5" s="107"/>
      <c r="D5" s="108"/>
      <c r="E5" s="109"/>
      <c r="F5" s="110" t="s">
        <v>99</v>
      </c>
      <c r="G5" s="110"/>
      <c r="H5" s="110"/>
      <c r="I5" s="110"/>
      <c r="J5" s="110"/>
      <c r="K5" s="111"/>
      <c r="L5" s="110" t="s">
        <v>100</v>
      </c>
      <c r="M5" s="110"/>
      <c r="N5" s="110"/>
      <c r="O5" s="110"/>
      <c r="P5" s="110"/>
      <c r="Q5" s="111"/>
      <c r="R5" s="112"/>
      <c r="S5" s="107"/>
      <c r="T5" s="23"/>
      <c r="U5" s="23"/>
      <c r="V5" s="11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s="24" customFormat="true" ht="20.25" hidden="false" customHeight="true" outlineLevel="0" collapsed="false">
      <c r="A6" s="7"/>
      <c r="B6" s="7"/>
      <c r="C6" s="7"/>
      <c r="D6" s="114"/>
      <c r="E6" s="26" t="s">
        <v>8</v>
      </c>
      <c r="F6" s="7"/>
      <c r="G6" s="7"/>
      <c r="H6" s="43"/>
      <c r="I6" s="7"/>
      <c r="J6" s="28" t="s">
        <v>101</v>
      </c>
      <c r="K6" s="28"/>
      <c r="L6" s="7"/>
      <c r="M6" s="7"/>
      <c r="N6" s="43"/>
      <c r="O6" s="7"/>
      <c r="P6" s="28" t="s">
        <v>101</v>
      </c>
      <c r="Q6" s="28"/>
      <c r="R6" s="25"/>
      <c r="S6" s="7"/>
      <c r="T6" s="23"/>
      <c r="U6" s="23"/>
      <c r="V6" s="11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s="24" customFormat="true" ht="20.25" hidden="false" customHeight="true" outlineLevel="0" collapsed="false">
      <c r="A7" s="115" t="s">
        <v>102</v>
      </c>
      <c r="B7" s="115"/>
      <c r="C7" s="115"/>
      <c r="D7" s="115"/>
      <c r="E7" s="26" t="s">
        <v>103</v>
      </c>
      <c r="F7" s="26" t="s">
        <v>9</v>
      </c>
      <c r="G7" s="26"/>
      <c r="H7" s="57" t="s">
        <v>104</v>
      </c>
      <c r="I7" s="25"/>
      <c r="J7" s="26" t="s">
        <v>105</v>
      </c>
      <c r="K7" s="26"/>
      <c r="L7" s="26" t="s">
        <v>9</v>
      </c>
      <c r="M7" s="26"/>
      <c r="N7" s="26" t="s">
        <v>104</v>
      </c>
      <c r="O7" s="26"/>
      <c r="P7" s="26" t="s">
        <v>105</v>
      </c>
      <c r="Q7" s="26"/>
      <c r="R7" s="25"/>
      <c r="S7" s="25" t="s">
        <v>106</v>
      </c>
      <c r="T7" s="23"/>
      <c r="U7" s="23"/>
      <c r="V7" s="11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s="24" customFormat="true" ht="20.25" hidden="false" customHeight="true" outlineLevel="0" collapsed="false">
      <c r="A8" s="7"/>
      <c r="B8" s="7"/>
      <c r="C8" s="7"/>
      <c r="D8" s="114"/>
      <c r="E8" s="31" t="s">
        <v>25</v>
      </c>
      <c r="F8" s="31" t="s">
        <v>107</v>
      </c>
      <c r="G8" s="31"/>
      <c r="H8" s="29" t="s">
        <v>108</v>
      </c>
      <c r="I8" s="25"/>
      <c r="J8" s="31" t="s">
        <v>109</v>
      </c>
      <c r="K8" s="31"/>
      <c r="L8" s="31" t="s">
        <v>107</v>
      </c>
      <c r="M8" s="31"/>
      <c r="N8" s="31" t="s">
        <v>108</v>
      </c>
      <c r="O8" s="31"/>
      <c r="P8" s="31" t="s">
        <v>109</v>
      </c>
      <c r="Q8" s="31"/>
      <c r="R8" s="25"/>
      <c r="S8" s="7"/>
      <c r="T8" s="23"/>
      <c r="U8" s="23"/>
      <c r="V8" s="11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s="24" customFormat="true" ht="20.25" hidden="false" customHeight="true" outlineLevel="0" collapsed="false">
      <c r="A9" s="32"/>
      <c r="B9" s="32"/>
      <c r="C9" s="32"/>
      <c r="D9" s="36"/>
      <c r="E9" s="33" t="s">
        <v>110</v>
      </c>
      <c r="F9" s="32"/>
      <c r="G9" s="32"/>
      <c r="H9" s="35"/>
      <c r="I9" s="32"/>
      <c r="J9" s="33" t="s">
        <v>111</v>
      </c>
      <c r="K9" s="33"/>
      <c r="L9" s="32"/>
      <c r="M9" s="32"/>
      <c r="N9" s="35"/>
      <c r="O9" s="32"/>
      <c r="P9" s="33" t="s">
        <v>111</v>
      </c>
      <c r="Q9" s="33"/>
      <c r="R9" s="116"/>
      <c r="S9" s="32"/>
      <c r="T9" s="23"/>
      <c r="U9" s="23"/>
      <c r="V9" s="11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s="17" customFormat="true" ht="24.75" hidden="false" customHeight="true" outlineLevel="0" collapsed="false">
      <c r="A10" s="115" t="s">
        <v>112</v>
      </c>
      <c r="B10" s="115"/>
      <c r="C10" s="115"/>
      <c r="D10" s="115"/>
      <c r="E10" s="31" t="n">
        <v>16</v>
      </c>
      <c r="F10" s="117" t="n">
        <v>3048571089.6</v>
      </c>
      <c r="G10" s="118"/>
      <c r="H10" s="117" t="n">
        <v>3687048721.23</v>
      </c>
      <c r="I10" s="119"/>
      <c r="J10" s="120" t="n">
        <v>11470035630.67</v>
      </c>
      <c r="K10" s="121"/>
      <c r="L10" s="117" t="n">
        <v>316688173.53</v>
      </c>
      <c r="M10" s="118"/>
      <c r="N10" s="117" t="n">
        <v>280359019.32</v>
      </c>
      <c r="O10" s="119"/>
      <c r="P10" s="120" t="n">
        <v>19292776343.13</v>
      </c>
      <c r="Q10" s="122"/>
      <c r="R10" s="7"/>
      <c r="S10" s="25" t="s">
        <v>26</v>
      </c>
      <c r="T10" s="7"/>
      <c r="U10" s="7"/>
      <c r="V10" s="7"/>
      <c r="W10" s="7"/>
      <c r="X10" s="7"/>
      <c r="Y10" s="7"/>
      <c r="Z10" s="7"/>
      <c r="AA10" s="7"/>
      <c r="AB10" s="25"/>
      <c r="AC10" s="2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24" customFormat="true" ht="22.5" hidden="false" customHeight="true" outlineLevel="0" collapsed="false">
      <c r="A11" s="22"/>
      <c r="B11" s="123" t="s">
        <v>113</v>
      </c>
      <c r="C11" s="22"/>
      <c r="D11" s="124"/>
      <c r="E11" s="45" t="n">
        <v>5</v>
      </c>
      <c r="F11" s="117" t="n">
        <v>1194904147.12</v>
      </c>
      <c r="G11" s="125"/>
      <c r="H11" s="117" t="n">
        <v>1294929673.6</v>
      </c>
      <c r="I11" s="126"/>
      <c r="J11" s="127" t="n">
        <v>4820786210.42</v>
      </c>
      <c r="K11" s="125"/>
      <c r="L11" s="117" t="n">
        <v>272985594.57</v>
      </c>
      <c r="M11" s="125"/>
      <c r="N11" s="117" t="n">
        <v>221800263.57</v>
      </c>
      <c r="O11" s="126"/>
      <c r="P11" s="127" t="n">
        <v>6909137013.45</v>
      </c>
      <c r="Q11" s="48"/>
      <c r="R11" s="23"/>
      <c r="S11" s="23" t="s">
        <v>114</v>
      </c>
      <c r="T11" s="23"/>
      <c r="U11" s="23"/>
      <c r="V11" s="23"/>
      <c r="W11" s="23"/>
      <c r="X11" s="23"/>
      <c r="Y11" s="23"/>
      <c r="Z11" s="23"/>
      <c r="AA11" s="23"/>
      <c r="AB11" s="22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24" customFormat="true" ht="22.5" hidden="false" customHeight="true" outlineLevel="0" collapsed="false">
      <c r="A12" s="22"/>
      <c r="B12" s="123" t="s">
        <v>115</v>
      </c>
      <c r="C12" s="22"/>
      <c r="D12" s="124"/>
      <c r="E12" s="45" t="s">
        <v>40</v>
      </c>
      <c r="F12" s="128" t="s">
        <v>40</v>
      </c>
      <c r="G12" s="129"/>
      <c r="H12" s="128" t="s">
        <v>40</v>
      </c>
      <c r="I12" s="130"/>
      <c r="J12" s="131" t="s">
        <v>40</v>
      </c>
      <c r="K12" s="132"/>
      <c r="L12" s="128" t="s">
        <v>40</v>
      </c>
      <c r="M12" s="129"/>
      <c r="N12" s="128" t="s">
        <v>40</v>
      </c>
      <c r="O12" s="130"/>
      <c r="P12" s="131" t="s">
        <v>40</v>
      </c>
      <c r="Q12" s="48"/>
      <c r="R12" s="23"/>
      <c r="S12" s="24" t="s">
        <v>116</v>
      </c>
      <c r="T12" s="23"/>
      <c r="U12" s="23"/>
      <c r="V12" s="23"/>
      <c r="W12" s="23"/>
      <c r="X12" s="23"/>
      <c r="Y12" s="23"/>
      <c r="Z12" s="23"/>
      <c r="AA12" s="23"/>
      <c r="AB12" s="22"/>
      <c r="AC12" s="22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s="24" customFormat="true" ht="22.5" hidden="false" customHeight="true" outlineLevel="0" collapsed="false">
      <c r="A13" s="22"/>
      <c r="B13" s="123" t="s">
        <v>117</v>
      </c>
      <c r="C13" s="22"/>
      <c r="D13" s="124"/>
      <c r="E13" s="45" t="n">
        <v>1</v>
      </c>
      <c r="F13" s="117" t="n">
        <v>256451843.92</v>
      </c>
      <c r="G13" s="125"/>
      <c r="H13" s="117" t="n">
        <v>288836966.08</v>
      </c>
      <c r="I13" s="126"/>
      <c r="J13" s="127" t="n">
        <v>488049897.77</v>
      </c>
      <c r="K13" s="125"/>
      <c r="L13" s="117" t="n">
        <v>1083246.44</v>
      </c>
      <c r="M13" s="125"/>
      <c r="N13" s="117" t="n">
        <v>1230558.06</v>
      </c>
      <c r="O13" s="126"/>
      <c r="P13" s="127" t="n">
        <v>724568318.73</v>
      </c>
      <c r="Q13" s="48"/>
      <c r="R13" s="23"/>
      <c r="S13" s="24" t="s">
        <v>118</v>
      </c>
      <c r="T13" s="23"/>
      <c r="U13" s="23"/>
      <c r="V13" s="23"/>
      <c r="W13" s="23"/>
      <c r="X13" s="23"/>
      <c r="Y13" s="23"/>
      <c r="Z13" s="23"/>
      <c r="AA13" s="23"/>
      <c r="AB13" s="22"/>
      <c r="AC13" s="22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24" customFormat="true" ht="22.5" hidden="false" customHeight="true" outlineLevel="0" collapsed="false">
      <c r="A14" s="22"/>
      <c r="B14" s="123" t="s">
        <v>119</v>
      </c>
      <c r="C14" s="22"/>
      <c r="D14" s="124"/>
      <c r="E14" s="45" t="n">
        <v>1</v>
      </c>
      <c r="F14" s="117" t="n">
        <v>278261253.42</v>
      </c>
      <c r="G14" s="125"/>
      <c r="H14" s="117" t="n">
        <v>341481687.04</v>
      </c>
      <c r="I14" s="126"/>
      <c r="J14" s="127" t="n">
        <v>623330474.88</v>
      </c>
      <c r="K14" s="125"/>
      <c r="L14" s="117" t="n">
        <v>1051469.78</v>
      </c>
      <c r="M14" s="125"/>
      <c r="N14" s="117" t="n">
        <v>748964.06</v>
      </c>
      <c r="O14" s="126"/>
      <c r="P14" s="127" t="n">
        <v>1108475195.9</v>
      </c>
      <c r="Q14" s="48"/>
      <c r="R14" s="23"/>
      <c r="S14" s="24" t="s">
        <v>120</v>
      </c>
      <c r="T14" s="23"/>
      <c r="U14" s="23"/>
      <c r="V14" s="23"/>
      <c r="W14" s="23"/>
      <c r="X14" s="23"/>
      <c r="Y14" s="23"/>
      <c r="Z14" s="23"/>
      <c r="AA14" s="23"/>
      <c r="AB14" s="22"/>
      <c r="AC14" s="22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24" customFormat="true" ht="22.5" hidden="false" customHeight="true" outlineLevel="0" collapsed="false">
      <c r="A15" s="22"/>
      <c r="B15" s="123" t="s">
        <v>121</v>
      </c>
      <c r="C15" s="22"/>
      <c r="D15" s="124"/>
      <c r="E15" s="45" t="n">
        <v>1</v>
      </c>
      <c r="F15" s="117" t="n">
        <v>254513314.88</v>
      </c>
      <c r="G15" s="125"/>
      <c r="H15" s="117" t="n">
        <v>418996203.27</v>
      </c>
      <c r="I15" s="126"/>
      <c r="J15" s="127" t="n">
        <v>1072939572.39</v>
      </c>
      <c r="K15" s="125"/>
      <c r="L15" s="117" t="n">
        <v>5315701.43</v>
      </c>
      <c r="M15" s="125"/>
      <c r="N15" s="117" t="n">
        <v>6119299.62</v>
      </c>
      <c r="O15" s="126"/>
      <c r="P15" s="127" t="n">
        <v>2312090599.66</v>
      </c>
      <c r="Q15" s="48"/>
      <c r="R15" s="23"/>
      <c r="S15" s="23" t="s">
        <v>122</v>
      </c>
      <c r="T15" s="23"/>
      <c r="U15" s="23"/>
      <c r="V15" s="23"/>
      <c r="W15" s="23"/>
      <c r="X15" s="23"/>
      <c r="Y15" s="23"/>
      <c r="Z15" s="23"/>
      <c r="AA15" s="23"/>
      <c r="AB15" s="22"/>
      <c r="AC15" s="22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24" customFormat="true" ht="22.5" hidden="false" customHeight="true" outlineLevel="0" collapsed="false">
      <c r="A16" s="22"/>
      <c r="B16" s="123" t="s">
        <v>123</v>
      </c>
      <c r="C16" s="22"/>
      <c r="D16" s="124"/>
      <c r="E16" s="45" t="s">
        <v>40</v>
      </c>
      <c r="F16" s="128" t="s">
        <v>40</v>
      </c>
      <c r="G16" s="129"/>
      <c r="H16" s="128" t="s">
        <v>40</v>
      </c>
      <c r="I16" s="130"/>
      <c r="J16" s="131" t="s">
        <v>40</v>
      </c>
      <c r="K16" s="132"/>
      <c r="L16" s="128" t="s">
        <v>40</v>
      </c>
      <c r="M16" s="129"/>
      <c r="N16" s="128" t="s">
        <v>40</v>
      </c>
      <c r="O16" s="130"/>
      <c r="P16" s="131" t="s">
        <v>40</v>
      </c>
      <c r="Q16" s="48"/>
      <c r="R16" s="23"/>
      <c r="S16" s="24" t="s">
        <v>124</v>
      </c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24" customFormat="true" ht="22.5" hidden="false" customHeight="true" outlineLevel="0" collapsed="false">
      <c r="A17" s="22"/>
      <c r="B17" s="123" t="s">
        <v>125</v>
      </c>
      <c r="C17" s="22"/>
      <c r="D17" s="124"/>
      <c r="E17" s="45" t="n">
        <v>1</v>
      </c>
      <c r="F17" s="117" t="n">
        <v>228729232.34</v>
      </c>
      <c r="G17" s="125"/>
      <c r="H17" s="117" t="n">
        <v>304831116.93</v>
      </c>
      <c r="I17" s="126"/>
      <c r="J17" s="127" t="n">
        <v>1189876189.63</v>
      </c>
      <c r="K17" s="125"/>
      <c r="L17" s="117" t="n">
        <v>17149731.67</v>
      </c>
      <c r="M17" s="125"/>
      <c r="N17" s="117" t="n">
        <v>28225289.86</v>
      </c>
      <c r="O17" s="126"/>
      <c r="P17" s="127" t="n">
        <v>1428901562.62</v>
      </c>
      <c r="Q17" s="48"/>
      <c r="R17" s="23"/>
      <c r="S17" s="23" t="s">
        <v>126</v>
      </c>
      <c r="T17" s="23"/>
      <c r="U17" s="23"/>
      <c r="V17" s="23"/>
      <c r="W17" s="23"/>
      <c r="X17" s="23"/>
      <c r="Y17" s="23"/>
      <c r="Z17" s="23"/>
      <c r="AA17" s="23"/>
      <c r="AB17" s="22"/>
      <c r="AC17" s="22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24" customFormat="true" ht="22.5" hidden="false" customHeight="true" outlineLevel="0" collapsed="false">
      <c r="A18" s="22"/>
      <c r="B18" s="123" t="s">
        <v>127</v>
      </c>
      <c r="C18" s="22"/>
      <c r="D18" s="124"/>
      <c r="E18" s="45" t="n">
        <v>1</v>
      </c>
      <c r="F18" s="117" t="n">
        <v>104777261.43</v>
      </c>
      <c r="G18" s="125"/>
      <c r="H18" s="117" t="n">
        <v>175425298.37</v>
      </c>
      <c r="I18" s="126"/>
      <c r="J18" s="127" t="n">
        <v>534671884.4</v>
      </c>
      <c r="K18" s="125"/>
      <c r="L18" s="117" t="n">
        <v>11113509.99</v>
      </c>
      <c r="M18" s="125"/>
      <c r="N18" s="117" t="n">
        <v>15444091.17</v>
      </c>
      <c r="O18" s="126"/>
      <c r="P18" s="127" t="n">
        <v>1140053273.79</v>
      </c>
      <c r="Q18" s="48"/>
      <c r="R18" s="23"/>
      <c r="S18" s="24" t="s">
        <v>128</v>
      </c>
      <c r="T18" s="23"/>
      <c r="U18" s="23"/>
      <c r="V18" s="23"/>
      <c r="W18" s="23"/>
      <c r="X18" s="23"/>
      <c r="Y18" s="23"/>
      <c r="Z18" s="23"/>
      <c r="AA18" s="23"/>
      <c r="AB18" s="22"/>
      <c r="AC18" s="22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s="24" customFormat="true" ht="22.5" hidden="false" customHeight="true" outlineLevel="0" collapsed="false">
      <c r="A19" s="22"/>
      <c r="B19" s="123" t="s">
        <v>129</v>
      </c>
      <c r="C19" s="22"/>
      <c r="D19" s="124"/>
      <c r="E19" s="45" t="n">
        <v>1</v>
      </c>
      <c r="F19" s="117" t="n">
        <v>348044168.49</v>
      </c>
      <c r="G19" s="125"/>
      <c r="H19" s="117" t="n">
        <v>424723739.7</v>
      </c>
      <c r="I19" s="126"/>
      <c r="J19" s="127" t="n">
        <v>1766313079.22</v>
      </c>
      <c r="K19" s="125"/>
      <c r="L19" s="117" t="n">
        <v>4795638.63</v>
      </c>
      <c r="M19" s="125"/>
      <c r="N19" s="117" t="n">
        <v>4928713.4</v>
      </c>
      <c r="O19" s="126"/>
      <c r="P19" s="127" t="n">
        <v>3331762487.48</v>
      </c>
      <c r="Q19" s="48"/>
      <c r="R19" s="23"/>
      <c r="S19" s="23" t="s">
        <v>130</v>
      </c>
      <c r="T19" s="117"/>
      <c r="U19" s="23"/>
      <c r="V19" s="23"/>
      <c r="W19" s="23"/>
      <c r="X19" s="23"/>
      <c r="Y19" s="23"/>
      <c r="Z19" s="23"/>
      <c r="AA19" s="23"/>
      <c r="AB19" s="22"/>
      <c r="AC19" s="22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s="24" customFormat="true" ht="22.5" hidden="false" customHeight="true" outlineLevel="0" collapsed="false">
      <c r="A20" s="22"/>
      <c r="B20" s="123" t="s">
        <v>131</v>
      </c>
      <c r="C20" s="22"/>
      <c r="D20" s="124"/>
      <c r="E20" s="45" t="n">
        <v>1</v>
      </c>
      <c r="F20" s="117" t="n">
        <v>26675841.15</v>
      </c>
      <c r="G20" s="133"/>
      <c r="H20" s="117" t="n">
        <v>24962295.27</v>
      </c>
      <c r="I20" s="134"/>
      <c r="J20" s="127" t="n">
        <v>77020929.87</v>
      </c>
      <c r="K20" s="135"/>
      <c r="L20" s="117" t="n">
        <v>56752</v>
      </c>
      <c r="M20" s="133"/>
      <c r="N20" s="117" t="n">
        <v>163420.17</v>
      </c>
      <c r="O20" s="134"/>
      <c r="P20" s="127" t="n">
        <v>103313477.11</v>
      </c>
      <c r="Q20" s="48"/>
      <c r="R20" s="23"/>
      <c r="S20" s="24" t="s">
        <v>132</v>
      </c>
      <c r="T20" s="23"/>
      <c r="U20" s="23"/>
      <c r="V20" s="23"/>
      <c r="W20" s="23"/>
      <c r="X20" s="23"/>
      <c r="Y20" s="23"/>
      <c r="Z20" s="23"/>
      <c r="AA20" s="23"/>
      <c r="AB20" s="22"/>
      <c r="AC20" s="22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s="24" customFormat="true" ht="22.5" hidden="false" customHeight="true" outlineLevel="0" collapsed="false">
      <c r="A21" s="22"/>
      <c r="B21" s="123" t="s">
        <v>133</v>
      </c>
      <c r="C21" s="22"/>
      <c r="D21" s="124"/>
      <c r="E21" s="45" t="n">
        <v>2</v>
      </c>
      <c r="F21" s="117" t="n">
        <v>257394280.64</v>
      </c>
      <c r="G21" s="125"/>
      <c r="H21" s="117" t="n">
        <v>300842155.28</v>
      </c>
      <c r="I21" s="126"/>
      <c r="J21" s="127" t="n">
        <v>688551875.3</v>
      </c>
      <c r="K21" s="125"/>
      <c r="L21" s="117" t="n">
        <v>2188173.77</v>
      </c>
      <c r="M21" s="125"/>
      <c r="N21" s="117" t="n">
        <v>1107597.95</v>
      </c>
      <c r="O21" s="126"/>
      <c r="P21" s="127" t="n">
        <v>1913415087.74</v>
      </c>
      <c r="Q21" s="48"/>
      <c r="R21" s="23"/>
      <c r="S21" s="23" t="s">
        <v>134</v>
      </c>
      <c r="T21" s="23"/>
      <c r="U21" s="23"/>
      <c r="V21" s="23"/>
      <c r="W21" s="23"/>
      <c r="X21" s="23"/>
      <c r="Y21" s="23"/>
      <c r="Z21" s="23"/>
      <c r="AA21" s="23"/>
      <c r="AB21" s="22"/>
      <c r="AC21" s="22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s="24" customFormat="true" ht="22.5" hidden="false" customHeight="true" outlineLevel="0" collapsed="false">
      <c r="A22" s="22"/>
      <c r="B22" s="123" t="s">
        <v>135</v>
      </c>
      <c r="C22" s="22"/>
      <c r="D22" s="124"/>
      <c r="E22" s="45" t="s">
        <v>40</v>
      </c>
      <c r="F22" s="128" t="s">
        <v>40</v>
      </c>
      <c r="G22" s="129"/>
      <c r="H22" s="128" t="s">
        <v>40</v>
      </c>
      <c r="I22" s="130"/>
      <c r="J22" s="131" t="s">
        <v>40</v>
      </c>
      <c r="K22" s="132"/>
      <c r="L22" s="128" t="s">
        <v>40</v>
      </c>
      <c r="M22" s="129"/>
      <c r="N22" s="128" t="s">
        <v>40</v>
      </c>
      <c r="O22" s="130"/>
      <c r="P22" s="131" t="s">
        <v>40</v>
      </c>
      <c r="Q22" s="48"/>
      <c r="R22" s="23"/>
      <c r="S22" s="24" t="s">
        <v>136</v>
      </c>
      <c r="T22" s="23"/>
      <c r="U22" s="23"/>
      <c r="V22" s="23"/>
      <c r="W22" s="23"/>
      <c r="X22" s="23"/>
      <c r="Y22" s="23"/>
      <c r="Z22" s="23"/>
      <c r="AA22" s="23"/>
      <c r="AB22" s="22"/>
      <c r="AC22" s="22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</row>
    <row r="23" s="24" customFormat="true" ht="22.5" hidden="false" customHeight="true" outlineLevel="0" collapsed="false">
      <c r="A23" s="22"/>
      <c r="B23" s="123" t="s">
        <v>137</v>
      </c>
      <c r="C23" s="22"/>
      <c r="D23" s="124"/>
      <c r="E23" s="45" t="s">
        <v>40</v>
      </c>
      <c r="F23" s="128" t="s">
        <v>40</v>
      </c>
      <c r="G23" s="129"/>
      <c r="H23" s="128" t="s">
        <v>40</v>
      </c>
      <c r="I23" s="130"/>
      <c r="J23" s="131" t="s">
        <v>40</v>
      </c>
      <c r="K23" s="132"/>
      <c r="L23" s="128" t="s">
        <v>40</v>
      </c>
      <c r="M23" s="129"/>
      <c r="N23" s="128" t="s">
        <v>40</v>
      </c>
      <c r="O23" s="130"/>
      <c r="P23" s="131" t="s">
        <v>40</v>
      </c>
      <c r="Q23" s="48"/>
      <c r="R23" s="23"/>
      <c r="S23" s="1" t="s">
        <v>138</v>
      </c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s="3" customFormat="true" ht="23.25" hidden="false" customHeight="true" outlineLevel="0" collapsed="false">
      <c r="B24" s="4" t="s">
        <v>80</v>
      </c>
      <c r="C24" s="5" t="n">
        <v>15.3</v>
      </c>
      <c r="D24" s="4" t="s">
        <v>139</v>
      </c>
      <c r="G24" s="6"/>
      <c r="I24" s="6"/>
      <c r="K24" s="6"/>
      <c r="M24" s="6"/>
      <c r="O24" s="6"/>
      <c r="Q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s="7" customFormat="true" ht="18.75" hidden="false" customHeight="false" outlineLevel="0" collapsed="false">
      <c r="B25" s="8" t="s">
        <v>82</v>
      </c>
      <c r="C25" s="5" t="n">
        <v>15.3</v>
      </c>
      <c r="D25" s="8" t="s">
        <v>96</v>
      </c>
    </row>
    <row r="26" s="10" customFormat="true" ht="21" hidden="false" customHeight="true" outlineLevel="0" collapsed="false">
      <c r="D26" s="7"/>
      <c r="E26" s="23"/>
      <c r="V26" s="14"/>
    </row>
    <row r="27" s="11" customFormat="true" ht="17.25" hidden="false" customHeight="true" outlineLevel="0" collapsed="false">
      <c r="A27" s="10"/>
      <c r="B27" s="10"/>
      <c r="C27" s="10"/>
      <c r="D27" s="106"/>
      <c r="E27" s="10"/>
      <c r="F27" s="9"/>
      <c r="G27" s="9"/>
      <c r="H27" s="9"/>
      <c r="I27" s="9"/>
      <c r="J27" s="9"/>
      <c r="K27" s="9"/>
      <c r="L27" s="9"/>
      <c r="M27" s="9"/>
      <c r="N27" s="9"/>
      <c r="O27" s="10"/>
      <c r="P27" s="10" t="s">
        <v>97</v>
      </c>
      <c r="Q27" s="10"/>
      <c r="R27" s="74" t="s">
        <v>98</v>
      </c>
      <c r="S27" s="74"/>
      <c r="T27" s="10"/>
      <c r="U27" s="10"/>
      <c r="V27" s="1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s="24" customFormat="true" ht="20.25" hidden="false" customHeight="true" outlineLevel="0" collapsed="false">
      <c r="A28" s="107"/>
      <c r="B28" s="107"/>
      <c r="C28" s="107"/>
      <c r="D28" s="108"/>
      <c r="E28" s="136"/>
      <c r="F28" s="110" t="s">
        <v>99</v>
      </c>
      <c r="G28" s="110"/>
      <c r="H28" s="110"/>
      <c r="I28" s="110"/>
      <c r="J28" s="110"/>
      <c r="K28" s="111"/>
      <c r="L28" s="110" t="s">
        <v>100</v>
      </c>
      <c r="M28" s="110"/>
      <c r="N28" s="110"/>
      <c r="O28" s="110"/>
      <c r="P28" s="110"/>
      <c r="Q28" s="111"/>
      <c r="R28" s="112"/>
      <c r="S28" s="107"/>
      <c r="T28" s="23"/>
      <c r="U28" s="23"/>
      <c r="V28" s="11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s="24" customFormat="true" ht="20.25" hidden="false" customHeight="true" outlineLevel="0" collapsed="false">
      <c r="A29" s="7"/>
      <c r="B29" s="7"/>
      <c r="C29" s="7"/>
      <c r="D29" s="114"/>
      <c r="E29" s="137" t="s">
        <v>8</v>
      </c>
      <c r="F29" s="7"/>
      <c r="G29" s="7"/>
      <c r="H29" s="43"/>
      <c r="I29" s="7"/>
      <c r="J29" s="138" t="s">
        <v>101</v>
      </c>
      <c r="K29" s="138"/>
      <c r="L29" s="6"/>
      <c r="M29" s="6"/>
      <c r="N29" s="139"/>
      <c r="O29" s="6"/>
      <c r="P29" s="138" t="s">
        <v>101</v>
      </c>
      <c r="Q29" s="138"/>
      <c r="R29" s="25"/>
      <c r="S29" s="7"/>
      <c r="T29" s="23"/>
      <c r="U29" s="23"/>
      <c r="V29" s="11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s="24" customFormat="true" ht="20.25" hidden="false" customHeight="true" outlineLevel="0" collapsed="false">
      <c r="A30" s="140" t="s">
        <v>102</v>
      </c>
      <c r="B30" s="140"/>
      <c r="C30" s="140"/>
      <c r="D30" s="140"/>
      <c r="E30" s="137" t="s">
        <v>103</v>
      </c>
      <c r="F30" s="141" t="s">
        <v>9</v>
      </c>
      <c r="G30" s="141"/>
      <c r="H30" s="142" t="s">
        <v>104</v>
      </c>
      <c r="I30" s="141"/>
      <c r="J30" s="137" t="s">
        <v>105</v>
      </c>
      <c r="K30" s="137"/>
      <c r="L30" s="141" t="s">
        <v>9</v>
      </c>
      <c r="M30" s="141"/>
      <c r="N30" s="142" t="s">
        <v>104</v>
      </c>
      <c r="O30" s="141"/>
      <c r="P30" s="137" t="s">
        <v>105</v>
      </c>
      <c r="Q30" s="137"/>
      <c r="R30" s="25"/>
      <c r="S30" s="143" t="s">
        <v>106</v>
      </c>
      <c r="T30" s="23"/>
      <c r="U30" s="23"/>
      <c r="V30" s="11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</row>
    <row r="31" s="24" customFormat="true" ht="20.25" hidden="false" customHeight="true" outlineLevel="0" collapsed="false">
      <c r="A31" s="7"/>
      <c r="B31" s="7"/>
      <c r="C31" s="7"/>
      <c r="D31" s="114"/>
      <c r="E31" s="144" t="s">
        <v>25</v>
      </c>
      <c r="F31" s="143" t="s">
        <v>107</v>
      </c>
      <c r="G31" s="143"/>
      <c r="H31" s="145" t="s">
        <v>108</v>
      </c>
      <c r="I31" s="143"/>
      <c r="J31" s="31" t="s">
        <v>109</v>
      </c>
      <c r="K31" s="31"/>
      <c r="L31" s="143" t="s">
        <v>107</v>
      </c>
      <c r="M31" s="143"/>
      <c r="N31" s="145" t="s">
        <v>108</v>
      </c>
      <c r="O31" s="143"/>
      <c r="P31" s="31" t="s">
        <v>109</v>
      </c>
      <c r="Q31" s="31"/>
      <c r="R31" s="25"/>
      <c r="S31" s="7"/>
      <c r="T31" s="23"/>
      <c r="U31" s="23"/>
      <c r="V31" s="11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24" customFormat="true" ht="20.25" hidden="false" customHeight="true" outlineLevel="0" collapsed="false">
      <c r="A32" s="32"/>
      <c r="B32" s="32"/>
      <c r="C32" s="32"/>
      <c r="D32" s="36"/>
      <c r="E32" s="146" t="s">
        <v>110</v>
      </c>
      <c r="F32" s="32"/>
      <c r="G32" s="32"/>
      <c r="H32" s="35"/>
      <c r="I32" s="32"/>
      <c r="J32" s="33" t="s">
        <v>111</v>
      </c>
      <c r="K32" s="33"/>
      <c r="L32" s="147"/>
      <c r="M32" s="147"/>
      <c r="N32" s="148"/>
      <c r="O32" s="147"/>
      <c r="P32" s="33" t="s">
        <v>111</v>
      </c>
      <c r="Q32" s="33"/>
      <c r="R32" s="116"/>
      <c r="S32" s="32"/>
      <c r="T32" s="23"/>
      <c r="U32" s="23"/>
      <c r="V32" s="11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A33" s="72"/>
      <c r="B33" s="123" t="s">
        <v>140</v>
      </c>
      <c r="C33" s="72"/>
      <c r="D33" s="87"/>
      <c r="E33" s="45" t="n">
        <v>1</v>
      </c>
      <c r="F33" s="117" t="n">
        <v>31891376.49</v>
      </c>
      <c r="G33" s="149"/>
      <c r="H33" s="117" t="n">
        <v>32520835.4</v>
      </c>
      <c r="I33" s="149"/>
      <c r="J33" s="117" t="n">
        <v>64808687.49</v>
      </c>
      <c r="K33" s="149"/>
      <c r="L33" s="117" t="n">
        <v>244080</v>
      </c>
      <c r="M33" s="149"/>
      <c r="N33" s="117" t="n">
        <v>168095.44</v>
      </c>
      <c r="O33" s="149"/>
      <c r="P33" s="117" t="n">
        <v>118420615.46</v>
      </c>
      <c r="Q33" s="149"/>
      <c r="R33" s="2"/>
      <c r="S33" s="10" t="s">
        <v>141</v>
      </c>
      <c r="AB33" s="72"/>
      <c r="AC33" s="72"/>
    </row>
    <row r="34" customFormat="false" ht="22.5" hidden="false" customHeight="true" outlineLevel="0" collapsed="false">
      <c r="A34" s="72"/>
      <c r="B34" s="123" t="s">
        <v>142</v>
      </c>
      <c r="C34" s="72"/>
      <c r="D34" s="87"/>
      <c r="E34" s="45" t="s">
        <v>40</v>
      </c>
      <c r="F34" s="128" t="s">
        <v>40</v>
      </c>
      <c r="G34" s="149"/>
      <c r="H34" s="128" t="s">
        <v>40</v>
      </c>
      <c r="I34" s="149"/>
      <c r="J34" s="128" t="s">
        <v>40</v>
      </c>
      <c r="K34" s="149"/>
      <c r="L34" s="128" t="s">
        <v>40</v>
      </c>
      <c r="M34" s="150"/>
      <c r="N34" s="128" t="s">
        <v>40</v>
      </c>
      <c r="O34" s="150"/>
      <c r="P34" s="128" t="s">
        <v>40</v>
      </c>
      <c r="Q34" s="149"/>
      <c r="R34" s="2"/>
      <c r="S34" s="10" t="s">
        <v>143</v>
      </c>
      <c r="AB34" s="72"/>
      <c r="AC34" s="72"/>
    </row>
    <row r="35" customFormat="false" ht="22.5" hidden="false" customHeight="true" outlineLevel="0" collapsed="false">
      <c r="A35" s="72"/>
      <c r="B35" s="123" t="s">
        <v>144</v>
      </c>
      <c r="C35" s="72"/>
      <c r="D35" s="87"/>
      <c r="E35" s="45" t="s">
        <v>40</v>
      </c>
      <c r="F35" s="128" t="s">
        <v>40</v>
      </c>
      <c r="G35" s="149"/>
      <c r="H35" s="128" t="s">
        <v>40</v>
      </c>
      <c r="I35" s="149"/>
      <c r="J35" s="128" t="s">
        <v>40</v>
      </c>
      <c r="K35" s="149"/>
      <c r="L35" s="128" t="s">
        <v>40</v>
      </c>
      <c r="M35" s="150"/>
      <c r="N35" s="128" t="s">
        <v>40</v>
      </c>
      <c r="O35" s="150"/>
      <c r="P35" s="128" t="s">
        <v>40</v>
      </c>
      <c r="Q35" s="149"/>
      <c r="R35" s="2"/>
      <c r="S35" s="10" t="s">
        <v>145</v>
      </c>
      <c r="AB35" s="72"/>
      <c r="AC35" s="72"/>
    </row>
    <row r="36" customFormat="false" ht="22.5" hidden="false" customHeight="true" outlineLevel="0" collapsed="false">
      <c r="A36" s="2"/>
      <c r="B36" s="123" t="s">
        <v>146</v>
      </c>
      <c r="C36" s="2"/>
      <c r="D36" s="86"/>
      <c r="E36" s="45" t="n">
        <v>1</v>
      </c>
      <c r="F36" s="117" t="n">
        <v>66928369.72</v>
      </c>
      <c r="G36" s="151"/>
      <c r="H36" s="117" t="n">
        <v>79498750.29</v>
      </c>
      <c r="I36" s="151"/>
      <c r="J36" s="117" t="n">
        <v>143686829.3</v>
      </c>
      <c r="K36" s="151"/>
      <c r="L36" s="117" t="n">
        <v>704275.25</v>
      </c>
      <c r="M36" s="151"/>
      <c r="N36" s="117" t="n">
        <v>422726.02</v>
      </c>
      <c r="O36" s="151"/>
      <c r="P36" s="117" t="n">
        <v>202638711.19</v>
      </c>
      <c r="Q36" s="151"/>
      <c r="R36" s="2"/>
      <c r="S36" s="10" t="s">
        <v>147</v>
      </c>
    </row>
    <row r="37" customFormat="false" ht="22.5" hidden="false" customHeight="true" outlineLevel="0" collapsed="false">
      <c r="A37" s="2"/>
      <c r="B37" s="123" t="s">
        <v>148</v>
      </c>
      <c r="C37" s="2"/>
      <c r="D37" s="86"/>
      <c r="E37" s="45" t="s">
        <v>40</v>
      </c>
      <c r="F37" s="128" t="s">
        <v>40</v>
      </c>
      <c r="G37" s="150"/>
      <c r="H37" s="128" t="s">
        <v>40</v>
      </c>
      <c r="I37" s="150"/>
      <c r="J37" s="128" t="s">
        <v>40</v>
      </c>
      <c r="K37" s="150"/>
      <c r="L37" s="128" t="s">
        <v>40</v>
      </c>
      <c r="M37" s="150"/>
      <c r="N37" s="128" t="s">
        <v>40</v>
      </c>
      <c r="O37" s="150"/>
      <c r="P37" s="128" t="s">
        <v>40</v>
      </c>
      <c r="Q37" s="149"/>
      <c r="R37" s="2"/>
      <c r="S37" s="10" t="s">
        <v>149</v>
      </c>
    </row>
    <row r="38" customFormat="false" ht="8.25" hidden="false" customHeight="true" outlineLevel="0" collapsed="false">
      <c r="A38" s="152"/>
      <c r="B38" s="152"/>
      <c r="C38" s="152"/>
      <c r="D38" s="101"/>
      <c r="E38" s="153"/>
      <c r="F38" s="152"/>
      <c r="G38" s="101"/>
      <c r="H38" s="154"/>
      <c r="I38" s="152"/>
      <c r="J38" s="154"/>
      <c r="K38" s="101"/>
      <c r="L38" s="152"/>
      <c r="M38" s="101"/>
      <c r="N38" s="154"/>
      <c r="O38" s="152"/>
      <c r="P38" s="154"/>
      <c r="Q38" s="101"/>
      <c r="R38" s="152"/>
      <c r="S38" s="152"/>
    </row>
    <row r="39" s="2" customFormat="true" ht="13.5" hidden="false" customHeight="true" outlineLevel="0" collapsed="false"/>
    <row r="40" s="11" customFormat="true" ht="21" hidden="false" customHeight="true" outlineLevel="0" collapsed="false">
      <c r="A40" s="1"/>
      <c r="B40" s="71" t="s">
        <v>150</v>
      </c>
      <c r="C40" s="1"/>
      <c r="D40" s="1"/>
      <c r="E40" s="1"/>
      <c r="F40" s="1"/>
      <c r="G40" s="2"/>
      <c r="H40" s="1"/>
      <c r="I40" s="2"/>
      <c r="J40" s="1"/>
      <c r="K40" s="10"/>
      <c r="M40" s="10"/>
      <c r="O40" s="10"/>
      <c r="Q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s="11" customFormat="true" ht="18" hidden="false" customHeight="true" outlineLevel="0" collapsed="false">
      <c r="A41" s="1"/>
      <c r="B41" s="3" t="s">
        <v>151</v>
      </c>
      <c r="C41" s="1"/>
      <c r="D41" s="1"/>
      <c r="E41" s="1"/>
      <c r="F41" s="1"/>
      <c r="G41" s="2"/>
      <c r="H41" s="1"/>
      <c r="I41" s="2"/>
      <c r="J41" s="1"/>
      <c r="K41" s="10"/>
      <c r="M41" s="10"/>
      <c r="O41" s="10"/>
      <c r="Q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</row>
  </sheetData>
  <mergeCells count="32">
    <mergeCell ref="R4:S4"/>
    <mergeCell ref="F5:J5"/>
    <mergeCell ref="L5:P5"/>
    <mergeCell ref="J6:K6"/>
    <mergeCell ref="P6:Q6"/>
    <mergeCell ref="A7:D7"/>
    <mergeCell ref="F7:G7"/>
    <mergeCell ref="J7:K7"/>
    <mergeCell ref="L7:M7"/>
    <mergeCell ref="N7:O7"/>
    <mergeCell ref="P7:Q7"/>
    <mergeCell ref="F8:G8"/>
    <mergeCell ref="J8:K8"/>
    <mergeCell ref="L8:M8"/>
    <mergeCell ref="N8:O8"/>
    <mergeCell ref="P8:Q8"/>
    <mergeCell ref="J9:K9"/>
    <mergeCell ref="P9:Q9"/>
    <mergeCell ref="A10:D10"/>
    <mergeCell ref="AB10:AC10"/>
    <mergeCell ref="R27:S27"/>
    <mergeCell ref="F28:J28"/>
    <mergeCell ref="L28:P28"/>
    <mergeCell ref="J29:K29"/>
    <mergeCell ref="P29:Q29"/>
    <mergeCell ref="A30:D30"/>
    <mergeCell ref="J30:K30"/>
    <mergeCell ref="P30:Q30"/>
    <mergeCell ref="J31:K31"/>
    <mergeCell ref="P31:Q31"/>
    <mergeCell ref="J32:K32"/>
    <mergeCell ref="P32:Q32"/>
  </mergeCells>
  <printOptions headings="false" gridLines="false" gridLinesSet="true" horizontalCentered="false" verticalCentered="false"/>
  <pageMargins left="0.440277777777778" right="0.170138888888889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9.99"/>
    <col collapsed="false" customWidth="true" hidden="false" outlineLevel="0" max="19" min="19" style="2" width="1.56"/>
    <col collapsed="false" customWidth="true" hidden="true" outlineLevel="0" max="20" min="20" style="2" width="2.71"/>
    <col collapsed="false" customWidth="true" hidden="false" outlineLevel="0" max="21" min="21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17" customFormat="true" ht="23.25" hidden="false" customHeight="true" outlineLevel="0" collapsed="false">
      <c r="A1" s="3"/>
      <c r="B1" s="4" t="s">
        <v>80</v>
      </c>
      <c r="C1" s="5" t="n">
        <v>15.4</v>
      </c>
      <c r="D1" s="4" t="s">
        <v>152</v>
      </c>
      <c r="E1" s="3"/>
      <c r="F1" s="3"/>
      <c r="G1" s="3"/>
      <c r="H1" s="3"/>
      <c r="I1" s="3"/>
      <c r="J1" s="3"/>
      <c r="K1" s="25"/>
      <c r="L1" s="25"/>
      <c r="M1" s="25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7" customFormat="true" ht="18.75" hidden="false" customHeight="false" outlineLevel="0" collapsed="false">
      <c r="B2" s="8" t="s">
        <v>82</v>
      </c>
      <c r="C2" s="5" t="n">
        <v>15.4</v>
      </c>
      <c r="D2" s="8" t="s">
        <v>153</v>
      </c>
      <c r="K2" s="155"/>
      <c r="L2" s="155"/>
      <c r="M2" s="155"/>
    </row>
    <row r="3" s="157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74" t="s">
        <v>94</v>
      </c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</row>
    <row r="4" s="10" customFormat="true" ht="21" hidden="false" customHeight="true" outlineLevel="0" collapsed="false">
      <c r="A4" s="159" t="s">
        <v>102</v>
      </c>
      <c r="B4" s="159"/>
      <c r="C4" s="159"/>
      <c r="D4" s="159"/>
      <c r="E4" s="160"/>
      <c r="F4" s="161"/>
      <c r="G4" s="138" t="s">
        <v>154</v>
      </c>
      <c r="H4" s="138"/>
      <c r="I4" s="138"/>
      <c r="J4" s="138"/>
      <c r="K4" s="138" t="s">
        <v>155</v>
      </c>
      <c r="L4" s="138"/>
      <c r="M4" s="138"/>
      <c r="N4" s="138"/>
      <c r="O4" s="138"/>
      <c r="P4" s="162"/>
      <c r="Q4" s="163" t="s">
        <v>106</v>
      </c>
    </row>
    <row r="5" s="10" customFormat="true" ht="18" hidden="false" customHeight="true" outlineLevel="0" collapsed="false">
      <c r="A5" s="159"/>
      <c r="B5" s="159"/>
      <c r="C5" s="159"/>
      <c r="D5" s="159"/>
      <c r="E5" s="137" t="s">
        <v>16</v>
      </c>
      <c r="F5" s="137"/>
      <c r="G5" s="146" t="s">
        <v>156</v>
      </c>
      <c r="H5" s="146"/>
      <c r="I5" s="146"/>
      <c r="J5" s="146"/>
      <c r="K5" s="146" t="s">
        <v>157</v>
      </c>
      <c r="L5" s="146"/>
      <c r="M5" s="146"/>
      <c r="N5" s="146"/>
      <c r="O5" s="146"/>
      <c r="P5" s="143"/>
      <c r="Q5" s="163"/>
    </row>
    <row r="6" s="10" customFormat="true" ht="20.25" hidden="false" customHeight="true" outlineLevel="0" collapsed="false">
      <c r="A6" s="159"/>
      <c r="B6" s="159"/>
      <c r="C6" s="159"/>
      <c r="D6" s="159"/>
      <c r="E6" s="144" t="s">
        <v>26</v>
      </c>
      <c r="F6" s="144"/>
      <c r="G6" s="137" t="s">
        <v>158</v>
      </c>
      <c r="H6" s="137"/>
      <c r="I6" s="138" t="s">
        <v>159</v>
      </c>
      <c r="J6" s="141" t="s">
        <v>160</v>
      </c>
      <c r="K6" s="138" t="s">
        <v>18</v>
      </c>
      <c r="L6" s="138"/>
      <c r="M6" s="137" t="s">
        <v>161</v>
      </c>
      <c r="N6" s="141" t="s">
        <v>162</v>
      </c>
      <c r="O6" s="137" t="s">
        <v>163</v>
      </c>
      <c r="P6" s="143"/>
      <c r="Q6" s="163"/>
    </row>
    <row r="7" s="10" customFormat="true" ht="19.5" hidden="false" customHeight="true" outlineLevel="0" collapsed="false">
      <c r="A7" s="159"/>
      <c r="B7" s="159"/>
      <c r="C7" s="159"/>
      <c r="D7" s="159"/>
      <c r="E7" s="164"/>
      <c r="F7" s="165"/>
      <c r="G7" s="146" t="s">
        <v>164</v>
      </c>
      <c r="H7" s="146"/>
      <c r="I7" s="146" t="s">
        <v>165</v>
      </c>
      <c r="J7" s="166" t="s">
        <v>166</v>
      </c>
      <c r="K7" s="146" t="s">
        <v>167</v>
      </c>
      <c r="L7" s="146"/>
      <c r="M7" s="146" t="s">
        <v>168</v>
      </c>
      <c r="N7" s="166" t="s">
        <v>169</v>
      </c>
      <c r="O7" s="146" t="s">
        <v>170</v>
      </c>
      <c r="P7" s="166"/>
      <c r="Q7" s="163"/>
    </row>
    <row r="8" s="6" customFormat="true" ht="21" hidden="false" customHeight="true" outlineLevel="0" collapsed="false">
      <c r="A8" s="141" t="s">
        <v>112</v>
      </c>
      <c r="B8" s="141"/>
      <c r="C8" s="141"/>
      <c r="D8" s="141"/>
      <c r="E8" s="167" t="n">
        <v>161</v>
      </c>
      <c r="F8" s="168"/>
      <c r="G8" s="167" t="n">
        <v>105</v>
      </c>
      <c r="H8" s="168"/>
      <c r="I8" s="169" t="n">
        <v>1</v>
      </c>
      <c r="J8" s="170" t="s">
        <v>40</v>
      </c>
      <c r="K8" s="167" t="n">
        <v>10</v>
      </c>
      <c r="L8" s="171"/>
      <c r="M8" s="172" t="s">
        <v>40</v>
      </c>
      <c r="N8" s="173" t="n">
        <v>17</v>
      </c>
      <c r="O8" s="174" t="n">
        <v>28</v>
      </c>
      <c r="P8" s="175"/>
      <c r="Q8" s="176" t="s">
        <v>171</v>
      </c>
      <c r="V8" s="143"/>
      <c r="W8" s="143"/>
    </row>
    <row r="9" s="6" customFormat="true" ht="20.25" hidden="false" customHeight="true" outlineLevel="0" collapsed="false">
      <c r="A9" s="177" t="s">
        <v>172</v>
      </c>
      <c r="B9" s="177"/>
      <c r="C9" s="177"/>
      <c r="D9" s="177"/>
      <c r="E9" s="178" t="n">
        <v>37</v>
      </c>
      <c r="F9" s="179"/>
      <c r="G9" s="178" t="n">
        <v>14</v>
      </c>
      <c r="H9" s="180"/>
      <c r="I9" s="181" t="s">
        <v>40</v>
      </c>
      <c r="J9" s="182" t="s">
        <v>40</v>
      </c>
      <c r="K9" s="183" t="n">
        <v>9</v>
      </c>
      <c r="L9" s="180"/>
      <c r="M9" s="144" t="s">
        <v>40</v>
      </c>
      <c r="N9" s="181" t="n">
        <v>8</v>
      </c>
      <c r="O9" s="181" t="n">
        <v>6</v>
      </c>
      <c r="P9" s="2"/>
      <c r="Q9" s="184" t="s">
        <v>114</v>
      </c>
      <c r="V9" s="143"/>
      <c r="W9" s="143"/>
    </row>
    <row r="10" s="2" customFormat="true" ht="20.25" hidden="false" customHeight="true" outlineLevel="0" collapsed="false">
      <c r="A10" s="185" t="s">
        <v>115</v>
      </c>
      <c r="B10" s="185"/>
      <c r="C10" s="185"/>
      <c r="D10" s="185"/>
      <c r="E10" s="178" t="n">
        <v>6</v>
      </c>
      <c r="F10" s="179"/>
      <c r="G10" s="13" t="n">
        <v>5</v>
      </c>
      <c r="H10" s="143"/>
      <c r="I10" s="181" t="s">
        <v>40</v>
      </c>
      <c r="J10" s="182" t="s">
        <v>40</v>
      </c>
      <c r="K10" s="183" t="s">
        <v>40</v>
      </c>
      <c r="L10" s="180"/>
      <c r="M10" s="144" t="s">
        <v>40</v>
      </c>
      <c r="N10" s="181" t="s">
        <v>40</v>
      </c>
      <c r="O10" s="181" t="n">
        <v>1</v>
      </c>
      <c r="P10" s="186"/>
      <c r="Q10" s="1" t="s">
        <v>116</v>
      </c>
    </row>
    <row r="11" s="6" customFormat="true" ht="20.25" hidden="false" customHeight="true" outlineLevel="0" collapsed="false">
      <c r="A11" s="185" t="s">
        <v>117</v>
      </c>
      <c r="B11" s="185"/>
      <c r="C11" s="185"/>
      <c r="D11" s="185"/>
      <c r="E11" s="178" t="n">
        <v>9</v>
      </c>
      <c r="F11" s="179"/>
      <c r="G11" s="13" t="n">
        <v>4</v>
      </c>
      <c r="H11" s="143"/>
      <c r="I11" s="181" t="s">
        <v>40</v>
      </c>
      <c r="J11" s="170" t="s">
        <v>40</v>
      </c>
      <c r="K11" s="183" t="s">
        <v>40</v>
      </c>
      <c r="L11" s="180"/>
      <c r="M11" s="144" t="s">
        <v>40</v>
      </c>
      <c r="N11" s="181" t="n">
        <v>2</v>
      </c>
      <c r="O11" s="181" t="n">
        <v>3</v>
      </c>
      <c r="P11" s="2"/>
      <c r="Q11" s="1" t="s">
        <v>118</v>
      </c>
      <c r="V11" s="143"/>
      <c r="W11" s="143"/>
    </row>
    <row r="12" s="6" customFormat="true" ht="20.25" hidden="false" customHeight="true" outlineLevel="0" collapsed="false">
      <c r="A12" s="185" t="s">
        <v>119</v>
      </c>
      <c r="B12" s="185"/>
      <c r="C12" s="185"/>
      <c r="D12" s="185"/>
      <c r="E12" s="178" t="n">
        <v>8</v>
      </c>
      <c r="F12" s="179"/>
      <c r="G12" s="13" t="n">
        <v>8</v>
      </c>
      <c r="H12" s="143"/>
      <c r="I12" s="181" t="s">
        <v>40</v>
      </c>
      <c r="J12" s="182" t="s">
        <v>40</v>
      </c>
      <c r="K12" s="183" t="s">
        <v>40</v>
      </c>
      <c r="L12" s="180"/>
      <c r="M12" s="144" t="s">
        <v>40</v>
      </c>
      <c r="N12" s="181" t="s">
        <v>40</v>
      </c>
      <c r="O12" s="181" t="s">
        <v>40</v>
      </c>
      <c r="P12" s="186"/>
      <c r="Q12" s="1" t="s">
        <v>120</v>
      </c>
      <c r="V12" s="143"/>
      <c r="W12" s="143"/>
    </row>
    <row r="13" s="6" customFormat="true" ht="20.25" hidden="false" customHeight="true" outlineLevel="0" collapsed="false">
      <c r="A13" s="185" t="s">
        <v>121</v>
      </c>
      <c r="B13" s="185"/>
      <c r="C13" s="185"/>
      <c r="D13" s="185"/>
      <c r="E13" s="178" t="n">
        <v>19</v>
      </c>
      <c r="F13" s="179"/>
      <c r="G13" s="13" t="n">
        <v>7</v>
      </c>
      <c r="H13" s="143"/>
      <c r="I13" s="181" t="n">
        <v>1</v>
      </c>
      <c r="J13" s="182" t="s">
        <v>40</v>
      </c>
      <c r="K13" s="183" t="s">
        <v>40</v>
      </c>
      <c r="L13" s="180"/>
      <c r="M13" s="144" t="s">
        <v>40</v>
      </c>
      <c r="N13" s="181" t="n">
        <v>1</v>
      </c>
      <c r="O13" s="181" t="n">
        <v>10</v>
      </c>
      <c r="P13" s="13"/>
      <c r="Q13" s="1" t="s">
        <v>122</v>
      </c>
      <c r="V13" s="143"/>
      <c r="W13" s="143"/>
    </row>
    <row r="14" s="6" customFormat="true" ht="20.25" hidden="false" customHeight="true" outlineLevel="0" collapsed="false">
      <c r="A14" s="185" t="s">
        <v>123</v>
      </c>
      <c r="B14" s="185"/>
      <c r="C14" s="185"/>
      <c r="D14" s="185"/>
      <c r="E14" s="178" t="n">
        <v>9</v>
      </c>
      <c r="F14" s="179"/>
      <c r="G14" s="13" t="n">
        <v>7</v>
      </c>
      <c r="H14" s="143"/>
      <c r="I14" s="181" t="s">
        <v>40</v>
      </c>
      <c r="J14" s="170" t="s">
        <v>40</v>
      </c>
      <c r="K14" s="183" t="s">
        <v>40</v>
      </c>
      <c r="L14" s="180"/>
      <c r="M14" s="144" t="s">
        <v>40</v>
      </c>
      <c r="N14" s="181" t="s">
        <v>40</v>
      </c>
      <c r="O14" s="181" t="n">
        <v>2</v>
      </c>
      <c r="P14" s="2"/>
      <c r="Q14" s="1" t="s">
        <v>124</v>
      </c>
      <c r="V14" s="143"/>
      <c r="W14" s="143"/>
    </row>
    <row r="15" s="6" customFormat="true" ht="20.25" hidden="false" customHeight="true" outlineLevel="0" collapsed="false">
      <c r="A15" s="185" t="s">
        <v>125</v>
      </c>
      <c r="B15" s="185"/>
      <c r="C15" s="185"/>
      <c r="D15" s="185"/>
      <c r="E15" s="178" t="n">
        <v>7</v>
      </c>
      <c r="F15" s="179"/>
      <c r="G15" s="13" t="n">
        <v>4</v>
      </c>
      <c r="H15" s="143"/>
      <c r="I15" s="181" t="s">
        <v>40</v>
      </c>
      <c r="J15" s="182" t="s">
        <v>40</v>
      </c>
      <c r="K15" s="183" t="n">
        <v>1</v>
      </c>
      <c r="L15" s="180"/>
      <c r="M15" s="144" t="s">
        <v>40</v>
      </c>
      <c r="N15" s="181" t="s">
        <v>40</v>
      </c>
      <c r="O15" s="181" t="n">
        <v>2</v>
      </c>
      <c r="P15" s="2"/>
      <c r="Q15" s="1" t="s">
        <v>126</v>
      </c>
      <c r="V15" s="143"/>
      <c r="W15" s="143"/>
    </row>
    <row r="16" s="6" customFormat="true" ht="20.25" hidden="false" customHeight="true" outlineLevel="0" collapsed="false">
      <c r="A16" s="185" t="s">
        <v>127</v>
      </c>
      <c r="B16" s="185"/>
      <c r="C16" s="185"/>
      <c r="D16" s="185"/>
      <c r="E16" s="178" t="n">
        <v>3</v>
      </c>
      <c r="F16" s="179"/>
      <c r="G16" s="13" t="n">
        <v>3</v>
      </c>
      <c r="H16" s="143"/>
      <c r="I16" s="181" t="s">
        <v>40</v>
      </c>
      <c r="J16" s="182" t="s">
        <v>40</v>
      </c>
      <c r="K16" s="183" t="s">
        <v>40</v>
      </c>
      <c r="L16" s="180"/>
      <c r="M16" s="144" t="s">
        <v>40</v>
      </c>
      <c r="N16" s="181" t="s">
        <v>40</v>
      </c>
      <c r="O16" s="181" t="s">
        <v>40</v>
      </c>
      <c r="P16" s="13"/>
      <c r="Q16" s="1" t="s">
        <v>128</v>
      </c>
      <c r="V16" s="143"/>
      <c r="W16" s="143"/>
    </row>
    <row r="17" s="6" customFormat="true" ht="20.25" hidden="false" customHeight="true" outlineLevel="0" collapsed="false">
      <c r="A17" s="185" t="s">
        <v>129</v>
      </c>
      <c r="B17" s="185"/>
      <c r="C17" s="185"/>
      <c r="D17" s="185"/>
      <c r="E17" s="178" t="n">
        <v>4</v>
      </c>
      <c r="F17" s="179"/>
      <c r="G17" s="13" t="n">
        <v>4</v>
      </c>
      <c r="H17" s="143"/>
      <c r="I17" s="181" t="s">
        <v>40</v>
      </c>
      <c r="J17" s="170" t="s">
        <v>40</v>
      </c>
      <c r="K17" s="183" t="s">
        <v>40</v>
      </c>
      <c r="L17" s="180"/>
      <c r="M17" s="144" t="s">
        <v>40</v>
      </c>
      <c r="N17" s="181" t="s">
        <v>40</v>
      </c>
      <c r="O17" s="181" t="s">
        <v>40</v>
      </c>
      <c r="P17" s="186"/>
      <c r="Q17" s="1" t="s">
        <v>130</v>
      </c>
      <c r="V17" s="143"/>
      <c r="W17" s="143"/>
    </row>
    <row r="18" s="6" customFormat="true" ht="20.25" hidden="false" customHeight="true" outlineLevel="0" collapsed="false">
      <c r="A18" s="185" t="s">
        <v>131</v>
      </c>
      <c r="B18" s="185"/>
      <c r="C18" s="185"/>
      <c r="D18" s="185"/>
      <c r="E18" s="178" t="n">
        <v>11</v>
      </c>
      <c r="F18" s="179"/>
      <c r="G18" s="13" t="n">
        <v>9</v>
      </c>
      <c r="H18" s="143"/>
      <c r="I18" s="181" t="s">
        <v>40</v>
      </c>
      <c r="J18" s="182" t="s">
        <v>40</v>
      </c>
      <c r="K18" s="183" t="s">
        <v>40</v>
      </c>
      <c r="L18" s="180"/>
      <c r="M18" s="144" t="s">
        <v>40</v>
      </c>
      <c r="N18" s="181" t="n">
        <v>2</v>
      </c>
      <c r="O18" s="181" t="s">
        <v>40</v>
      </c>
      <c r="P18" s="186"/>
      <c r="Q18" s="1" t="s">
        <v>132</v>
      </c>
      <c r="V18" s="143"/>
      <c r="W18" s="143"/>
    </row>
    <row r="19" customFormat="false" ht="20.25" hidden="false" customHeight="true" outlineLevel="0" collapsed="false">
      <c r="A19" s="185" t="s">
        <v>133</v>
      </c>
      <c r="B19" s="185"/>
      <c r="C19" s="185"/>
      <c r="D19" s="185"/>
      <c r="E19" s="178" t="n">
        <v>14</v>
      </c>
      <c r="F19" s="179"/>
      <c r="G19" s="13" t="n">
        <v>10</v>
      </c>
      <c r="H19" s="143"/>
      <c r="I19" s="181" t="s">
        <v>40</v>
      </c>
      <c r="J19" s="182" t="s">
        <v>40</v>
      </c>
      <c r="K19" s="183" t="s">
        <v>40</v>
      </c>
      <c r="L19" s="180"/>
      <c r="M19" s="144" t="s">
        <v>40</v>
      </c>
      <c r="N19" s="181" t="n">
        <v>2</v>
      </c>
      <c r="O19" s="181" t="n">
        <v>2</v>
      </c>
      <c r="P19" s="186"/>
      <c r="Q19" s="2" t="s">
        <v>134</v>
      </c>
    </row>
    <row r="20" s="6" customFormat="true" ht="20.25" hidden="false" customHeight="true" outlineLevel="0" collapsed="false">
      <c r="A20" s="185" t="s">
        <v>135</v>
      </c>
      <c r="B20" s="185"/>
      <c r="C20" s="185"/>
      <c r="D20" s="185"/>
      <c r="E20" s="178" t="n">
        <v>6</v>
      </c>
      <c r="F20" s="179"/>
      <c r="G20" s="13" t="n">
        <v>5</v>
      </c>
      <c r="H20" s="72"/>
      <c r="I20" s="181" t="s">
        <v>40</v>
      </c>
      <c r="J20" s="170" t="s">
        <v>40</v>
      </c>
      <c r="K20" s="183" t="s">
        <v>40</v>
      </c>
      <c r="L20" s="180"/>
      <c r="M20" s="144" t="s">
        <v>40</v>
      </c>
      <c r="N20" s="187" t="n">
        <v>1</v>
      </c>
      <c r="O20" s="181" t="s">
        <v>40</v>
      </c>
      <c r="P20" s="186"/>
      <c r="Q20" s="1" t="s">
        <v>136</v>
      </c>
      <c r="V20" s="143"/>
      <c r="W20" s="143"/>
    </row>
    <row r="21" s="2" customFormat="true" ht="20.25" hidden="false" customHeight="true" outlineLevel="0" collapsed="false">
      <c r="A21" s="185" t="s">
        <v>137</v>
      </c>
      <c r="B21" s="185"/>
      <c r="C21" s="185"/>
      <c r="D21" s="185"/>
      <c r="E21" s="178" t="n">
        <v>6</v>
      </c>
      <c r="F21" s="179"/>
      <c r="G21" s="13" t="n">
        <v>6</v>
      </c>
      <c r="H21" s="72"/>
      <c r="I21" s="181" t="s">
        <v>40</v>
      </c>
      <c r="J21" s="182" t="s">
        <v>40</v>
      </c>
      <c r="K21" s="183" t="s">
        <v>40</v>
      </c>
      <c r="L21" s="180"/>
      <c r="M21" s="144" t="s">
        <v>40</v>
      </c>
      <c r="N21" s="187" t="s">
        <v>40</v>
      </c>
      <c r="O21" s="181" t="s">
        <v>40</v>
      </c>
      <c r="P21" s="186"/>
      <c r="Q21" s="1" t="s">
        <v>138</v>
      </c>
    </row>
    <row r="22" s="6" customFormat="true" ht="20.25" hidden="false" customHeight="true" outlineLevel="0" collapsed="false">
      <c r="A22" s="185" t="s">
        <v>140</v>
      </c>
      <c r="B22" s="185"/>
      <c r="C22" s="185"/>
      <c r="D22" s="185"/>
      <c r="E22" s="178" t="n">
        <v>4</v>
      </c>
      <c r="F22" s="179"/>
      <c r="G22" s="13" t="n">
        <v>4</v>
      </c>
      <c r="H22" s="72"/>
      <c r="I22" s="181" t="s">
        <v>40</v>
      </c>
      <c r="J22" s="182" t="s">
        <v>40</v>
      </c>
      <c r="K22" s="183" t="s">
        <v>40</v>
      </c>
      <c r="L22" s="180"/>
      <c r="M22" s="144" t="s">
        <v>40</v>
      </c>
      <c r="N22" s="187" t="s">
        <v>40</v>
      </c>
      <c r="O22" s="181" t="s">
        <v>40</v>
      </c>
      <c r="P22" s="186"/>
      <c r="Q22" s="1" t="s">
        <v>141</v>
      </c>
      <c r="V22" s="143"/>
      <c r="W22" s="143"/>
    </row>
    <row r="23" s="6" customFormat="true" ht="20.25" hidden="false" customHeight="true" outlineLevel="0" collapsed="false">
      <c r="A23" s="185" t="s">
        <v>142</v>
      </c>
      <c r="B23" s="185"/>
      <c r="C23" s="185"/>
      <c r="D23" s="185"/>
      <c r="E23" s="178" t="n">
        <v>4</v>
      </c>
      <c r="F23" s="179"/>
      <c r="G23" s="13" t="n">
        <v>4</v>
      </c>
      <c r="H23" s="72"/>
      <c r="I23" s="181" t="s">
        <v>40</v>
      </c>
      <c r="J23" s="170" t="s">
        <v>40</v>
      </c>
      <c r="K23" s="183" t="s">
        <v>40</v>
      </c>
      <c r="L23" s="180"/>
      <c r="M23" s="144" t="s">
        <v>40</v>
      </c>
      <c r="N23" s="187" t="s">
        <v>40</v>
      </c>
      <c r="O23" s="181" t="s">
        <v>40</v>
      </c>
      <c r="P23" s="186"/>
      <c r="Q23" s="1" t="s">
        <v>143</v>
      </c>
      <c r="V23" s="143"/>
      <c r="W23" s="143"/>
    </row>
    <row r="24" s="6" customFormat="true" ht="20.25" hidden="false" customHeight="true" outlineLevel="0" collapsed="false">
      <c r="A24" s="185" t="s">
        <v>144</v>
      </c>
      <c r="B24" s="185"/>
      <c r="C24" s="185"/>
      <c r="D24" s="185"/>
      <c r="E24" s="178" t="n">
        <v>6</v>
      </c>
      <c r="F24" s="179"/>
      <c r="G24" s="13" t="n">
        <v>4</v>
      </c>
      <c r="H24" s="72"/>
      <c r="I24" s="181" t="s">
        <v>40</v>
      </c>
      <c r="J24" s="182" t="s">
        <v>40</v>
      </c>
      <c r="K24" s="183" t="s">
        <v>40</v>
      </c>
      <c r="L24" s="180"/>
      <c r="M24" s="144" t="s">
        <v>40</v>
      </c>
      <c r="N24" s="187" t="s">
        <v>40</v>
      </c>
      <c r="O24" s="187" t="n">
        <v>2</v>
      </c>
      <c r="P24" s="186"/>
      <c r="Q24" s="1" t="s">
        <v>145</v>
      </c>
      <c r="V24" s="143"/>
      <c r="W24" s="143"/>
    </row>
    <row r="25" customFormat="false" ht="20.25" hidden="false" customHeight="true" outlineLevel="0" collapsed="false">
      <c r="A25" s="185" t="s">
        <v>146</v>
      </c>
      <c r="B25" s="185"/>
      <c r="C25" s="185"/>
      <c r="D25" s="185"/>
      <c r="E25" s="178" t="n">
        <v>4</v>
      </c>
      <c r="F25" s="179"/>
      <c r="G25" s="13" t="n">
        <v>3</v>
      </c>
      <c r="H25" s="72"/>
      <c r="I25" s="181" t="s">
        <v>40</v>
      </c>
      <c r="J25" s="182" t="s">
        <v>40</v>
      </c>
      <c r="K25" s="183" t="s">
        <v>40</v>
      </c>
      <c r="L25" s="180"/>
      <c r="M25" s="144" t="s">
        <v>40</v>
      </c>
      <c r="N25" s="187" t="n">
        <v>1</v>
      </c>
      <c r="O25" s="181" t="s">
        <v>40</v>
      </c>
      <c r="P25" s="186"/>
      <c r="Q25" s="1" t="s">
        <v>147</v>
      </c>
    </row>
    <row r="26" s="6" customFormat="true" ht="20.25" hidden="false" customHeight="true" outlineLevel="0" collapsed="false">
      <c r="A26" s="185" t="s">
        <v>148</v>
      </c>
      <c r="B26" s="185"/>
      <c r="C26" s="185"/>
      <c r="D26" s="185"/>
      <c r="E26" s="178" t="n">
        <v>4</v>
      </c>
      <c r="F26" s="179"/>
      <c r="G26" s="13" t="n">
        <v>4</v>
      </c>
      <c r="H26" s="72"/>
      <c r="I26" s="181" t="s">
        <v>40</v>
      </c>
      <c r="J26" s="170" t="s">
        <v>40</v>
      </c>
      <c r="K26" s="183" t="s">
        <v>40</v>
      </c>
      <c r="L26" s="180"/>
      <c r="M26" s="144" t="s">
        <v>40</v>
      </c>
      <c r="N26" s="187" t="s">
        <v>40</v>
      </c>
      <c r="O26" s="181" t="s">
        <v>40</v>
      </c>
      <c r="P26" s="186"/>
      <c r="Q26" s="1" t="s">
        <v>149</v>
      </c>
      <c r="V26" s="143"/>
      <c r="W26" s="143"/>
    </row>
    <row r="27" customFormat="false" ht="4.5" hidden="false" customHeight="true" outlineLevel="0" collapsed="false">
      <c r="A27" s="152"/>
      <c r="B27" s="152"/>
      <c r="C27" s="152"/>
      <c r="D27" s="152"/>
      <c r="E27" s="154"/>
      <c r="F27" s="101"/>
      <c r="G27" s="154"/>
      <c r="H27" s="101"/>
      <c r="I27" s="98"/>
      <c r="J27" s="152"/>
      <c r="K27" s="154"/>
      <c r="L27" s="101"/>
      <c r="M27" s="152"/>
      <c r="N27" s="153"/>
      <c r="O27" s="153"/>
      <c r="P27" s="152"/>
      <c r="Q27" s="152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1" customFormat="true" ht="18.75" hidden="false" customHeight="true" outlineLevel="0" collapsed="false">
      <c r="B29" s="188" t="s">
        <v>173</v>
      </c>
      <c r="Q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</row>
    <row r="30" s="11" customFormat="true" ht="18.75" hidden="false" customHeight="true" outlineLevel="0" collapsed="false">
      <c r="B30" s="11" t="s">
        <v>174</v>
      </c>
      <c r="Q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</sheetData>
  <mergeCells count="33">
    <mergeCell ref="K1:M1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V8:W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" right="0.354166666666667" top="0.92986111111111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8" min="5" style="1" width="22.71"/>
    <col collapsed="false" customWidth="true" hidden="false" outlineLevel="0" max="9" min="9" style="2" width="23.7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189" t="s">
        <v>175</v>
      </c>
      <c r="C1" s="5" t="n">
        <v>15.5</v>
      </c>
      <c r="D1" s="4" t="s">
        <v>176</v>
      </c>
      <c r="I1" s="6"/>
    </row>
    <row r="2" s="7" customFormat="true" ht="18.75" hidden="false" customHeight="false" outlineLevel="0" collapsed="false">
      <c r="B2" s="155" t="s">
        <v>177</v>
      </c>
      <c r="C2" s="5" t="n">
        <v>15.5</v>
      </c>
      <c r="D2" s="8" t="s">
        <v>178</v>
      </c>
    </row>
    <row r="3" s="157" customFormat="true" ht="6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74" t="s">
        <v>94</v>
      </c>
    </row>
    <row r="4" s="106" customFormat="true" ht="21" hidden="false" customHeight="true" outlineLevel="0" collapsed="false">
      <c r="A4" s="190" t="s">
        <v>85</v>
      </c>
      <c r="B4" s="190"/>
      <c r="C4" s="190"/>
      <c r="D4" s="190"/>
      <c r="E4" s="141" t="s">
        <v>179</v>
      </c>
      <c r="F4" s="137" t="s">
        <v>8</v>
      </c>
      <c r="G4" s="141" t="s">
        <v>180</v>
      </c>
      <c r="H4" s="137" t="s">
        <v>181</v>
      </c>
      <c r="I4" s="191" t="s">
        <v>87</v>
      </c>
    </row>
    <row r="5" s="106" customFormat="true" ht="21" hidden="false" customHeight="true" outlineLevel="0" collapsed="false">
      <c r="A5" s="190"/>
      <c r="B5" s="190"/>
      <c r="C5" s="190"/>
      <c r="D5" s="190"/>
      <c r="E5" s="141" t="s">
        <v>182</v>
      </c>
      <c r="F5" s="137" t="s">
        <v>183</v>
      </c>
      <c r="G5" s="141" t="s">
        <v>184</v>
      </c>
      <c r="H5" s="137" t="s">
        <v>185</v>
      </c>
      <c r="I5" s="191"/>
    </row>
    <row r="6" s="106" customFormat="true" ht="21" hidden="false" customHeight="true" outlineLevel="0" collapsed="false">
      <c r="A6" s="190"/>
      <c r="B6" s="190"/>
      <c r="C6" s="190"/>
      <c r="D6" s="190"/>
      <c r="E6" s="143" t="s">
        <v>186</v>
      </c>
      <c r="F6" s="144" t="s">
        <v>187</v>
      </c>
      <c r="G6" s="144" t="s">
        <v>187</v>
      </c>
      <c r="H6" s="144" t="s">
        <v>187</v>
      </c>
      <c r="I6" s="191"/>
    </row>
    <row r="7" s="106" customFormat="true" ht="21" hidden="false" customHeight="true" outlineLevel="0" collapsed="false">
      <c r="A7" s="190"/>
      <c r="B7" s="190"/>
      <c r="C7" s="190"/>
      <c r="D7" s="190"/>
      <c r="E7" s="144" t="s">
        <v>188</v>
      </c>
      <c r="F7" s="144" t="s">
        <v>189</v>
      </c>
      <c r="G7" s="144" t="s">
        <v>190</v>
      </c>
      <c r="H7" s="144" t="s">
        <v>191</v>
      </c>
      <c r="I7" s="191"/>
    </row>
    <row r="8" s="106" customFormat="true" ht="15.75" hidden="false" customHeight="false" outlineLevel="0" collapsed="false">
      <c r="A8" s="190"/>
      <c r="B8" s="190"/>
      <c r="C8" s="190"/>
      <c r="D8" s="190"/>
      <c r="E8" s="192" t="s">
        <v>192</v>
      </c>
      <c r="F8" s="193" t="s">
        <v>193</v>
      </c>
      <c r="G8" s="193" t="s">
        <v>193</v>
      </c>
      <c r="H8" s="193" t="s">
        <v>193</v>
      </c>
      <c r="I8" s="191"/>
    </row>
    <row r="9" s="10" customFormat="true" ht="3" hidden="false" customHeight="true" outlineLevel="0" collapsed="false">
      <c r="A9" s="194"/>
      <c r="B9" s="194"/>
      <c r="C9" s="194"/>
      <c r="D9" s="194"/>
      <c r="E9" s="195"/>
      <c r="F9" s="195"/>
      <c r="G9" s="195"/>
      <c r="H9" s="195"/>
      <c r="I9" s="196"/>
    </row>
    <row r="10" s="6" customFormat="true" ht="30" hidden="false" customHeight="true" outlineLevel="0" collapsed="false">
      <c r="A10" s="87" t="n">
        <v>2547</v>
      </c>
      <c r="B10" s="87"/>
      <c r="C10" s="87"/>
      <c r="D10" s="87"/>
      <c r="E10" s="197" t="n">
        <v>181723</v>
      </c>
      <c r="F10" s="198" t="n">
        <v>20303578</v>
      </c>
      <c r="G10" s="197" t="n">
        <v>1552468</v>
      </c>
      <c r="H10" s="198" t="n">
        <v>599698</v>
      </c>
      <c r="I10" s="95" t="n">
        <v>2004</v>
      </c>
    </row>
    <row r="11" s="6" customFormat="true" ht="30" hidden="false" customHeight="true" outlineLevel="0" collapsed="false">
      <c r="A11" s="87" t="n">
        <v>2548</v>
      </c>
      <c r="B11" s="87"/>
      <c r="C11" s="87"/>
      <c r="D11" s="87"/>
      <c r="E11" s="197" t="n">
        <v>210147</v>
      </c>
      <c r="F11" s="198" t="n">
        <v>27864961.103</v>
      </c>
      <c r="G11" s="197" t="n">
        <v>2142595</v>
      </c>
      <c r="H11" s="198" t="n">
        <v>694103</v>
      </c>
      <c r="I11" s="95" t="n">
        <v>2005</v>
      </c>
    </row>
    <row r="12" s="6" customFormat="true" ht="30" hidden="false" customHeight="true" outlineLevel="0" collapsed="false">
      <c r="A12" s="87" t="n">
        <v>2549</v>
      </c>
      <c r="B12" s="87"/>
      <c r="C12" s="87"/>
      <c r="D12" s="87"/>
      <c r="E12" s="197" t="n">
        <v>221797</v>
      </c>
      <c r="F12" s="198" t="n">
        <v>30721117</v>
      </c>
      <c r="G12" s="197" t="n">
        <v>1751500</v>
      </c>
      <c r="H12" s="198" t="n">
        <v>818823</v>
      </c>
      <c r="I12" s="95" t="n">
        <v>2006</v>
      </c>
    </row>
    <row r="13" s="6" customFormat="true" ht="30" hidden="false" customHeight="true" outlineLevel="0" collapsed="false">
      <c r="A13" s="87" t="n">
        <v>2550</v>
      </c>
      <c r="B13" s="87"/>
      <c r="C13" s="87"/>
      <c r="D13" s="87"/>
      <c r="E13" s="197" t="n">
        <v>239153</v>
      </c>
      <c r="F13" s="198" t="n">
        <v>37111938</v>
      </c>
      <c r="G13" s="197" t="n">
        <v>2002305</v>
      </c>
      <c r="H13" s="198" t="n">
        <v>859452</v>
      </c>
      <c r="I13" s="95" t="n">
        <v>2007</v>
      </c>
    </row>
    <row r="14" s="6" customFormat="true" ht="30" hidden="false" customHeight="true" outlineLevel="0" collapsed="false">
      <c r="A14" s="87" t="n">
        <v>2551</v>
      </c>
      <c r="B14" s="87"/>
      <c r="C14" s="87"/>
      <c r="D14" s="87"/>
      <c r="E14" s="197" t="n">
        <v>251792</v>
      </c>
      <c r="F14" s="198" t="n">
        <v>92983506</v>
      </c>
      <c r="G14" s="197" t="n">
        <v>2136097</v>
      </c>
      <c r="H14" s="198" t="n">
        <v>894640</v>
      </c>
      <c r="I14" s="95" t="n">
        <v>2008</v>
      </c>
    </row>
    <row r="15" s="6" customFormat="true" ht="30" hidden="false" customHeight="true" outlineLevel="0" collapsed="false">
      <c r="A15" s="87" t="n">
        <v>2552</v>
      </c>
      <c r="B15" s="87"/>
      <c r="C15" s="87"/>
      <c r="D15" s="87"/>
      <c r="E15" s="197" t="n">
        <v>270504</v>
      </c>
      <c r="F15" s="198" t="n">
        <v>48023210</v>
      </c>
      <c r="G15" s="197" t="n">
        <v>2423101</v>
      </c>
      <c r="H15" s="198" t="n">
        <v>1022292</v>
      </c>
      <c r="I15" s="95" t="n">
        <v>2009</v>
      </c>
    </row>
    <row r="16" s="6" customFormat="true" ht="30" hidden="false" customHeight="true" outlineLevel="0" collapsed="false">
      <c r="A16" s="87" t="n">
        <v>2553</v>
      </c>
      <c r="B16" s="87"/>
      <c r="C16" s="87"/>
      <c r="D16" s="87"/>
      <c r="E16" s="197" t="n">
        <v>293207</v>
      </c>
      <c r="F16" s="198" t="n">
        <v>62807340</v>
      </c>
      <c r="G16" s="197" t="n">
        <v>2721641</v>
      </c>
      <c r="H16" s="198" t="n">
        <v>1318426</v>
      </c>
      <c r="I16" s="95" t="n">
        <v>2010</v>
      </c>
    </row>
    <row r="17" s="6" customFormat="true" ht="30" hidden="false" customHeight="true" outlineLevel="0" collapsed="false">
      <c r="A17" s="87" t="n">
        <v>2554</v>
      </c>
      <c r="B17" s="87"/>
      <c r="C17" s="87"/>
      <c r="D17" s="87"/>
      <c r="E17" s="197" t="n">
        <v>303866</v>
      </c>
      <c r="F17" s="198" t="n">
        <v>70960068</v>
      </c>
      <c r="G17" s="197" t="n">
        <v>1495759</v>
      </c>
      <c r="H17" s="198" t="n">
        <v>696878</v>
      </c>
      <c r="I17" s="95" t="n">
        <v>2011</v>
      </c>
    </row>
    <row r="18" s="6" customFormat="true" ht="30" hidden="false" customHeight="true" outlineLevel="0" collapsed="false">
      <c r="A18" s="87" t="n">
        <v>2555</v>
      </c>
      <c r="B18" s="87"/>
      <c r="C18" s="87"/>
      <c r="D18" s="87"/>
      <c r="E18" s="197" t="n">
        <v>325125</v>
      </c>
      <c r="F18" s="198" t="n">
        <v>67285008</v>
      </c>
      <c r="G18" s="197" t="n">
        <v>1695914</v>
      </c>
      <c r="H18" s="198" t="n">
        <v>909577</v>
      </c>
      <c r="I18" s="95" t="n">
        <v>2012</v>
      </c>
    </row>
    <row r="19" s="6" customFormat="true" ht="30" hidden="false" customHeight="true" outlineLevel="0" collapsed="false">
      <c r="A19" s="87" t="n">
        <v>2556</v>
      </c>
      <c r="B19" s="87"/>
      <c r="C19" s="87"/>
      <c r="D19" s="87"/>
      <c r="E19" s="197" t="n">
        <v>353403</v>
      </c>
      <c r="F19" s="198" t="n">
        <v>70748247</v>
      </c>
      <c r="G19" s="197" t="n">
        <v>2047268</v>
      </c>
      <c r="H19" s="198" t="n">
        <v>819790</v>
      </c>
      <c r="I19" s="95" t="n">
        <v>2013</v>
      </c>
    </row>
    <row r="20" customFormat="false" ht="8.25" hidden="false" customHeight="true" outlineLevel="0" collapsed="false">
      <c r="A20" s="152"/>
      <c r="B20" s="152"/>
      <c r="C20" s="152"/>
      <c r="D20" s="101"/>
      <c r="E20" s="152"/>
      <c r="F20" s="153"/>
      <c r="G20" s="152"/>
      <c r="H20" s="153"/>
      <c r="I20" s="154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1" customFormat="true" ht="18.75" hidden="false" customHeight="false" outlineLevel="0" collapsed="false">
      <c r="B22" s="71" t="s">
        <v>194</v>
      </c>
      <c r="C22" s="1"/>
      <c r="D22" s="1"/>
      <c r="E22" s="1"/>
      <c r="I22" s="10"/>
    </row>
    <row r="23" s="11" customFormat="true" ht="18.75" hidden="false" customHeight="false" outlineLevel="0" collapsed="false">
      <c r="B23" s="1" t="s">
        <v>195</v>
      </c>
      <c r="C23" s="1"/>
      <c r="D23" s="1"/>
      <c r="E23" s="1"/>
      <c r="I23" s="10"/>
    </row>
  </sheetData>
  <mergeCells count="12">
    <mergeCell ref="A4:D8"/>
    <mergeCell ref="I4:I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9-10T18:18:17Z</cp:lastPrinted>
  <dcterms:modified xsi:type="dcterms:W3CDTF">2010-09-10T18:18:19Z</dcterms:modified>
  <cp:revision>0</cp:revision>
  <dc:subject/>
  <dc:title/>
</cp:coreProperties>
</file>