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1" sheetId="1" state="visible" r:id="rId2"/>
    <sheet name="T-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เชียงราย</t>
  </si>
  <si>
    <t xml:space="preserve">Mue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nsumers and Electricity Sales by Type of Consumers and District: Fiscal Year 2013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เชียงรา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  Source:   Chiang Rai  Provincial  Electricity  Authority</t>
    </r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Quantity of Gasoline Sold by Type of Gasoline: : 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r>
      <rPr>
        <b val="true"/>
        <sz val="12"/>
        <rFont val="Noto Sans Devanagari"/>
        <family val="2"/>
      </rPr>
      <t xml:space="preserve"> อัตราการเปลี่ยนแปลง  </t>
    </r>
    <r>
      <rPr>
        <b val="true"/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น้ำมันเตา</t>
  </si>
  <si>
    <t xml:space="preserve">-50.8</t>
  </si>
  <si>
    <t xml:space="preserve">Fuel oil</t>
  </si>
  <si>
    <r>
      <rPr>
        <sz val="13"/>
        <rFont val="Noto Sans Devanagari"/>
        <family val="2"/>
      </rPr>
      <t xml:space="preserve">ก๊าซปิโตเลียมเหลว</t>
    </r>
    <r>
      <rPr>
        <sz val="13"/>
        <rFont val="TH SarabunPSK"/>
        <family val="2"/>
      </rPr>
      <t xml:space="preserve">1/</t>
    </r>
  </si>
  <si>
    <t xml:space="preserve">Liguefied petrolem gas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               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85</t>
    </r>
  </si>
  <si>
    <t xml:space="preserve">1/</t>
  </si>
  <si>
    <t xml:space="preserve">ก๊าชปิโตรเลียมเหลว หน่วยเป็นพันกิโลกรัม</t>
  </si>
  <si>
    <t xml:space="preserve">     1/</t>
  </si>
  <si>
    <t xml:space="preserve">LPG:  unit thousand litr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2"/>
        <rFont val="TH SarabunPSK"/>
        <family val="2"/>
      </rPr>
      <t xml:space="preserve">2 ,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3, 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5 , </t>
    </r>
    <r>
      <rPr>
        <sz val="12"/>
        <rFont val="Noto Sans Devanagari"/>
        <family val="2"/>
      </rPr>
      <t xml:space="preserve">ดีเซลประมงชายฝั่ง</t>
    </r>
  </si>
  <si>
    <t xml:space="preserve">     Note:</t>
  </si>
  <si>
    <t xml:space="preserve">High speed diesel Include High speed diesel B2, B3 ,B5 , Coast diesel , Plam diesel and Bio diesel</t>
  </si>
  <si>
    <t xml:space="preserve">ปาล์มดีเซลและ ไบโอดีเซล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     Source:</t>
  </si>
  <si>
    <t xml:space="preserve">Department of Energy Business, Minister of Ener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_ ;\-#,##0.0\ "/>
    <numFmt numFmtId="169" formatCode="_-* #,##0.0_-;\-* #,##0.0_-;_-* \-??_-;_-@_-"/>
    <numFmt numFmtId="170" formatCode="#,##0.00&quot;            &quot;"/>
    <numFmt numFmtId="171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_E4112-หั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36</xdr:row>
      <xdr:rowOff>0</xdr:rowOff>
    </xdr:from>
    <xdr:to>
      <xdr:col>13</xdr:col>
      <xdr:colOff>117360</xdr:colOff>
      <xdr:row>39</xdr:row>
      <xdr:rowOff>18720</xdr:rowOff>
    </xdr:to>
    <xdr:sp>
      <xdr:nvSpPr>
        <xdr:cNvPr id="0" name="Text Box 1"/>
        <xdr:cNvSpPr/>
      </xdr:nvSpPr>
      <xdr:spPr>
        <a:xfrm>
          <a:off x="14592600" y="10315440"/>
          <a:ext cx="812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70920</xdr:colOff>
      <xdr:row>1</xdr:row>
      <xdr:rowOff>162000</xdr:rowOff>
    </xdr:from>
    <xdr:to>
      <xdr:col>13</xdr:col>
      <xdr:colOff>616320</xdr:colOff>
      <xdr:row>22</xdr:row>
      <xdr:rowOff>834120</xdr:rowOff>
    </xdr:to>
    <xdr:grpSp>
      <xdr:nvGrpSpPr>
        <xdr:cNvPr id="1" name="Group 129"/>
        <xdr:cNvGrpSpPr/>
      </xdr:nvGrpSpPr>
      <xdr:grpSpPr>
        <a:xfrm>
          <a:off x="15244200" y="457200"/>
          <a:ext cx="660240" cy="6348960"/>
          <a:chOff x="15244200" y="457200"/>
          <a:chExt cx="660240" cy="6348960"/>
        </a:xfrm>
      </xdr:grpSpPr>
      <xdr:sp>
        <xdr:nvSpPr>
          <xdr:cNvPr id="2" name="Text Box 6"/>
          <xdr:cNvSpPr/>
        </xdr:nvSpPr>
        <xdr:spPr>
          <a:xfrm>
            <a:off x="15355440" y="1884600"/>
            <a:ext cx="516960" cy="45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44200" y="6412320"/>
            <a:ext cx="66024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522480" y="457200"/>
            <a:ext cx="0" cy="595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760</xdr:colOff>
      <xdr:row>23</xdr:row>
      <xdr:rowOff>75960</xdr:rowOff>
    </xdr:from>
    <xdr:to>
      <xdr:col>14</xdr:col>
      <xdr:colOff>66960</xdr:colOff>
      <xdr:row>52</xdr:row>
      <xdr:rowOff>175320</xdr:rowOff>
    </xdr:to>
    <xdr:grpSp>
      <xdr:nvGrpSpPr>
        <xdr:cNvPr id="5" name="Group 110"/>
        <xdr:cNvGrpSpPr/>
      </xdr:nvGrpSpPr>
      <xdr:grpSpPr>
        <a:xfrm>
          <a:off x="15302880" y="7029360"/>
          <a:ext cx="879120" cy="6947640"/>
          <a:chOff x="15302880" y="7029360"/>
          <a:chExt cx="879120" cy="6947640"/>
        </a:xfrm>
      </xdr:grpSpPr>
      <xdr:sp>
        <xdr:nvSpPr>
          <xdr:cNvPr id="6" name="Text Box 6"/>
          <xdr:cNvSpPr/>
        </xdr:nvSpPr>
        <xdr:spPr>
          <a:xfrm>
            <a:off x="15604920" y="7365600"/>
            <a:ext cx="577080" cy="39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302880" y="7029360"/>
            <a:ext cx="76248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611760" y="7389360"/>
            <a:ext cx="0" cy="658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8600</xdr:colOff>
      <xdr:row>17</xdr:row>
      <xdr:rowOff>0</xdr:rowOff>
    </xdr:from>
    <xdr:to>
      <xdr:col>16</xdr:col>
      <xdr:colOff>116640</xdr:colOff>
      <xdr:row>18</xdr:row>
      <xdr:rowOff>181080</xdr:rowOff>
    </xdr:to>
    <xdr:sp>
      <xdr:nvSpPr>
        <xdr:cNvPr id="9" name="Text Box 1"/>
        <xdr:cNvSpPr/>
      </xdr:nvSpPr>
      <xdr:spPr>
        <a:xfrm>
          <a:off x="12732480" y="5600880"/>
          <a:ext cx="2293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0</xdr:row>
      <xdr:rowOff>75960</xdr:rowOff>
    </xdr:from>
    <xdr:to>
      <xdr:col>16</xdr:col>
      <xdr:colOff>747000</xdr:colOff>
      <xdr:row>23</xdr:row>
      <xdr:rowOff>156240</xdr:rowOff>
    </xdr:to>
    <xdr:grpSp>
      <xdr:nvGrpSpPr>
        <xdr:cNvPr id="10" name="Group 129"/>
        <xdr:cNvGrpSpPr/>
      </xdr:nvGrpSpPr>
      <xdr:grpSpPr>
        <a:xfrm>
          <a:off x="14982480" y="75960"/>
          <a:ext cx="674280" cy="6757200"/>
          <a:chOff x="14982480" y="75960"/>
          <a:chExt cx="674280" cy="6757200"/>
        </a:xfrm>
      </xdr:grpSpPr>
      <xdr:sp>
        <xdr:nvSpPr>
          <xdr:cNvPr id="11" name="Text Box 6"/>
          <xdr:cNvSpPr/>
        </xdr:nvSpPr>
        <xdr:spPr>
          <a:xfrm>
            <a:off x="15096240" y="1595160"/>
            <a:ext cx="528120" cy="48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982480" y="6413760"/>
            <a:ext cx="67428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5266880" y="75960"/>
            <a:ext cx="0" cy="633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0.85"/>
    <col collapsed="false" customWidth="true" hidden="false" outlineLevel="0" max="5" min="5" style="1" width="13.56"/>
    <col collapsed="false" customWidth="true" hidden="false" outlineLevel="0" max="6" min="6" style="1" width="4.71"/>
    <col collapsed="false" customWidth="true" hidden="false" outlineLevel="0" max="7" min="7" style="1" width="15.85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28"/>
    <col collapsed="false" customWidth="true" hidden="false" outlineLevel="0" max="11" min="11" style="1" width="13.71"/>
    <col collapsed="false" customWidth="true" hidden="false" outlineLevel="0" max="12" min="12" style="1" width="2.42"/>
    <col collapsed="false" customWidth="true" hidden="false" outlineLevel="0" max="13" min="13" style="1" width="27.71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18" min="16" style="2" width="9.14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4" t="s">
        <v>7</v>
      </c>
      <c r="M4" s="14"/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6"/>
      <c r="H5" s="16"/>
      <c r="I5" s="17" t="s">
        <v>9</v>
      </c>
      <c r="J5" s="18" t="s">
        <v>10</v>
      </c>
      <c r="K5" s="16"/>
      <c r="L5" s="14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/>
      <c r="G6" s="19" t="s">
        <v>12</v>
      </c>
      <c r="H6" s="19" t="s">
        <v>13</v>
      </c>
      <c r="I6" s="17" t="s">
        <v>14</v>
      </c>
      <c r="J6" s="18" t="s">
        <v>15</v>
      </c>
      <c r="K6" s="19" t="s">
        <v>16</v>
      </c>
      <c r="L6" s="14"/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/>
      <c r="G7" s="16" t="s">
        <v>18</v>
      </c>
      <c r="H7" s="16" t="s">
        <v>19</v>
      </c>
      <c r="I7" s="15" t="s">
        <v>20</v>
      </c>
      <c r="J7" s="20" t="s">
        <v>21</v>
      </c>
      <c r="K7" s="16" t="s">
        <v>22</v>
      </c>
      <c r="L7" s="14"/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1"/>
      <c r="G8" s="22"/>
      <c r="H8" s="22"/>
      <c r="I8" s="21" t="s">
        <v>24</v>
      </c>
      <c r="J8" s="23" t="s">
        <v>25</v>
      </c>
      <c r="K8" s="22"/>
      <c r="L8" s="14"/>
      <c r="M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2,E32:E36)</f>
        <v>394363</v>
      </c>
      <c r="F9" s="26"/>
      <c r="G9" s="27" t="n">
        <f aca="false">SUM(G10:G22,G32:G36)</f>
        <v>441337898.27</v>
      </c>
      <c r="H9" s="27" t="n">
        <f aca="false">SUM(H10:H22,H32:H36)</f>
        <v>194447383.38</v>
      </c>
      <c r="I9" s="27" t="n">
        <f aca="false">SUM(I10:I22,I32:I36)</f>
        <v>216341079.1</v>
      </c>
      <c r="J9" s="27" t="n">
        <f aca="false">SUM(J10:J22,J32:J36)</f>
        <v>13370802.97</v>
      </c>
      <c r="K9" s="27" t="n">
        <f aca="false">SUM(K10:K22,K32:K36)</f>
        <v>17178632.82</v>
      </c>
      <c r="L9" s="28" t="s">
        <v>18</v>
      </c>
      <c r="M9" s="28"/>
    </row>
    <row r="10" customFormat="false" ht="22.5" hidden="false" customHeight="true" outlineLevel="0" collapsed="false">
      <c r="A10" s="2"/>
      <c r="B10" s="29" t="s">
        <v>27</v>
      </c>
      <c r="C10" s="2"/>
      <c r="D10" s="30"/>
      <c r="E10" s="31" t="n">
        <v>77506</v>
      </c>
      <c r="F10" s="32"/>
      <c r="G10" s="33" t="n">
        <f aca="false">SUM(H10:K10)</f>
        <v>26811729.11</v>
      </c>
      <c r="H10" s="33" t="n">
        <v>8755975.56</v>
      </c>
      <c r="I10" s="34" t="n">
        <v>16692196.38</v>
      </c>
      <c r="J10" s="35" t="n">
        <v>927871.21</v>
      </c>
      <c r="K10" s="34" t="n">
        <v>435685.96</v>
      </c>
      <c r="L10" s="36"/>
      <c r="M10" s="37" t="s">
        <v>28</v>
      </c>
    </row>
    <row r="11" customFormat="false" ht="22.5" hidden="false" customHeight="true" outlineLevel="0" collapsed="false">
      <c r="A11" s="2"/>
      <c r="B11" s="29" t="s">
        <v>29</v>
      </c>
      <c r="C11" s="2"/>
      <c r="D11" s="38"/>
      <c r="E11" s="32" t="n">
        <v>23478</v>
      </c>
      <c r="F11" s="32"/>
      <c r="G11" s="33" t="n">
        <f aca="false">SUM(H11:K11)</f>
        <v>42163810</v>
      </c>
      <c r="H11" s="33" t="n">
        <v>30713142</v>
      </c>
      <c r="I11" s="34" t="n">
        <v>10165142</v>
      </c>
      <c r="J11" s="35" t="n">
        <v>1285526</v>
      </c>
      <c r="K11" s="39" t="s">
        <v>30</v>
      </c>
      <c r="L11" s="36"/>
      <c r="M11" s="37" t="s">
        <v>31</v>
      </c>
    </row>
    <row r="12" customFormat="false" ht="22.5" hidden="false" customHeight="true" outlineLevel="0" collapsed="false">
      <c r="A12" s="2"/>
      <c r="B12" s="29" t="s">
        <v>32</v>
      </c>
      <c r="C12" s="2"/>
      <c r="D12" s="38"/>
      <c r="E12" s="32" t="n">
        <v>20543</v>
      </c>
      <c r="F12" s="32"/>
      <c r="G12" s="33" t="n">
        <f aca="false">SUM(H12:K12)</f>
        <v>63022756.4</v>
      </c>
      <c r="H12" s="33" t="n">
        <v>17072238.28</v>
      </c>
      <c r="I12" s="34" t="n">
        <v>39878380</v>
      </c>
      <c r="J12" s="35" t="n">
        <v>1866618</v>
      </c>
      <c r="K12" s="34" t="n">
        <v>4205520.12</v>
      </c>
      <c r="L12" s="36"/>
      <c r="M12" s="37" t="s">
        <v>33</v>
      </c>
    </row>
    <row r="13" customFormat="false" ht="22.5" hidden="false" customHeight="true" outlineLevel="0" collapsed="false">
      <c r="A13" s="2"/>
      <c r="B13" s="29" t="s">
        <v>34</v>
      </c>
      <c r="C13" s="2"/>
      <c r="D13" s="38"/>
      <c r="E13" s="32" t="n">
        <v>24388</v>
      </c>
      <c r="F13" s="32"/>
      <c r="G13" s="33" t="n">
        <f aca="false">SUM(H13:K13)</f>
        <v>38399409.91</v>
      </c>
      <c r="H13" s="33" t="n">
        <v>17356857.43</v>
      </c>
      <c r="I13" s="34" t="n">
        <v>16342679.35</v>
      </c>
      <c r="J13" s="35" t="n">
        <v>1370087.49</v>
      </c>
      <c r="K13" s="34" t="n">
        <v>3329785.64</v>
      </c>
      <c r="L13" s="36"/>
      <c r="M13" s="37" t="s">
        <v>35</v>
      </c>
    </row>
    <row r="14" customFormat="false" ht="22.5" hidden="false" customHeight="true" outlineLevel="0" collapsed="false">
      <c r="A14" s="2"/>
      <c r="B14" s="29" t="s">
        <v>36</v>
      </c>
      <c r="C14" s="2"/>
      <c r="D14" s="38"/>
      <c r="E14" s="32" t="n">
        <v>42234</v>
      </c>
      <c r="F14" s="32"/>
      <c r="G14" s="33" t="n">
        <f aca="false">SUM(H14:K14)</f>
        <v>78597904</v>
      </c>
      <c r="H14" s="33" t="n">
        <v>36384820</v>
      </c>
      <c r="I14" s="34" t="n">
        <v>38764576</v>
      </c>
      <c r="J14" s="35" t="n">
        <v>2563799</v>
      </c>
      <c r="K14" s="34" t="n">
        <v>884709</v>
      </c>
      <c r="L14" s="36"/>
      <c r="M14" s="37" t="s">
        <v>37</v>
      </c>
    </row>
    <row r="15" customFormat="false" ht="22.5" hidden="false" customHeight="true" outlineLevel="0" collapsed="false">
      <c r="A15" s="2"/>
      <c r="B15" s="29" t="s">
        <v>38</v>
      </c>
      <c r="C15" s="2"/>
      <c r="D15" s="38"/>
      <c r="E15" s="32" t="n">
        <v>9676</v>
      </c>
      <c r="F15" s="32"/>
      <c r="G15" s="33" t="n">
        <f aca="false">SUM(H15:K15)</f>
        <v>20300175</v>
      </c>
      <c r="H15" s="33" t="n">
        <v>2049666</v>
      </c>
      <c r="I15" s="34" t="n">
        <v>16979285</v>
      </c>
      <c r="J15" s="35" t="n">
        <v>1118591</v>
      </c>
      <c r="K15" s="34" t="n">
        <v>152633</v>
      </c>
      <c r="L15" s="36"/>
      <c r="M15" s="37" t="s">
        <v>39</v>
      </c>
    </row>
    <row r="16" customFormat="false" ht="22.5" hidden="false" customHeight="true" outlineLevel="0" collapsed="false">
      <c r="A16" s="2"/>
      <c r="B16" s="29" t="s">
        <v>40</v>
      </c>
      <c r="C16" s="2"/>
      <c r="D16" s="38"/>
      <c r="E16" s="32" t="n">
        <v>30633</v>
      </c>
      <c r="F16" s="32"/>
      <c r="G16" s="33" t="n">
        <f aca="false">SUM(H16:K16)</f>
        <v>267564</v>
      </c>
      <c r="H16" s="33" t="n">
        <v>119376</v>
      </c>
      <c r="I16" s="34" t="n">
        <v>136040</v>
      </c>
      <c r="J16" s="35" t="n">
        <v>8441</v>
      </c>
      <c r="K16" s="34" t="n">
        <v>3707</v>
      </c>
      <c r="L16" s="36"/>
      <c r="M16" s="37" t="s">
        <v>41</v>
      </c>
    </row>
    <row r="17" customFormat="false" ht="22.5" hidden="false" customHeight="true" outlineLevel="0" collapsed="false">
      <c r="A17" s="2"/>
      <c r="B17" s="29" t="s">
        <v>42</v>
      </c>
      <c r="C17" s="2"/>
      <c r="D17" s="38"/>
      <c r="E17" s="32" t="n">
        <v>18775</v>
      </c>
      <c r="F17" s="32"/>
      <c r="G17" s="33" t="n">
        <f aca="false">SUM(H17:K17)</f>
        <v>237493</v>
      </c>
      <c r="H17" s="33" t="n">
        <v>71594</v>
      </c>
      <c r="I17" s="34" t="n">
        <v>158179</v>
      </c>
      <c r="J17" s="35" t="n">
        <v>3822</v>
      </c>
      <c r="K17" s="34" t="n">
        <v>3898</v>
      </c>
      <c r="L17" s="36"/>
      <c r="M17" s="37" t="s">
        <v>43</v>
      </c>
    </row>
    <row r="18" customFormat="false" ht="22.5" hidden="false" customHeight="true" outlineLevel="0" collapsed="false">
      <c r="A18" s="2"/>
      <c r="B18" s="29" t="s">
        <v>44</v>
      </c>
      <c r="C18" s="2"/>
      <c r="D18" s="38"/>
      <c r="E18" s="32" t="n">
        <v>29972</v>
      </c>
      <c r="F18" s="32"/>
      <c r="G18" s="33" t="n">
        <f aca="false">SUM(H18:K18)</f>
        <v>537938</v>
      </c>
      <c r="H18" s="33" t="n">
        <v>165264</v>
      </c>
      <c r="I18" s="34" t="n">
        <v>358184</v>
      </c>
      <c r="J18" s="35" t="n">
        <v>2300</v>
      </c>
      <c r="K18" s="34" t="n">
        <v>12190</v>
      </c>
      <c r="L18" s="36"/>
      <c r="M18" s="37" t="s">
        <v>45</v>
      </c>
    </row>
    <row r="19" customFormat="false" ht="22.5" hidden="false" customHeight="true" outlineLevel="0" collapsed="false">
      <c r="A19" s="2"/>
      <c r="B19" s="29" t="s">
        <v>46</v>
      </c>
      <c r="C19" s="2"/>
      <c r="D19" s="38"/>
      <c r="E19" s="32" t="n">
        <v>19781</v>
      </c>
      <c r="F19" s="32"/>
      <c r="G19" s="33" t="n">
        <f aca="false">SUM(H19:K19)</f>
        <v>30011741.3</v>
      </c>
      <c r="H19" s="33" t="n">
        <v>14208035.95</v>
      </c>
      <c r="I19" s="34" t="n">
        <v>14512277.75</v>
      </c>
      <c r="J19" s="35" t="n">
        <v>1028805</v>
      </c>
      <c r="K19" s="34" t="n">
        <v>262622.6</v>
      </c>
      <c r="L19" s="36"/>
      <c r="M19" s="37" t="s">
        <v>47</v>
      </c>
    </row>
    <row r="20" customFormat="false" ht="22.5" hidden="false" customHeight="true" outlineLevel="0" collapsed="false">
      <c r="A20" s="2"/>
      <c r="B20" s="29" t="s">
        <v>48</v>
      </c>
      <c r="C20" s="2"/>
      <c r="D20" s="38"/>
      <c r="E20" s="32" t="n">
        <v>20419</v>
      </c>
      <c r="F20" s="32"/>
      <c r="G20" s="33" t="n">
        <f aca="false">SUM(H20:K20)</f>
        <v>39082672.31</v>
      </c>
      <c r="H20" s="33" t="n">
        <v>16878394.3</v>
      </c>
      <c r="I20" s="34" t="n">
        <v>20178874.78</v>
      </c>
      <c r="J20" s="35" t="n">
        <v>1869484.43</v>
      </c>
      <c r="K20" s="34" t="n">
        <v>155918.8</v>
      </c>
      <c r="L20" s="36"/>
      <c r="M20" s="37" t="s">
        <v>49</v>
      </c>
    </row>
    <row r="21" customFormat="false" ht="22.5" hidden="false" customHeight="true" outlineLevel="0" collapsed="false">
      <c r="A21" s="2"/>
      <c r="B21" s="29" t="s">
        <v>50</v>
      </c>
      <c r="C21" s="2"/>
      <c r="D21" s="38"/>
      <c r="E21" s="32" t="n">
        <v>12320</v>
      </c>
      <c r="F21" s="32"/>
      <c r="G21" s="33" t="n">
        <f aca="false">SUM(H21:K21)</f>
        <v>17996248.14</v>
      </c>
      <c r="H21" s="33" t="n">
        <v>9813382.07</v>
      </c>
      <c r="I21" s="34" t="n">
        <v>5227859.53</v>
      </c>
      <c r="J21" s="35" t="n">
        <v>478830.53</v>
      </c>
      <c r="K21" s="34" t="n">
        <v>2476176.01</v>
      </c>
      <c r="L21" s="36"/>
      <c r="M21" s="37" t="s">
        <v>51</v>
      </c>
    </row>
    <row r="22" customFormat="false" ht="22.5" hidden="false" customHeight="true" outlineLevel="0" collapsed="false">
      <c r="A22" s="2"/>
      <c r="B22" s="29" t="s">
        <v>52</v>
      </c>
      <c r="C22" s="2"/>
      <c r="D22" s="38"/>
      <c r="E22" s="32" t="n">
        <v>7766</v>
      </c>
      <c r="F22" s="32"/>
      <c r="G22" s="33" t="n">
        <f aca="false">SUM(H22:K22)</f>
        <v>12105768.96</v>
      </c>
      <c r="H22" s="33" t="n">
        <v>5984254.1</v>
      </c>
      <c r="I22" s="34" t="n">
        <v>3450134.73</v>
      </c>
      <c r="J22" s="35" t="n">
        <v>309431.45</v>
      </c>
      <c r="K22" s="34" t="n">
        <v>2361948.68</v>
      </c>
      <c r="L22" s="36"/>
      <c r="M22" s="37" t="s">
        <v>53</v>
      </c>
    </row>
    <row r="23" customFormat="false" ht="77.25" hidden="false" customHeight="true" outlineLevel="0" collapsed="false">
      <c r="A23" s="2"/>
      <c r="B23" s="37"/>
      <c r="C23" s="2"/>
      <c r="D23" s="2"/>
      <c r="E23" s="32"/>
      <c r="F23" s="32"/>
      <c r="G23" s="40"/>
      <c r="H23" s="40"/>
      <c r="I23" s="40"/>
      <c r="J23" s="40"/>
      <c r="K23" s="40"/>
      <c r="L23" s="36"/>
      <c r="M23" s="37"/>
    </row>
    <row r="24" s="6" customFormat="true" ht="23.25" hidden="false" customHeight="true" outlineLevel="0" collapsed="false">
      <c r="A24" s="3"/>
      <c r="B24" s="4" t="s">
        <v>0</v>
      </c>
      <c r="C24" s="5" t="n">
        <v>11.1</v>
      </c>
      <c r="D24" s="4" t="s">
        <v>54</v>
      </c>
      <c r="E24" s="41"/>
      <c r="F24" s="3"/>
      <c r="G24" s="42"/>
      <c r="H24" s="42"/>
      <c r="I24" s="42"/>
      <c r="J24" s="42"/>
      <c r="K24" s="42"/>
      <c r="L24" s="3"/>
      <c r="M24" s="3"/>
      <c r="O24" s="2"/>
      <c r="P24" s="2"/>
      <c r="Q24" s="2"/>
    </row>
    <row r="25" s="8" customFormat="true" ht="18.75" hidden="false" customHeight="false" outlineLevel="0" collapsed="false">
      <c r="A25" s="7"/>
      <c r="B25" s="7" t="s">
        <v>2</v>
      </c>
      <c r="C25" s="5" t="n">
        <v>11.1</v>
      </c>
      <c r="D25" s="7" t="s">
        <v>55</v>
      </c>
      <c r="E25" s="7"/>
      <c r="F25" s="7"/>
      <c r="G25" s="7"/>
      <c r="H25" s="7"/>
      <c r="I25" s="7"/>
      <c r="J25" s="7"/>
      <c r="K25" s="7"/>
      <c r="L25" s="7"/>
      <c r="M25" s="7"/>
      <c r="O25" s="9"/>
      <c r="P25" s="9"/>
      <c r="Q25" s="9"/>
    </row>
    <row r="26" customFormat="false" ht="5.25" hidden="false" customHeight="true" outlineLevel="0" collapsed="false">
      <c r="A26" s="10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s="9" customFormat="true" ht="21" hidden="false" customHeight="true" outlineLevel="0" collapsed="false">
      <c r="A27" s="11" t="s">
        <v>4</v>
      </c>
      <c r="B27" s="11"/>
      <c r="C27" s="11"/>
      <c r="D27" s="11"/>
      <c r="E27" s="12" t="s">
        <v>5</v>
      </c>
      <c r="F27" s="12"/>
      <c r="G27" s="13" t="s">
        <v>6</v>
      </c>
      <c r="H27" s="13"/>
      <c r="I27" s="13"/>
      <c r="J27" s="13"/>
      <c r="K27" s="13"/>
      <c r="L27" s="43"/>
      <c r="M27" s="44" t="s">
        <v>7</v>
      </c>
    </row>
    <row r="28" s="9" customFormat="true" ht="21" hidden="false" customHeight="true" outlineLevel="0" collapsed="false">
      <c r="A28" s="11"/>
      <c r="B28" s="11"/>
      <c r="C28" s="11"/>
      <c r="D28" s="11"/>
      <c r="E28" s="15" t="s">
        <v>8</v>
      </c>
      <c r="F28" s="15"/>
      <c r="G28" s="16"/>
      <c r="H28" s="16"/>
      <c r="I28" s="17" t="s">
        <v>9</v>
      </c>
      <c r="J28" s="18" t="s">
        <v>10</v>
      </c>
      <c r="K28" s="16"/>
      <c r="L28" s="16"/>
      <c r="M28" s="44"/>
    </row>
    <row r="29" s="9" customFormat="true" ht="21" hidden="false" customHeight="true" outlineLevel="0" collapsed="false">
      <c r="A29" s="11"/>
      <c r="B29" s="11"/>
      <c r="C29" s="11"/>
      <c r="D29" s="11"/>
      <c r="E29" s="15" t="s">
        <v>11</v>
      </c>
      <c r="F29" s="15"/>
      <c r="G29" s="19" t="s">
        <v>12</v>
      </c>
      <c r="H29" s="19" t="s">
        <v>13</v>
      </c>
      <c r="I29" s="17" t="s">
        <v>14</v>
      </c>
      <c r="J29" s="18" t="s">
        <v>15</v>
      </c>
      <c r="K29" s="19" t="s">
        <v>16</v>
      </c>
      <c r="L29" s="16"/>
      <c r="M29" s="44"/>
    </row>
    <row r="30" s="9" customFormat="true" ht="21" hidden="false" customHeight="true" outlineLevel="0" collapsed="false">
      <c r="A30" s="11"/>
      <c r="B30" s="11"/>
      <c r="C30" s="11"/>
      <c r="D30" s="11"/>
      <c r="E30" s="15" t="s">
        <v>17</v>
      </c>
      <c r="F30" s="15"/>
      <c r="G30" s="16" t="s">
        <v>18</v>
      </c>
      <c r="H30" s="16" t="s">
        <v>19</v>
      </c>
      <c r="I30" s="15" t="s">
        <v>20</v>
      </c>
      <c r="J30" s="20" t="s">
        <v>21</v>
      </c>
      <c r="K30" s="16" t="s">
        <v>22</v>
      </c>
      <c r="L30" s="16"/>
      <c r="M30" s="44"/>
    </row>
    <row r="31" s="9" customFormat="true" ht="21" hidden="false" customHeight="true" outlineLevel="0" collapsed="false">
      <c r="A31" s="11"/>
      <c r="B31" s="11"/>
      <c r="C31" s="11"/>
      <c r="D31" s="11"/>
      <c r="E31" s="21" t="s">
        <v>23</v>
      </c>
      <c r="F31" s="21"/>
      <c r="G31" s="22"/>
      <c r="H31" s="22"/>
      <c r="I31" s="21" t="s">
        <v>24</v>
      </c>
      <c r="J31" s="23" t="s">
        <v>25</v>
      </c>
      <c r="K31" s="22"/>
      <c r="L31" s="22"/>
      <c r="M31" s="44"/>
    </row>
    <row r="32" customFormat="false" ht="22.5" hidden="false" customHeight="true" outlineLevel="0" collapsed="false">
      <c r="A32" s="2"/>
      <c r="B32" s="29" t="s">
        <v>56</v>
      </c>
      <c r="C32" s="2"/>
      <c r="D32" s="38"/>
      <c r="E32" s="32" t="n">
        <v>9918</v>
      </c>
      <c r="F32" s="32"/>
      <c r="G32" s="33" t="n">
        <f aca="false">SUM(H32:K32)</f>
        <v>14415192.73</v>
      </c>
      <c r="H32" s="33" t="n">
        <v>7770963.66</v>
      </c>
      <c r="I32" s="34" t="n">
        <v>3713070.28</v>
      </c>
      <c r="J32" s="35" t="n">
        <v>322038.78</v>
      </c>
      <c r="K32" s="34" t="n">
        <v>2609120.01</v>
      </c>
      <c r="L32" s="36"/>
      <c r="M32" s="37" t="s">
        <v>57</v>
      </c>
    </row>
    <row r="33" customFormat="false" ht="22.5" hidden="false" customHeight="true" outlineLevel="0" collapsed="false">
      <c r="A33" s="2"/>
      <c r="B33" s="29" t="s">
        <v>58</v>
      </c>
      <c r="C33" s="2"/>
      <c r="D33" s="38"/>
      <c r="E33" s="32" t="n">
        <v>13143</v>
      </c>
      <c r="F33" s="32"/>
      <c r="G33" s="33" t="n">
        <f aca="false">SUM(H33:K33)</f>
        <v>89452</v>
      </c>
      <c r="H33" s="33" t="n">
        <v>54301</v>
      </c>
      <c r="I33" s="34" t="n">
        <v>26564</v>
      </c>
      <c r="J33" s="35" t="n">
        <v>7259</v>
      </c>
      <c r="K33" s="34" t="n">
        <v>1328</v>
      </c>
      <c r="L33" s="36"/>
      <c r="M33" s="37" t="s">
        <v>59</v>
      </c>
    </row>
    <row r="34" customFormat="false" ht="22.5" hidden="false" customHeight="true" outlineLevel="0" collapsed="false">
      <c r="A34" s="2"/>
      <c r="B34" s="29" t="s">
        <v>60</v>
      </c>
      <c r="C34" s="2"/>
      <c r="D34" s="38"/>
      <c r="E34" s="32" t="n">
        <v>18269</v>
      </c>
      <c r="F34" s="32"/>
      <c r="G34" s="33" t="n">
        <f aca="false">SUM(H34:K34)</f>
        <v>46735054.52</v>
      </c>
      <c r="H34" s="33" t="n">
        <v>20517571.03</v>
      </c>
      <c r="I34" s="34" t="n">
        <v>25943310.31</v>
      </c>
      <c r="J34" s="35" t="n">
        <v>65191.08</v>
      </c>
      <c r="K34" s="34" t="n">
        <v>208982.1</v>
      </c>
      <c r="L34" s="36"/>
      <c r="M34" s="37" t="s">
        <v>61</v>
      </c>
    </row>
    <row r="35" customFormat="false" ht="22.5" hidden="false" customHeight="true" outlineLevel="0" collapsed="false">
      <c r="A35" s="2"/>
      <c r="B35" s="29" t="s">
        <v>62</v>
      </c>
      <c r="C35" s="2"/>
      <c r="D35" s="38"/>
      <c r="E35" s="32" t="n">
        <v>7968</v>
      </c>
      <c r="F35" s="32"/>
      <c r="G35" s="33" t="n">
        <f aca="false">SUM(H35:K35)</f>
        <v>10530378.89</v>
      </c>
      <c r="H35" s="33" t="n">
        <v>6509516</v>
      </c>
      <c r="I35" s="34" t="n">
        <v>3804422.99</v>
      </c>
      <c r="J35" s="35" t="n">
        <v>142431</v>
      </c>
      <c r="K35" s="34" t="n">
        <v>74008.9</v>
      </c>
      <c r="L35" s="36"/>
      <c r="M35" s="37" t="s">
        <v>63</v>
      </c>
    </row>
    <row r="36" customFormat="false" ht="22.5" hidden="false" customHeight="true" outlineLevel="0" collapsed="false">
      <c r="A36" s="2"/>
      <c r="B36" s="29" t="s">
        <v>64</v>
      </c>
      <c r="C36" s="2"/>
      <c r="D36" s="38"/>
      <c r="E36" s="32" t="n">
        <v>7574</v>
      </c>
      <c r="F36" s="32"/>
      <c r="G36" s="33" t="n">
        <f aca="false">SUM(H36:K36)</f>
        <v>32610</v>
      </c>
      <c r="H36" s="33" t="n">
        <v>22032</v>
      </c>
      <c r="I36" s="34" t="n">
        <v>9903</v>
      </c>
      <c r="J36" s="35" t="n">
        <v>276</v>
      </c>
      <c r="K36" s="34" t="n">
        <v>399</v>
      </c>
      <c r="L36" s="36"/>
      <c r="M36" s="37" t="s">
        <v>65</v>
      </c>
    </row>
    <row r="37" s="9" customFormat="true" ht="5.25" hidden="false" customHeight="true" outlineLevel="0" collapsed="false">
      <c r="A37" s="45"/>
      <c r="B37" s="45"/>
      <c r="C37" s="45"/>
      <c r="D37" s="46"/>
      <c r="E37" s="45"/>
      <c r="F37" s="45"/>
      <c r="G37" s="47"/>
      <c r="H37" s="47"/>
      <c r="I37" s="48"/>
      <c r="J37" s="46"/>
      <c r="K37" s="45"/>
      <c r="L37" s="47"/>
      <c r="M37" s="45"/>
    </row>
    <row r="38" s="9" customFormat="true" ht="3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s="52" customFormat="true" ht="22.5" hidden="false" customHeight="true" outlineLevel="0" collapsed="false">
      <c r="A39" s="50"/>
      <c r="B39" s="51" t="s">
        <v>66</v>
      </c>
      <c r="C39" s="1"/>
      <c r="D39" s="1"/>
      <c r="E39" s="1"/>
      <c r="F39" s="1"/>
      <c r="G39" s="1"/>
      <c r="H39" s="1"/>
      <c r="J39" s="1"/>
      <c r="K39" s="1"/>
      <c r="L39" s="50"/>
      <c r="M39" s="50"/>
    </row>
    <row r="40" customFormat="false" ht="18.75" hidden="false" customHeight="false" outlineLevel="0" collapsed="false">
      <c r="A40" s="3" t="s">
        <v>67</v>
      </c>
    </row>
  </sheetData>
  <mergeCells count="18">
    <mergeCell ref="A4:D8"/>
    <mergeCell ref="E4:F4"/>
    <mergeCell ref="G4:K4"/>
    <mergeCell ref="L4:M8"/>
    <mergeCell ref="E5:F5"/>
    <mergeCell ref="E6:F6"/>
    <mergeCell ref="E7:F7"/>
    <mergeCell ref="E8:F8"/>
    <mergeCell ref="A9:D9"/>
    <mergeCell ref="L9:M9"/>
    <mergeCell ref="A27:D31"/>
    <mergeCell ref="E27:F27"/>
    <mergeCell ref="G27:K27"/>
    <mergeCell ref="M27:M31"/>
    <mergeCell ref="E28:F28"/>
    <mergeCell ref="E29:F29"/>
    <mergeCell ref="E30:F30"/>
    <mergeCell ref="E31:F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0.85"/>
    <col collapsed="false" customWidth="true" hidden="false" outlineLevel="0" max="5" min="5" style="1" width="11.28"/>
    <col collapsed="false" customWidth="true" hidden="false" outlineLevel="0" max="6" min="6" style="2" width="1.42"/>
    <col collapsed="false" customWidth="true" hidden="false" outlineLevel="0" max="7" min="7" style="1" width="12.14"/>
    <col collapsed="false" customWidth="true" hidden="false" outlineLevel="0" max="8" min="8" style="1" width="2.56"/>
    <col collapsed="false" customWidth="true" hidden="false" outlineLevel="0" max="9" min="9" style="1" width="11.85"/>
    <col collapsed="false" customWidth="true" hidden="false" outlineLevel="0" max="10" min="10" style="1" width="1.28"/>
    <col collapsed="false" customWidth="true" hidden="false" outlineLevel="0" max="11" min="11" style="1" width="10.85"/>
    <col collapsed="false" customWidth="true" hidden="false" outlineLevel="0" max="12" min="12" style="2" width="2.85"/>
    <col collapsed="false" customWidth="true" hidden="false" outlineLevel="0" max="13" min="13" style="1" width="9.99"/>
    <col collapsed="false" customWidth="true" hidden="false" outlineLevel="0" max="14" min="14" style="2" width="5.14"/>
    <col collapsed="false" customWidth="true" hidden="false" outlineLevel="0" max="15" min="15" style="1" width="0.99"/>
    <col collapsed="false" customWidth="true" hidden="false" outlineLevel="0" max="16" min="16" style="1" width="42.28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68</v>
      </c>
      <c r="E1" s="3"/>
      <c r="G1" s="3"/>
      <c r="H1" s="3"/>
      <c r="I1" s="3"/>
      <c r="J1" s="3"/>
      <c r="K1" s="3"/>
      <c r="M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69</v>
      </c>
      <c r="E2" s="7"/>
      <c r="G2" s="7"/>
      <c r="H2" s="7"/>
      <c r="I2" s="7"/>
      <c r="J2" s="7"/>
      <c r="K2" s="7"/>
      <c r="M2" s="7"/>
      <c r="O2" s="7"/>
      <c r="P2" s="53" t="s">
        <v>70</v>
      </c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H3" s="2"/>
      <c r="I3" s="2"/>
      <c r="J3" s="2"/>
      <c r="K3" s="10"/>
      <c r="L3" s="10"/>
      <c r="M3" s="10"/>
      <c r="N3" s="10"/>
      <c r="O3" s="2"/>
      <c r="P3" s="2"/>
    </row>
    <row r="4" s="8" customFormat="true" ht="22.5" hidden="false" customHeight="true" outlineLevel="0" collapsed="false">
      <c r="A4" s="54" t="s">
        <v>71</v>
      </c>
      <c r="B4" s="54"/>
      <c r="C4" s="54"/>
      <c r="D4" s="54"/>
      <c r="E4" s="55" t="n">
        <v>2554</v>
      </c>
      <c r="F4" s="55"/>
      <c r="G4" s="55" t="n">
        <v>2555</v>
      </c>
      <c r="H4" s="55"/>
      <c r="I4" s="55" t="n">
        <v>2556</v>
      </c>
      <c r="J4" s="55"/>
      <c r="K4" s="56" t="s">
        <v>72</v>
      </c>
      <c r="L4" s="56"/>
      <c r="M4" s="56"/>
      <c r="N4" s="56"/>
      <c r="O4" s="43"/>
      <c r="P4" s="44" t="s">
        <v>73</v>
      </c>
    </row>
    <row r="5" s="8" customFormat="true" ht="22.5" hidden="false" customHeight="true" outlineLevel="0" collapsed="false">
      <c r="A5" s="54"/>
      <c r="B5" s="54"/>
      <c r="C5" s="54"/>
      <c r="D5" s="54"/>
      <c r="E5" s="57" t="s">
        <v>74</v>
      </c>
      <c r="F5" s="57"/>
      <c r="G5" s="57" t="s">
        <v>75</v>
      </c>
      <c r="H5" s="57"/>
      <c r="I5" s="57" t="s">
        <v>76</v>
      </c>
      <c r="J5" s="57"/>
      <c r="K5" s="57" t="s">
        <v>77</v>
      </c>
      <c r="L5" s="57"/>
      <c r="M5" s="57" t="s">
        <v>78</v>
      </c>
      <c r="N5" s="57"/>
      <c r="O5" s="58"/>
      <c r="P5" s="44"/>
    </row>
    <row r="6" s="9" customFormat="true" ht="29.25" hidden="false" customHeight="true" outlineLevel="0" collapsed="false">
      <c r="A6" s="59"/>
      <c r="B6" s="60" t="s">
        <v>79</v>
      </c>
      <c r="C6" s="59"/>
      <c r="D6" s="61"/>
      <c r="E6" s="62" t="n">
        <v>35570.18</v>
      </c>
      <c r="F6" s="63"/>
      <c r="G6" s="62" t="n">
        <v>34668.53</v>
      </c>
      <c r="H6" s="63"/>
      <c r="I6" s="62" t="n">
        <v>9824.76</v>
      </c>
      <c r="J6" s="64"/>
      <c r="K6" s="65" t="n">
        <f aca="false">(G6-E6)/E6*100</f>
        <v>-2.53484801032776</v>
      </c>
      <c r="L6" s="64"/>
      <c r="M6" s="65" t="n">
        <f aca="false">(I6-G6)/G6*100</f>
        <v>-71.6608693821169</v>
      </c>
      <c r="N6" s="66"/>
      <c r="O6" s="67"/>
      <c r="P6" s="68" t="s">
        <v>80</v>
      </c>
    </row>
    <row r="7" s="9" customFormat="true" ht="29.25" hidden="false" customHeight="true" outlineLevel="0" collapsed="false">
      <c r="A7" s="59"/>
      <c r="B7" s="60" t="s">
        <v>81</v>
      </c>
      <c r="C7" s="59"/>
      <c r="D7" s="61"/>
      <c r="E7" s="62" t="n">
        <v>49</v>
      </c>
      <c r="F7" s="63"/>
      <c r="G7" s="62" t="n">
        <v>56</v>
      </c>
      <c r="H7" s="63"/>
      <c r="I7" s="62" t="n">
        <v>1414.22</v>
      </c>
      <c r="J7" s="64"/>
      <c r="K7" s="65" t="n">
        <f aca="false">(G7-E7)/E7*100</f>
        <v>14.2857142857143</v>
      </c>
      <c r="L7" s="64"/>
      <c r="M7" s="65" t="n">
        <f aca="false">(I7-G7)/G7*100</f>
        <v>2425.39285714286</v>
      </c>
      <c r="N7" s="66"/>
      <c r="O7" s="67"/>
      <c r="P7" s="68" t="s">
        <v>82</v>
      </c>
    </row>
    <row r="8" s="9" customFormat="true" ht="29.25" hidden="false" customHeight="true" outlineLevel="0" collapsed="false">
      <c r="B8" s="69" t="s">
        <v>83</v>
      </c>
      <c r="D8" s="63"/>
      <c r="E8" s="62" t="n">
        <v>203475.47</v>
      </c>
      <c r="F8" s="63"/>
      <c r="G8" s="62" t="n">
        <v>198350.88</v>
      </c>
      <c r="H8" s="63"/>
      <c r="I8" s="62" t="n">
        <v>177874.52</v>
      </c>
      <c r="J8" s="64"/>
      <c r="K8" s="65" t="n">
        <f aca="false">(G8-E8)/E8*100</f>
        <v>-2.51852962914891</v>
      </c>
      <c r="L8" s="64"/>
      <c r="M8" s="65" t="n">
        <f aca="false">(I8-G8)/G8*100</f>
        <v>-10.3233018174661</v>
      </c>
      <c r="N8" s="66"/>
      <c r="O8" s="67"/>
      <c r="P8" s="9" t="s">
        <v>84</v>
      </c>
    </row>
    <row r="9" s="9" customFormat="true" ht="29.25" hidden="false" customHeight="true" outlineLevel="0" collapsed="false">
      <c r="B9" s="69" t="s">
        <v>85</v>
      </c>
      <c r="D9" s="63"/>
      <c r="E9" s="62" t="n">
        <v>3487.83</v>
      </c>
      <c r="F9" s="63"/>
      <c r="G9" s="62" t="n">
        <v>1714.71</v>
      </c>
      <c r="H9" s="63"/>
      <c r="I9" s="62" t="n">
        <v>1852.77</v>
      </c>
      <c r="J9" s="64"/>
      <c r="K9" s="70" t="s">
        <v>86</v>
      </c>
      <c r="L9" s="71"/>
      <c r="M9" s="65" t="n">
        <f aca="false">(I9-G9)/G9*100</f>
        <v>8.05150725195514</v>
      </c>
      <c r="N9" s="66"/>
      <c r="O9" s="67"/>
      <c r="P9" s="2" t="s">
        <v>87</v>
      </c>
    </row>
    <row r="10" s="9" customFormat="true" ht="29.25" hidden="false" customHeight="true" outlineLevel="0" collapsed="false">
      <c r="B10" s="69" t="s">
        <v>88</v>
      </c>
      <c r="D10" s="63"/>
      <c r="E10" s="72" t="n">
        <v>45425.94</v>
      </c>
      <c r="F10" s="63"/>
      <c r="G10" s="72" t="n">
        <v>64958.14</v>
      </c>
      <c r="H10" s="63"/>
      <c r="I10" s="72" t="n">
        <v>56730.53</v>
      </c>
      <c r="J10" s="64"/>
      <c r="K10" s="70" t="n">
        <f aca="false">(G10-E10)/E10*100</f>
        <v>42.9978994380744</v>
      </c>
      <c r="L10" s="71"/>
      <c r="M10" s="65" t="n">
        <f aca="false">(I10-G10)/G10*100</f>
        <v>-12.6660184543461</v>
      </c>
      <c r="N10" s="66"/>
      <c r="O10" s="67"/>
      <c r="P10" s="9" t="s">
        <v>89</v>
      </c>
    </row>
    <row r="11" s="9" customFormat="true" ht="29.25" hidden="false" customHeight="true" outlineLevel="0" collapsed="false">
      <c r="B11" s="69" t="s">
        <v>90</v>
      </c>
      <c r="D11" s="63"/>
      <c r="E11" s="72" t="s">
        <v>91</v>
      </c>
      <c r="F11" s="63"/>
      <c r="G11" s="72" t="s">
        <v>91</v>
      </c>
      <c r="H11" s="63"/>
      <c r="I11" s="62" t="s">
        <v>30</v>
      </c>
      <c r="J11" s="64"/>
      <c r="K11" s="66" t="s">
        <v>30</v>
      </c>
      <c r="L11" s="64"/>
      <c r="M11" s="66" t="s">
        <v>30</v>
      </c>
      <c r="N11" s="66"/>
      <c r="O11" s="67"/>
      <c r="P11" s="9" t="s">
        <v>92</v>
      </c>
    </row>
    <row r="12" s="9" customFormat="true" ht="29.25" hidden="false" customHeight="true" outlineLevel="0" collapsed="false">
      <c r="B12" s="69" t="s">
        <v>93</v>
      </c>
      <c r="D12" s="63"/>
      <c r="E12" s="72" t="s">
        <v>91</v>
      </c>
      <c r="F12" s="63"/>
      <c r="G12" s="72" t="s">
        <v>91</v>
      </c>
      <c r="H12" s="63"/>
      <c r="I12" s="62" t="s">
        <v>30</v>
      </c>
      <c r="J12" s="64"/>
      <c r="K12" s="66" t="s">
        <v>30</v>
      </c>
      <c r="L12" s="64"/>
      <c r="M12" s="66" t="s">
        <v>30</v>
      </c>
      <c r="N12" s="66"/>
      <c r="O12" s="67"/>
      <c r="P12" s="9" t="s">
        <v>94</v>
      </c>
    </row>
    <row r="13" s="9" customFormat="true" ht="29.25" hidden="false" customHeight="true" outlineLevel="0" collapsed="false">
      <c r="B13" s="69" t="s">
        <v>95</v>
      </c>
      <c r="D13" s="63"/>
      <c r="E13" s="72" t="s">
        <v>91</v>
      </c>
      <c r="F13" s="63"/>
      <c r="G13" s="72" t="s">
        <v>91</v>
      </c>
      <c r="H13" s="63"/>
      <c r="I13" s="62" t="s">
        <v>30</v>
      </c>
      <c r="J13" s="64"/>
      <c r="K13" s="66" t="s">
        <v>30</v>
      </c>
      <c r="L13" s="64"/>
      <c r="M13" s="66" t="s">
        <v>30</v>
      </c>
      <c r="N13" s="66"/>
      <c r="O13" s="67"/>
      <c r="P13" s="9" t="s">
        <v>96</v>
      </c>
    </row>
    <row r="14" s="9" customFormat="true" ht="29.25" hidden="false" customHeight="true" outlineLevel="0" collapsed="false">
      <c r="B14" s="69" t="s">
        <v>97</v>
      </c>
      <c r="D14" s="63"/>
      <c r="E14" s="72" t="n">
        <v>16349.04</v>
      </c>
      <c r="F14" s="63"/>
      <c r="G14" s="72" t="n">
        <v>17126.33</v>
      </c>
      <c r="H14" s="63"/>
      <c r="I14" s="72" t="n">
        <v>29828.45</v>
      </c>
      <c r="J14" s="64"/>
      <c r="K14" s="70" t="n">
        <f aca="false">(G14-E14)/E14*100</f>
        <v>4.75434643257342</v>
      </c>
      <c r="L14" s="71"/>
      <c r="M14" s="70" t="n">
        <f aca="false">(I14-G14)/G14*100</f>
        <v>74.1672033646438</v>
      </c>
      <c r="N14" s="66"/>
      <c r="O14" s="67"/>
      <c r="P14" s="9" t="s">
        <v>98</v>
      </c>
    </row>
    <row r="15" s="9" customFormat="true" ht="29.25" hidden="false" customHeight="true" outlineLevel="0" collapsed="false">
      <c r="B15" s="69" t="s">
        <v>99</v>
      </c>
      <c r="D15" s="63"/>
      <c r="E15" s="72" t="n">
        <v>15665.14</v>
      </c>
      <c r="F15" s="63"/>
      <c r="G15" s="72" t="n">
        <v>11462.3</v>
      </c>
      <c r="H15" s="63"/>
      <c r="I15" s="72" t="n">
        <v>25527.03</v>
      </c>
      <c r="J15" s="64"/>
      <c r="K15" s="65" t="n">
        <f aca="false">(G15-E15)/E15*100</f>
        <v>-26.8292527229249</v>
      </c>
      <c r="L15" s="64"/>
      <c r="M15" s="65" t="n">
        <f aca="false">(I15-G15)/G15*100</f>
        <v>122.704256562819</v>
      </c>
      <c r="N15" s="66"/>
      <c r="O15" s="67"/>
      <c r="P15" s="9" t="s">
        <v>100</v>
      </c>
    </row>
    <row r="16" s="9" customFormat="true" ht="29.25" hidden="false" customHeight="true" outlineLevel="0" collapsed="false">
      <c r="B16" s="69" t="s">
        <v>101</v>
      </c>
      <c r="D16" s="63"/>
      <c r="E16" s="72" t="n">
        <v>2240.45</v>
      </c>
      <c r="F16" s="63"/>
      <c r="G16" s="72" t="n">
        <v>4184.82</v>
      </c>
      <c r="H16" s="63"/>
      <c r="I16" s="72" t="n">
        <v>9745.23</v>
      </c>
      <c r="J16" s="64"/>
      <c r="K16" s="70" t="n">
        <f aca="false">(G16-E16)/E16*100</f>
        <v>86.7847976968913</v>
      </c>
      <c r="L16" s="71"/>
      <c r="M16" s="70" t="n">
        <f aca="false">(I16-G16)/G16*100</f>
        <v>132.870947854388</v>
      </c>
      <c r="N16" s="66"/>
      <c r="O16" s="67"/>
      <c r="P16" s="9" t="s">
        <v>102</v>
      </c>
    </row>
    <row r="17" s="9" customFormat="true" ht="29.25" hidden="false" customHeight="true" outlineLevel="0" collapsed="false">
      <c r="B17" s="69" t="s">
        <v>103</v>
      </c>
      <c r="D17" s="63"/>
      <c r="E17" s="62" t="s">
        <v>30</v>
      </c>
      <c r="F17" s="73"/>
      <c r="G17" s="62" t="s">
        <v>30</v>
      </c>
      <c r="H17" s="63"/>
      <c r="I17" s="72" t="n">
        <v>604.32</v>
      </c>
      <c r="J17" s="64"/>
      <c r="K17" s="70" t="s">
        <v>30</v>
      </c>
      <c r="L17" s="71"/>
      <c r="M17" s="70" t="s">
        <v>30</v>
      </c>
      <c r="N17" s="66"/>
      <c r="O17" s="67"/>
      <c r="P17" s="9" t="s">
        <v>102</v>
      </c>
    </row>
    <row r="18" s="9" customFormat="true" ht="7.5" hidden="false" customHeight="true" outlineLevel="0" collapsed="false">
      <c r="A18" s="45"/>
      <c r="B18" s="45"/>
      <c r="C18" s="45"/>
      <c r="D18" s="46"/>
      <c r="E18" s="45"/>
      <c r="F18" s="45"/>
      <c r="G18" s="47"/>
      <c r="H18" s="46"/>
      <c r="I18" s="47"/>
      <c r="J18" s="46"/>
      <c r="K18" s="47"/>
      <c r="L18" s="46"/>
      <c r="M18" s="45"/>
      <c r="N18" s="45"/>
      <c r="O18" s="47"/>
      <c r="P18" s="45"/>
    </row>
    <row r="19" s="9" customFormat="true" ht="14.25" hidden="false" customHeight="true" outlineLevel="0" collapsed="false">
      <c r="A19" s="49"/>
      <c r="B19" s="49"/>
      <c r="C19" s="49"/>
      <c r="D19" s="49"/>
      <c r="E19" s="49"/>
      <c r="G19" s="49"/>
      <c r="H19" s="49"/>
      <c r="I19" s="49"/>
      <c r="J19" s="49"/>
      <c r="K19" s="49"/>
      <c r="M19" s="49"/>
      <c r="O19" s="49"/>
      <c r="P19" s="49"/>
    </row>
    <row r="20" s="74" customFormat="true" ht="15.75" hidden="false" customHeight="false" outlineLevel="0" collapsed="false">
      <c r="B20" s="75" t="s">
        <v>104</v>
      </c>
      <c r="C20" s="76" t="s">
        <v>105</v>
      </c>
      <c r="F20" s="77"/>
      <c r="G20" s="76"/>
      <c r="H20" s="76"/>
      <c r="I20" s="78" t="s">
        <v>106</v>
      </c>
      <c r="J20" s="79" t="s">
        <v>107</v>
      </c>
      <c r="L20" s="80"/>
      <c r="M20" s="81"/>
      <c r="N20" s="82"/>
    </row>
    <row r="21" s="74" customFormat="true" ht="15.75" hidden="false" customHeight="false" outlineLevel="0" collapsed="false">
      <c r="B21" s="83" t="s">
        <v>108</v>
      </c>
      <c r="C21" s="76" t="s">
        <v>109</v>
      </c>
      <c r="F21" s="77"/>
      <c r="G21" s="79"/>
      <c r="H21" s="79"/>
      <c r="I21" s="78" t="s">
        <v>110</v>
      </c>
      <c r="J21" s="79" t="s">
        <v>111</v>
      </c>
      <c r="L21" s="80"/>
      <c r="M21" s="81"/>
      <c r="N21" s="82"/>
    </row>
    <row r="22" s="74" customFormat="true" ht="15.75" hidden="false" customHeight="false" outlineLevel="0" collapsed="false">
      <c r="B22" s="75"/>
      <c r="C22" s="76" t="s">
        <v>112</v>
      </c>
      <c r="F22" s="77"/>
      <c r="G22" s="79"/>
      <c r="H22" s="79"/>
      <c r="I22" s="78"/>
      <c r="J22" s="79"/>
      <c r="L22" s="80"/>
      <c r="M22" s="81"/>
      <c r="N22" s="82"/>
    </row>
    <row r="23" s="74" customFormat="true" ht="15.75" hidden="false" customHeight="false" outlineLevel="0" collapsed="false">
      <c r="B23" s="83" t="s">
        <v>113</v>
      </c>
      <c r="C23" s="76" t="s">
        <v>114</v>
      </c>
      <c r="F23" s="77"/>
      <c r="G23" s="79"/>
      <c r="H23" s="79"/>
      <c r="I23" s="78" t="s">
        <v>115</v>
      </c>
      <c r="J23" s="79" t="s">
        <v>116</v>
      </c>
      <c r="L23" s="80"/>
      <c r="M23" s="81"/>
      <c r="N23" s="82"/>
    </row>
  </sheetData>
  <mergeCells count="11">
    <mergeCell ref="A4:D5"/>
    <mergeCell ref="E4:F4"/>
    <mergeCell ref="G4:H4"/>
    <mergeCell ref="I4:J4"/>
    <mergeCell ref="K4:N4"/>
    <mergeCell ref="P4:P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09-21T06:26:56Z</cp:lastPrinted>
  <dcterms:modified xsi:type="dcterms:W3CDTF">2014-10-02T06:46:20Z</dcterms:modified>
  <cp:revision>0</cp:revision>
  <dc:subject/>
  <dc:title/>
</cp:coreProperties>
</file>