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T-14.1" sheetId="1" state="visible" r:id="rId2"/>
    <sheet name="T-14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9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Accommodation, Rooms, Visitors and Tourism Receipts by Province in Northern Region 2012</t>
  </si>
  <si>
    <t xml:space="preserve">จังหวัด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s)</t>
    </r>
  </si>
  <si>
    <t xml:space="preserve">รายได้จากการ</t>
  </si>
  <si>
    <t xml:space="preserve">Provincial</t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เหนือ</t>
  </si>
  <si>
    <t xml:space="preserve">Northern Region</t>
  </si>
  <si>
    <t xml:space="preserve">เชียงใหม่</t>
  </si>
  <si>
    <t xml:space="preserve">Chiang Mai 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เชียงร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Chiang Rai Tourism Statistics: 2010 - 2012</t>
  </si>
  <si>
    <t xml:space="preserve">รายกา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Item</t>
  </si>
  <si>
    <t xml:space="preserve"> Percent change</t>
  </si>
  <si>
    <t xml:space="preserve">(2010)</t>
  </si>
  <si>
    <t xml:space="preserve">(2011)</t>
  </si>
  <si>
    <t xml:space="preserve">(2012)</t>
  </si>
  <si>
    <t xml:space="preserve">2554  (2011)</t>
  </si>
  <si>
    <t xml:space="preserve">2555  (2012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t xml:space="preserve">จำนวนนักท่องเที่ยว</t>
  </si>
  <si>
    <t xml:space="preserve">Number of tourists </t>
  </si>
  <si>
    <t xml:space="preserve">จำนวนนักทัศนาจร</t>
  </si>
  <si>
    <t xml:space="preserve">Number of excursionists </t>
  </si>
  <si>
    <r>
      <rPr>
        <b val="true"/>
        <sz val="13"/>
        <rFont val="Noto Sans Devanagari"/>
        <family val="2"/>
      </rPr>
      <t xml:space="preserve">ระยะเวลาพำนักเฉลี่ยของนักท่องเที่ย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วัน</t>
    </r>
    <r>
      <rPr>
        <b val="true"/>
        <sz val="13"/>
        <rFont val="TH SarabunPSK"/>
        <family val="2"/>
      </rPr>
      <t xml:space="preserve">)</t>
    </r>
  </si>
  <si>
    <t xml:space="preserve">Average length of stay (Day)</t>
  </si>
  <si>
    <r>
      <rPr>
        <b val="true"/>
        <sz val="13"/>
        <rFont val="Noto Sans Devanagari"/>
        <family val="2"/>
      </rPr>
      <t xml:space="preserve">ค่าใช้จ่ายเฉลี่ย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วัน</t>
    </r>
    <r>
      <rPr>
        <b val="true"/>
        <sz val="13"/>
        <rFont val="TH SarabunPSK"/>
        <family val="2"/>
      </rPr>
      <t xml:space="preserve">)</t>
    </r>
  </si>
  <si>
    <t xml:space="preserve">Average expenditure (Baht/Person/Day)</t>
  </si>
  <si>
    <t xml:space="preserve">ผู้เยี่ยมเยือน</t>
  </si>
  <si>
    <t xml:space="preserve">Visitors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เชียงร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Chiang Rai Tourism Statistics: 2010 - 2012 (Contd.)</t>
  </si>
  <si>
    <t xml:space="preserve">(2011 )</t>
  </si>
  <si>
    <t xml:space="preserve">(2012 )</t>
  </si>
  <si>
    <r>
      <rPr>
        <b val="true"/>
        <sz val="13"/>
        <rFont val="Noto Sans Devanagari"/>
        <family val="2"/>
      </rPr>
      <t xml:space="preserve">รายได้จากการท่องเที่ย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สถานประกอบการที่พักแรม </t>
  </si>
  <si>
    <t xml:space="preserve">Accommodation Establishments</t>
  </si>
  <si>
    <r>
      <rPr>
        <sz val="13"/>
        <rFont val="Noto Sans Devanagari"/>
        <family val="2"/>
      </rPr>
      <t xml:space="preserve">จำนวนห้อ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อัตราการเข้าพัก </t>
    </r>
    <r>
      <rPr>
        <sz val="13"/>
        <rFont val="TH SarabunPSK"/>
        <family val="2"/>
      </rPr>
      <t xml:space="preserve">(%)</t>
    </r>
  </si>
  <si>
    <t xml:space="preserve">Occupancy Rate (%)</t>
  </si>
  <si>
    <t xml:space="preserve">จำนวนผู้เข้าพักแรม</t>
  </si>
  <si>
    <t xml:space="preserve">Number of guest arrivals</t>
  </si>
  <si>
    <r>
      <rPr>
        <sz val="12"/>
        <rFont val="Noto Sans Devanagari"/>
        <family val="2"/>
      </rPr>
      <t xml:space="preserve">      หมายเหตุ</t>
    </r>
    <r>
      <rPr>
        <sz val="12"/>
        <rFont val="TH SarabunPSK"/>
        <family val="2"/>
      </rPr>
      <t xml:space="preserve">:  1. </t>
    </r>
    <r>
      <rPr>
        <sz val="12"/>
        <rFont val="Noto Sans Devanagari"/>
        <family val="2"/>
      </rPr>
      <t xml:space="preserve">ข้อมูลปรับปรุงเมื่อ เมษายน </t>
    </r>
    <r>
      <rPr>
        <sz val="12"/>
        <rFont val="TH SarabunPSK"/>
        <family val="2"/>
      </rPr>
      <t xml:space="preserve">2557</t>
    </r>
  </si>
  <si>
    <r>
      <rPr>
        <sz val="12"/>
        <rFont val="TH SarabunPSK"/>
        <family val="2"/>
      </rPr>
      <t xml:space="preserve">                      2. </t>
    </r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2553 </t>
    </r>
    <r>
      <rPr>
        <sz val="12"/>
        <rFont val="Noto Sans Devanagari"/>
        <family val="2"/>
      </rPr>
      <t xml:space="preserve">มีอัตราการตอบกลับแบบสอบถามเฉลี่ยของสถานประกอบการพักแรมทั้งประเทศ ร้อยละ </t>
    </r>
    <r>
      <rPr>
        <sz val="12"/>
        <rFont val="TH SarabunPSK"/>
        <family val="2"/>
      </rPr>
      <t xml:space="preserve">49.09</t>
    </r>
  </si>
  <si>
    <t xml:space="preserve">             Note:  1. Revised as of April , 2014</t>
  </si>
  <si>
    <t xml:space="preserve">                      2. 2010: The average response rate of accommodation establishments = 49.09%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ท่องเที่ยว กระทรวงการท่องเที่ยวและกีฬา</t>
    </r>
  </si>
  <si>
    <t xml:space="preserve">        Source:  Department of Tourism, Ministry of Tourism and Spor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mm\-yy"/>
    <numFmt numFmtId="167" formatCode="#,##0"/>
    <numFmt numFmtId="168" formatCode="_-\฿* #,##0.00_-;&quot;-฿&quot;* #,##0.00_-;_-\฿* \-??_-;_-@_-"/>
    <numFmt numFmtId="169" formatCode="_-* #,##0.00_-;\-* #,##0.00_-;_-* \-??_-;_-@_-"/>
    <numFmt numFmtId="170" formatCode="_-* #,##0_-;\-* #,##0_-;_-* \-??_-;_-@_-"/>
    <numFmt numFmtId="171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560</xdr:colOff>
      <xdr:row>26</xdr:row>
      <xdr:rowOff>133200</xdr:rowOff>
    </xdr:from>
    <xdr:to>
      <xdr:col>18</xdr:col>
      <xdr:colOff>44640</xdr:colOff>
      <xdr:row>27</xdr:row>
      <xdr:rowOff>228600</xdr:rowOff>
    </xdr:to>
    <xdr:sp>
      <xdr:nvSpPr>
        <xdr:cNvPr id="0" name="Text Box 3"/>
        <xdr:cNvSpPr/>
      </xdr:nvSpPr>
      <xdr:spPr>
        <a:xfrm>
          <a:off x="14253480" y="5962680"/>
          <a:ext cx="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800</xdr:colOff>
      <xdr:row>26</xdr:row>
      <xdr:rowOff>104400</xdr:rowOff>
    </xdr:from>
    <xdr:to>
      <xdr:col>18</xdr:col>
      <xdr:colOff>29880</xdr:colOff>
      <xdr:row>27</xdr:row>
      <xdr:rowOff>218880</xdr:rowOff>
    </xdr:to>
    <xdr:sp>
      <xdr:nvSpPr>
        <xdr:cNvPr id="1" name="Text Box 4"/>
        <xdr:cNvSpPr/>
      </xdr:nvSpPr>
      <xdr:spPr>
        <a:xfrm>
          <a:off x="14238720" y="59338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5080</xdr:colOff>
      <xdr:row>1</xdr:row>
      <xdr:rowOff>66960</xdr:rowOff>
    </xdr:from>
    <xdr:to>
      <xdr:col>19</xdr:col>
      <xdr:colOff>819720</xdr:colOff>
      <xdr:row>30</xdr:row>
      <xdr:rowOff>137520</xdr:rowOff>
    </xdr:to>
    <xdr:grpSp>
      <xdr:nvGrpSpPr>
        <xdr:cNvPr id="2" name="Group 137"/>
        <xdr:cNvGrpSpPr/>
      </xdr:nvGrpSpPr>
      <xdr:grpSpPr>
        <a:xfrm>
          <a:off x="15442920" y="304920"/>
          <a:ext cx="674640" cy="6595200"/>
          <a:chOff x="15442920" y="304920"/>
          <a:chExt cx="674640" cy="6595200"/>
        </a:xfrm>
      </xdr:grpSpPr>
      <xdr:sp>
        <xdr:nvSpPr>
          <xdr:cNvPr id="3" name="Text Box 6"/>
          <xdr:cNvSpPr/>
        </xdr:nvSpPr>
        <xdr:spPr>
          <a:xfrm>
            <a:off x="15523920" y="1788840"/>
            <a:ext cx="536400" cy="471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5442920" y="6495480"/>
            <a:ext cx="67464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5727320" y="304920"/>
            <a:ext cx="0" cy="619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2360</xdr:colOff>
      <xdr:row>21</xdr:row>
      <xdr:rowOff>123840</xdr:rowOff>
    </xdr:from>
    <xdr:to>
      <xdr:col>21</xdr:col>
      <xdr:colOff>73440</xdr:colOff>
      <xdr:row>22</xdr:row>
      <xdr:rowOff>181080</xdr:rowOff>
    </xdr:to>
    <xdr:sp>
      <xdr:nvSpPr>
        <xdr:cNvPr id="6" name="Text Box 3"/>
        <xdr:cNvSpPr/>
      </xdr:nvSpPr>
      <xdr:spPr>
        <a:xfrm>
          <a:off x="14933160" y="5353200"/>
          <a:ext cx="1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3400</xdr:colOff>
      <xdr:row>28</xdr:row>
      <xdr:rowOff>143280</xdr:rowOff>
    </xdr:from>
    <xdr:to>
      <xdr:col>21</xdr:col>
      <xdr:colOff>878040</xdr:colOff>
      <xdr:row>57</xdr:row>
      <xdr:rowOff>137520</xdr:rowOff>
    </xdr:to>
    <xdr:grpSp>
      <xdr:nvGrpSpPr>
        <xdr:cNvPr id="7" name="Group 137"/>
        <xdr:cNvGrpSpPr/>
      </xdr:nvGrpSpPr>
      <xdr:grpSpPr>
        <a:xfrm>
          <a:off x="15064200" y="7420320"/>
          <a:ext cx="674640" cy="6595200"/>
          <a:chOff x="15064200" y="7420320"/>
          <a:chExt cx="674640" cy="6595200"/>
        </a:xfrm>
      </xdr:grpSpPr>
      <xdr:sp>
        <xdr:nvSpPr>
          <xdr:cNvPr id="8" name="Text Box 6"/>
          <xdr:cNvSpPr/>
        </xdr:nvSpPr>
        <xdr:spPr>
          <a:xfrm>
            <a:off x="15145200" y="8904240"/>
            <a:ext cx="536400" cy="471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5064200" y="13610880"/>
            <a:ext cx="67464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12"/>
          <xdr:cNvSpPr/>
        </xdr:nvSpPr>
        <xdr:spPr>
          <a:xfrm>
            <a:off x="15348600" y="7420320"/>
            <a:ext cx="0" cy="619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45440</xdr:colOff>
      <xdr:row>0</xdr:row>
      <xdr:rowOff>56880</xdr:rowOff>
    </xdr:from>
    <xdr:to>
      <xdr:col>21</xdr:col>
      <xdr:colOff>846720</xdr:colOff>
      <xdr:row>26</xdr:row>
      <xdr:rowOff>366480</xdr:rowOff>
    </xdr:to>
    <xdr:grpSp>
      <xdr:nvGrpSpPr>
        <xdr:cNvPr id="11" name="Group 331"/>
        <xdr:cNvGrpSpPr/>
      </xdr:nvGrpSpPr>
      <xdr:grpSpPr>
        <a:xfrm>
          <a:off x="15006240" y="56880"/>
          <a:ext cx="701280" cy="6919920"/>
          <a:chOff x="15006240" y="56880"/>
          <a:chExt cx="701280" cy="6919920"/>
        </a:xfrm>
      </xdr:grpSpPr>
      <xdr:sp>
        <xdr:nvSpPr>
          <xdr:cNvPr id="12" name="Text Box 6"/>
          <xdr:cNvSpPr/>
        </xdr:nvSpPr>
        <xdr:spPr>
          <a:xfrm>
            <a:off x="15211800" y="396000"/>
            <a:ext cx="495720" cy="39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ท่องเที่ยว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1"/>
          <xdr:cNvSpPr/>
        </xdr:nvSpPr>
        <xdr:spPr>
          <a:xfrm>
            <a:off x="15006240" y="56880"/>
            <a:ext cx="636120" cy="41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Straight Connector 12"/>
          <xdr:cNvSpPr/>
        </xdr:nvSpPr>
        <xdr:spPr>
          <a:xfrm>
            <a:off x="15230520" y="418680"/>
            <a:ext cx="0" cy="6558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7" min="7" style="2" width="6.71"/>
    <col collapsed="false" customWidth="true" hidden="false" outlineLevel="0" max="8" min="8" style="1" width="13.71"/>
    <col collapsed="false" customWidth="true" hidden="false" outlineLevel="0" max="9" min="9" style="2" width="6.14"/>
    <col collapsed="false" customWidth="true" hidden="false" outlineLevel="0" max="10" min="10" style="1" width="13.71"/>
    <col collapsed="false" customWidth="true" hidden="false" outlineLevel="0" max="11" min="11" style="2" width="6.14"/>
    <col collapsed="false" customWidth="true" hidden="false" outlineLevel="0" max="12" min="12" style="1" width="14.7"/>
    <col collapsed="false" customWidth="true" hidden="false" outlineLevel="0" max="13" min="13" style="2" width="9.71"/>
    <col collapsed="false" customWidth="true" hidden="false" outlineLevel="0" max="14" min="14" style="1" width="1.71"/>
    <col collapsed="false" customWidth="true" hidden="false" outlineLevel="0" max="16" min="15" style="1" width="1.42"/>
    <col collapsed="false" customWidth="true" hidden="false" outlineLevel="0" max="17" min="17" style="2" width="25.71"/>
    <col collapsed="false" customWidth="true" hidden="false" outlineLevel="0" max="18" min="18" style="2" width="2.28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G1" s="6"/>
      <c r="I1" s="6"/>
      <c r="K1" s="6"/>
      <c r="M1" s="6"/>
      <c r="Q1" s="6"/>
      <c r="R1" s="6"/>
    </row>
    <row r="2" s="7" customFormat="true" ht="18.75" hidden="false" customHeight="false" outlineLevel="0" collapsed="false">
      <c r="B2" s="8" t="s">
        <v>2</v>
      </c>
      <c r="C2" s="8"/>
      <c r="D2" s="5" t="n">
        <v>14.1</v>
      </c>
      <c r="E2" s="8" t="s">
        <v>3</v>
      </c>
    </row>
    <row r="3" customFormat="false" ht="6" hidden="false" customHeight="true" outlineLevel="0" collapsed="false"/>
    <row r="4" s="16" customFormat="true" ht="19.5" hidden="false" customHeight="true" outlineLevel="0" collapsed="false">
      <c r="A4" s="9" t="s">
        <v>4</v>
      </c>
      <c r="B4" s="9"/>
      <c r="C4" s="9"/>
      <c r="D4" s="9"/>
      <c r="E4" s="9"/>
      <c r="F4" s="10"/>
      <c r="G4" s="11"/>
      <c r="H4" s="12" t="s">
        <v>5</v>
      </c>
      <c r="I4" s="12"/>
      <c r="J4" s="12"/>
      <c r="K4" s="12"/>
      <c r="L4" s="13" t="s">
        <v>6</v>
      </c>
      <c r="M4" s="13"/>
      <c r="N4" s="10"/>
      <c r="O4" s="14" t="s">
        <v>7</v>
      </c>
      <c r="P4" s="14"/>
      <c r="Q4" s="14"/>
      <c r="R4" s="15"/>
    </row>
    <row r="5" s="16" customFormat="true" ht="19.5" hidden="false" customHeight="true" outlineLevel="0" collapsed="false">
      <c r="A5" s="9"/>
      <c r="B5" s="9"/>
      <c r="C5" s="9"/>
      <c r="D5" s="9"/>
      <c r="E5" s="9"/>
      <c r="F5" s="17" t="s">
        <v>8</v>
      </c>
      <c r="G5" s="17"/>
      <c r="H5" s="17" t="s">
        <v>9</v>
      </c>
      <c r="I5" s="17"/>
      <c r="J5" s="17" t="s">
        <v>10</v>
      </c>
      <c r="K5" s="17"/>
      <c r="L5" s="17" t="s">
        <v>11</v>
      </c>
      <c r="M5" s="17"/>
      <c r="N5" s="18"/>
      <c r="O5" s="14"/>
      <c r="P5" s="14"/>
      <c r="Q5" s="14"/>
      <c r="R5" s="15"/>
    </row>
    <row r="6" s="16" customFormat="true" ht="19.5" hidden="false" customHeight="true" outlineLevel="0" collapsed="false">
      <c r="A6" s="9"/>
      <c r="B6" s="9"/>
      <c r="C6" s="9"/>
      <c r="D6" s="9"/>
      <c r="E6" s="9"/>
      <c r="F6" s="19" t="s">
        <v>12</v>
      </c>
      <c r="G6" s="19"/>
      <c r="H6" s="19" t="s">
        <v>13</v>
      </c>
      <c r="I6" s="19"/>
      <c r="J6" s="19" t="s">
        <v>14</v>
      </c>
      <c r="K6" s="19"/>
      <c r="L6" s="19" t="s">
        <v>15</v>
      </c>
      <c r="M6" s="19"/>
      <c r="N6" s="20"/>
      <c r="O6" s="14"/>
      <c r="P6" s="14"/>
      <c r="Q6" s="14"/>
      <c r="R6" s="15"/>
    </row>
    <row r="7" s="16" customFormat="true" ht="19.5" hidden="false" customHeight="true" outlineLevel="0" collapsed="false">
      <c r="A7" s="21"/>
      <c r="B7" s="21"/>
      <c r="C7" s="21"/>
      <c r="D7" s="22" t="s">
        <v>16</v>
      </c>
      <c r="E7" s="23"/>
      <c r="F7" s="18"/>
      <c r="G7" s="24"/>
      <c r="H7" s="18"/>
      <c r="I7" s="24"/>
      <c r="J7" s="18"/>
      <c r="K7" s="24"/>
      <c r="L7" s="18"/>
      <c r="M7" s="25"/>
      <c r="N7" s="18"/>
      <c r="O7" s="21"/>
      <c r="P7" s="21"/>
      <c r="Q7" s="21" t="s">
        <v>17</v>
      </c>
      <c r="R7" s="15"/>
    </row>
    <row r="8" s="16" customFormat="true" ht="19.5" hidden="false" customHeight="true" outlineLevel="0" collapsed="false">
      <c r="A8" s="26"/>
      <c r="B8" s="26"/>
      <c r="C8" s="27" t="s">
        <v>18</v>
      </c>
      <c r="D8" s="26"/>
      <c r="E8" s="28"/>
      <c r="F8" s="29" t="n">
        <v>30587</v>
      </c>
      <c r="G8" s="30"/>
      <c r="H8" s="29" t="n">
        <v>5138371</v>
      </c>
      <c r="I8" s="30"/>
      <c r="J8" s="29" t="n">
        <v>1432271</v>
      </c>
      <c r="K8" s="30"/>
      <c r="L8" s="29" t="n">
        <v>53864</v>
      </c>
      <c r="M8" s="31"/>
      <c r="N8" s="32"/>
      <c r="O8" s="33"/>
      <c r="P8" s="33"/>
      <c r="Q8" s="34" t="s">
        <v>19</v>
      </c>
      <c r="R8" s="15"/>
    </row>
    <row r="9" s="16" customFormat="true" ht="19.5" hidden="false" customHeight="true" outlineLevel="0" collapsed="false">
      <c r="A9" s="33"/>
      <c r="B9" s="33"/>
      <c r="C9" s="27" t="s">
        <v>20</v>
      </c>
      <c r="D9" s="35"/>
      <c r="E9" s="36"/>
      <c r="F9" s="29" t="n">
        <v>1121</v>
      </c>
      <c r="G9" s="30"/>
      <c r="H9" s="29" t="n">
        <v>241921</v>
      </c>
      <c r="I9" s="30"/>
      <c r="J9" s="29" t="n">
        <v>618921</v>
      </c>
      <c r="K9" s="30"/>
      <c r="L9" s="29" t="n">
        <v>930</v>
      </c>
      <c r="M9" s="31"/>
      <c r="N9" s="32"/>
      <c r="O9" s="33"/>
      <c r="P9" s="33"/>
      <c r="Q9" s="34" t="s">
        <v>21</v>
      </c>
      <c r="R9" s="15"/>
    </row>
    <row r="10" s="16" customFormat="true" ht="19.5" hidden="false" customHeight="true" outlineLevel="0" collapsed="false">
      <c r="A10" s="33"/>
      <c r="B10" s="35"/>
      <c r="C10" s="27" t="s">
        <v>22</v>
      </c>
      <c r="D10" s="35"/>
      <c r="E10" s="36"/>
      <c r="F10" s="29" t="n">
        <v>2079</v>
      </c>
      <c r="G10" s="30"/>
      <c r="H10" s="29" t="n">
        <v>439831</v>
      </c>
      <c r="I10" s="30"/>
      <c r="J10" s="29" t="n">
        <v>279777</v>
      </c>
      <c r="K10" s="30"/>
      <c r="L10" s="29" t="n">
        <v>2130</v>
      </c>
      <c r="M10" s="31"/>
      <c r="N10" s="32"/>
      <c r="O10" s="33"/>
      <c r="P10" s="33"/>
      <c r="Q10" s="34" t="s">
        <v>23</v>
      </c>
      <c r="R10" s="15"/>
    </row>
    <row r="11" s="16" customFormat="true" ht="19.5" hidden="false" customHeight="true" outlineLevel="0" collapsed="false">
      <c r="A11" s="33"/>
      <c r="B11" s="35"/>
      <c r="C11" s="27" t="s">
        <v>24</v>
      </c>
      <c r="D11" s="35"/>
      <c r="E11" s="36"/>
      <c r="F11" s="29" t="n">
        <v>1227</v>
      </c>
      <c r="G11" s="30"/>
      <c r="H11" s="29" t="n">
        <v>559620</v>
      </c>
      <c r="I11" s="30"/>
      <c r="J11" s="29" t="n">
        <v>202592</v>
      </c>
      <c r="K11" s="30"/>
      <c r="L11" s="29" t="n">
        <v>1146</v>
      </c>
      <c r="M11" s="31"/>
      <c r="N11" s="32"/>
      <c r="O11" s="33"/>
      <c r="P11" s="33"/>
      <c r="Q11" s="34" t="s">
        <v>25</v>
      </c>
      <c r="R11" s="15"/>
    </row>
    <row r="12" s="16" customFormat="true" ht="19.5" hidden="false" customHeight="true" outlineLevel="0" collapsed="false">
      <c r="A12" s="33"/>
      <c r="B12" s="35"/>
      <c r="C12" s="27" t="s">
        <v>26</v>
      </c>
      <c r="D12" s="35"/>
      <c r="E12" s="36"/>
      <c r="F12" s="29" t="n">
        <v>1040</v>
      </c>
      <c r="G12" s="30"/>
      <c r="H12" s="29" t="n">
        <v>297380</v>
      </c>
      <c r="I12" s="30"/>
      <c r="J12" s="29" t="n">
        <v>343114</v>
      </c>
      <c r="K12" s="30"/>
      <c r="L12" s="29" t="n">
        <v>1028</v>
      </c>
      <c r="M12" s="31"/>
      <c r="N12" s="32"/>
      <c r="O12" s="33"/>
      <c r="P12" s="33"/>
      <c r="Q12" s="34" t="s">
        <v>27</v>
      </c>
      <c r="R12" s="15"/>
    </row>
    <row r="13" s="16" customFormat="true" ht="19.5" hidden="false" customHeight="true" outlineLevel="0" collapsed="false">
      <c r="A13" s="33"/>
      <c r="B13" s="35"/>
      <c r="C13" s="37" t="s">
        <v>28</v>
      </c>
      <c r="D13" s="35"/>
      <c r="E13" s="36"/>
      <c r="F13" s="29" t="n">
        <v>1125</v>
      </c>
      <c r="G13" s="30"/>
      <c r="H13" s="29" t="n">
        <v>406586</v>
      </c>
      <c r="I13" s="30"/>
      <c r="J13" s="29" t="n">
        <v>114249</v>
      </c>
      <c r="K13" s="30"/>
      <c r="L13" s="29" t="n">
        <v>1377</v>
      </c>
      <c r="M13" s="31"/>
      <c r="N13" s="32"/>
      <c r="O13" s="33"/>
      <c r="P13" s="33"/>
      <c r="Q13" s="34" t="s">
        <v>29</v>
      </c>
      <c r="R13" s="15"/>
    </row>
    <row r="14" s="16" customFormat="true" ht="19.5" hidden="false" customHeight="true" outlineLevel="0" collapsed="false">
      <c r="A14" s="33"/>
      <c r="B14" s="35"/>
      <c r="C14" s="37" t="s">
        <v>30</v>
      </c>
      <c r="D14" s="35"/>
      <c r="E14" s="36"/>
      <c r="F14" s="29" t="n">
        <v>1092</v>
      </c>
      <c r="G14" s="30"/>
      <c r="H14" s="29" t="n">
        <v>232827</v>
      </c>
      <c r="I14" s="30"/>
      <c r="J14" s="29" t="n">
        <v>256572</v>
      </c>
      <c r="K14" s="30"/>
      <c r="L14" s="29" t="n">
        <v>937</v>
      </c>
      <c r="M14" s="31"/>
      <c r="N14" s="32"/>
      <c r="O14" s="33"/>
      <c r="P14" s="33"/>
      <c r="Q14" s="34" t="s">
        <v>31</v>
      </c>
      <c r="R14" s="15"/>
    </row>
    <row r="15" s="16" customFormat="true" ht="19.5" hidden="false" customHeight="true" outlineLevel="0" collapsed="false">
      <c r="A15" s="33"/>
      <c r="B15" s="35"/>
      <c r="C15" s="38" t="s">
        <v>32</v>
      </c>
      <c r="D15" s="35"/>
      <c r="E15" s="36"/>
      <c r="F15" s="29" t="n">
        <v>14482</v>
      </c>
      <c r="G15" s="30"/>
      <c r="H15" s="29" t="n">
        <v>2401776</v>
      </c>
      <c r="I15" s="30"/>
      <c r="J15" s="29" t="n">
        <v>350004</v>
      </c>
      <c r="K15" s="30"/>
      <c r="L15" s="29" t="n">
        <v>18818</v>
      </c>
      <c r="M15" s="31"/>
      <c r="N15" s="32"/>
      <c r="O15" s="33"/>
      <c r="P15" s="33"/>
      <c r="Q15" s="34" t="s">
        <v>33</v>
      </c>
      <c r="R15" s="15"/>
    </row>
    <row r="16" s="16" customFormat="true" ht="19.5" hidden="false" customHeight="true" outlineLevel="0" collapsed="false">
      <c r="A16" s="33"/>
      <c r="B16" s="35"/>
      <c r="C16" s="39" t="s">
        <v>34</v>
      </c>
      <c r="D16" s="35"/>
      <c r="E16" s="36"/>
      <c r="F16" s="29" t="n">
        <v>4802</v>
      </c>
      <c r="G16" s="30"/>
      <c r="H16" s="29" t="n">
        <v>505352</v>
      </c>
      <c r="I16" s="30"/>
      <c r="J16" s="29" t="n">
        <v>27656</v>
      </c>
      <c r="K16" s="30"/>
      <c r="L16" s="29" t="n">
        <v>2620</v>
      </c>
      <c r="M16" s="31"/>
      <c r="N16" s="32"/>
      <c r="O16" s="33"/>
      <c r="P16" s="33"/>
      <c r="Q16" s="34" t="s">
        <v>35</v>
      </c>
      <c r="R16" s="15"/>
    </row>
    <row r="17" s="16" customFormat="true" ht="19.5" hidden="false" customHeight="true" outlineLevel="0" collapsed="false">
      <c r="A17" s="33"/>
      <c r="B17" s="35"/>
      <c r="C17" s="39" t="s">
        <v>36</v>
      </c>
      <c r="D17" s="35"/>
      <c r="E17" s="36"/>
      <c r="F17" s="29" t="n">
        <v>2890</v>
      </c>
      <c r="G17" s="30"/>
      <c r="H17" s="29" t="n">
        <v>661475</v>
      </c>
      <c r="I17" s="30"/>
      <c r="J17" s="29" t="n">
        <v>497901</v>
      </c>
      <c r="K17" s="30"/>
      <c r="L17" s="29" t="n">
        <v>1846</v>
      </c>
      <c r="M17" s="31"/>
      <c r="N17" s="32"/>
      <c r="O17" s="33"/>
      <c r="P17" s="33"/>
      <c r="Q17" s="40" t="s">
        <v>37</v>
      </c>
      <c r="R17" s="15"/>
    </row>
    <row r="18" s="16" customFormat="true" ht="19.5" hidden="false" customHeight="true" outlineLevel="0" collapsed="false">
      <c r="A18" s="33"/>
      <c r="B18" s="35"/>
      <c r="C18" s="39" t="s">
        <v>38</v>
      </c>
      <c r="D18" s="35"/>
      <c r="E18" s="36"/>
      <c r="F18" s="29" t="n">
        <v>1374</v>
      </c>
      <c r="G18" s="30"/>
      <c r="H18" s="29" t="n">
        <v>196677</v>
      </c>
      <c r="I18" s="30"/>
      <c r="J18" s="29" t="n">
        <v>210095</v>
      </c>
      <c r="K18" s="30"/>
      <c r="L18" s="29" t="n">
        <v>521</v>
      </c>
      <c r="M18" s="31"/>
      <c r="N18" s="32"/>
      <c r="O18" s="33"/>
      <c r="P18" s="33"/>
      <c r="Q18" s="34" t="s">
        <v>39</v>
      </c>
      <c r="R18" s="15"/>
    </row>
    <row r="19" s="16" customFormat="true" ht="19.5" hidden="false" customHeight="true" outlineLevel="0" collapsed="false">
      <c r="A19" s="25"/>
      <c r="C19" s="39" t="s">
        <v>40</v>
      </c>
      <c r="D19" s="25"/>
      <c r="E19" s="24"/>
      <c r="F19" s="29" t="n">
        <v>1719</v>
      </c>
      <c r="G19" s="30"/>
      <c r="H19" s="29" t="n">
        <v>318748</v>
      </c>
      <c r="I19" s="30"/>
      <c r="J19" s="29" t="n">
        <v>228087</v>
      </c>
      <c r="K19" s="30"/>
      <c r="L19" s="29" t="n">
        <v>856</v>
      </c>
      <c r="M19" s="31"/>
      <c r="N19" s="32"/>
      <c r="O19" s="33"/>
      <c r="P19" s="33"/>
      <c r="Q19" s="40" t="s">
        <v>41</v>
      </c>
      <c r="R19" s="15"/>
    </row>
    <row r="20" s="16" customFormat="true" ht="19.5" hidden="false" customHeight="true" outlineLevel="0" collapsed="false">
      <c r="A20" s="15"/>
      <c r="C20" s="39" t="s">
        <v>42</v>
      </c>
      <c r="D20" s="15"/>
      <c r="E20" s="41"/>
      <c r="F20" s="29" t="n">
        <v>5096</v>
      </c>
      <c r="G20" s="30"/>
      <c r="H20" s="29" t="n">
        <v>1102147</v>
      </c>
      <c r="I20" s="30"/>
      <c r="J20" s="29" t="n">
        <v>336458</v>
      </c>
      <c r="K20" s="30"/>
      <c r="L20" s="29" t="n">
        <v>4100</v>
      </c>
      <c r="M20" s="31"/>
      <c r="N20" s="32"/>
      <c r="O20" s="33"/>
      <c r="P20" s="33"/>
      <c r="Q20" s="34" t="s">
        <v>43</v>
      </c>
      <c r="R20" s="15"/>
    </row>
    <row r="21" s="16" customFormat="true" ht="19.5" hidden="false" customHeight="true" outlineLevel="0" collapsed="false">
      <c r="B21" s="15"/>
      <c r="C21" s="39" t="s">
        <v>44</v>
      </c>
      <c r="D21" s="15"/>
      <c r="E21" s="41"/>
      <c r="F21" s="29" t="n">
        <v>2232</v>
      </c>
      <c r="G21" s="30"/>
      <c r="H21" s="29" t="n">
        <v>643853</v>
      </c>
      <c r="I21" s="30"/>
      <c r="J21" s="29" t="n">
        <v>354424</v>
      </c>
      <c r="K21" s="30"/>
      <c r="L21" s="29" t="n">
        <v>2148</v>
      </c>
      <c r="M21" s="31"/>
      <c r="N21" s="32"/>
      <c r="P21" s="33"/>
      <c r="Q21" s="34" t="s">
        <v>45</v>
      </c>
      <c r="R21" s="15"/>
    </row>
    <row r="22" s="16" customFormat="true" ht="19.5" hidden="false" customHeight="true" outlineLevel="0" collapsed="false">
      <c r="A22" s="25"/>
      <c r="C22" s="38" t="s">
        <v>46</v>
      </c>
      <c r="D22" s="25"/>
      <c r="E22" s="24"/>
      <c r="F22" s="29" t="n">
        <v>5753</v>
      </c>
      <c r="G22" s="30"/>
      <c r="H22" s="29" t="n">
        <v>1500340</v>
      </c>
      <c r="I22" s="30"/>
      <c r="J22" s="29" t="n">
        <v>1043426</v>
      </c>
      <c r="K22" s="30"/>
      <c r="L22" s="29" t="n">
        <v>5647</v>
      </c>
      <c r="M22" s="31"/>
      <c r="N22" s="32"/>
      <c r="O22" s="33"/>
      <c r="P22" s="33"/>
      <c r="Q22" s="40" t="s">
        <v>47</v>
      </c>
      <c r="R22" s="15"/>
    </row>
    <row r="23" s="16" customFormat="true" ht="19.5" hidden="false" customHeight="true" outlineLevel="0" collapsed="false">
      <c r="A23" s="15"/>
      <c r="C23" s="37" t="s">
        <v>48</v>
      </c>
      <c r="D23" s="15"/>
      <c r="E23" s="41"/>
      <c r="F23" s="29" t="n">
        <v>816</v>
      </c>
      <c r="G23" s="30"/>
      <c r="H23" s="29" t="n">
        <v>179149</v>
      </c>
      <c r="I23" s="30"/>
      <c r="J23" s="29" t="n">
        <v>172957</v>
      </c>
      <c r="K23" s="30"/>
      <c r="L23" s="29" t="n">
        <v>551</v>
      </c>
      <c r="M23" s="31"/>
      <c r="N23" s="32"/>
      <c r="O23" s="33"/>
      <c r="P23" s="33"/>
      <c r="Q23" s="42" t="s">
        <v>49</v>
      </c>
      <c r="R23" s="15"/>
    </row>
    <row r="24" s="16" customFormat="true" ht="19.5" hidden="false" customHeight="true" outlineLevel="0" collapsed="false">
      <c r="B24" s="15"/>
      <c r="C24" s="38" t="s">
        <v>50</v>
      </c>
      <c r="D24" s="15"/>
      <c r="E24" s="41"/>
      <c r="F24" s="29" t="n">
        <v>4655</v>
      </c>
      <c r="G24" s="30"/>
      <c r="H24" s="29" t="n">
        <v>1356323</v>
      </c>
      <c r="I24" s="30"/>
      <c r="J24" s="29" t="n">
        <v>153309</v>
      </c>
      <c r="K24" s="30"/>
      <c r="L24" s="29" t="n">
        <v>4381</v>
      </c>
      <c r="M24" s="31"/>
      <c r="N24" s="32"/>
      <c r="P24" s="33"/>
      <c r="Q24" s="34" t="s">
        <v>51</v>
      </c>
      <c r="R24" s="15"/>
    </row>
    <row r="25" s="16" customFormat="true" ht="3" hidden="false" customHeight="true" outlineLevel="0" collapsed="false">
      <c r="A25" s="43"/>
      <c r="B25" s="43"/>
      <c r="C25" s="43"/>
      <c r="D25" s="43"/>
      <c r="E25" s="44"/>
      <c r="F25" s="45"/>
      <c r="G25" s="44"/>
      <c r="H25" s="45"/>
      <c r="I25" s="44"/>
      <c r="J25" s="45"/>
      <c r="K25" s="44"/>
      <c r="L25" s="45"/>
      <c r="M25" s="43"/>
      <c r="N25" s="45"/>
      <c r="O25" s="46"/>
      <c r="P25" s="46"/>
      <c r="Q25" s="46"/>
      <c r="R25" s="15"/>
    </row>
    <row r="26" customFormat="false" ht="3" hidden="false" customHeight="true" outlineLevel="0" collapsed="false">
      <c r="A26" s="2"/>
      <c r="B26" s="2"/>
      <c r="C26" s="2"/>
      <c r="D26" s="2"/>
      <c r="E26" s="2"/>
      <c r="F26" s="2"/>
      <c r="H26" s="2"/>
      <c r="J26" s="2"/>
      <c r="L26" s="2"/>
      <c r="N26" s="2"/>
      <c r="O26" s="47"/>
      <c r="P26" s="47"/>
      <c r="Q26" s="47"/>
    </row>
    <row r="27" s="48" customFormat="true" ht="19.5" hidden="false" customHeight="true" outlineLevel="0" collapsed="false">
      <c r="A27" s="16"/>
      <c r="B27" s="48" t="s">
        <v>52</v>
      </c>
      <c r="G27" s="15"/>
      <c r="I27" s="15"/>
      <c r="K27" s="15"/>
      <c r="M27" s="15"/>
      <c r="O27" s="38"/>
      <c r="P27" s="38"/>
      <c r="Q27" s="33"/>
      <c r="R27" s="15"/>
    </row>
    <row r="28" s="48" customFormat="true" ht="19.5" hidden="false" customHeight="true" outlineLevel="0" collapsed="false">
      <c r="B28" s="16" t="s">
        <v>53</v>
      </c>
      <c r="G28" s="15"/>
      <c r="I28" s="15"/>
      <c r="K28" s="15"/>
      <c r="M28" s="15"/>
      <c r="O28" s="38"/>
      <c r="P28" s="38"/>
      <c r="Q28" s="33"/>
      <c r="R28" s="15"/>
    </row>
    <row r="29" s="48" customFormat="true" ht="17.25" hidden="false" customHeight="false" outlineLevel="0" collapsed="false">
      <c r="G29" s="15"/>
      <c r="I29" s="15"/>
      <c r="K29" s="15"/>
      <c r="M29" s="15"/>
      <c r="O29" s="38"/>
      <c r="P29" s="38"/>
      <c r="Q29" s="33"/>
      <c r="R29" s="15"/>
    </row>
    <row r="30" s="48" customFormat="true" ht="17.25" hidden="false" customHeight="false" outlineLevel="0" collapsed="false">
      <c r="G30" s="15"/>
      <c r="I30" s="15"/>
      <c r="K30" s="15"/>
      <c r="M30" s="15"/>
      <c r="O30" s="38"/>
      <c r="P30" s="38"/>
      <c r="Q30" s="33"/>
      <c r="R30" s="15"/>
    </row>
    <row r="31" s="48" customFormat="true" ht="17.25" hidden="false" customHeight="false" outlineLevel="0" collapsed="false">
      <c r="G31" s="15"/>
      <c r="I31" s="15"/>
      <c r="K31" s="15"/>
      <c r="M31" s="15"/>
      <c r="O31" s="38"/>
      <c r="P31" s="38"/>
      <c r="Q31" s="33"/>
      <c r="R31" s="15"/>
    </row>
    <row r="32" s="48" customFormat="true" ht="17.25" hidden="false" customHeight="false" outlineLevel="0" collapsed="false">
      <c r="G32" s="15"/>
      <c r="I32" s="15"/>
      <c r="K32" s="15"/>
      <c r="M32" s="15"/>
      <c r="O32" s="38"/>
      <c r="P32" s="38"/>
      <c r="Q32" s="33"/>
      <c r="R32" s="15"/>
    </row>
    <row r="33" s="48" customFormat="true" ht="17.25" hidden="false" customHeight="false" outlineLevel="0" collapsed="false">
      <c r="G33" s="15"/>
      <c r="I33" s="15"/>
      <c r="K33" s="15"/>
      <c r="M33" s="15"/>
      <c r="O33" s="38"/>
      <c r="P33" s="38"/>
      <c r="Q33" s="33"/>
      <c r="R33" s="15"/>
    </row>
    <row r="34" customFormat="false" ht="18.75" hidden="false" customHeight="false" outlineLevel="0" collapsed="false">
      <c r="O34" s="49"/>
      <c r="P34" s="49"/>
      <c r="Q34" s="47"/>
    </row>
    <row r="35" s="2" customFormat="true" ht="18.75" hidden="false" customHeight="false" outlineLevel="0" collapsed="false">
      <c r="A35" s="1"/>
      <c r="B35" s="1"/>
      <c r="C35" s="1"/>
      <c r="D35" s="1"/>
      <c r="E35" s="1"/>
      <c r="F35" s="1"/>
      <c r="H35" s="1"/>
      <c r="J35" s="1"/>
      <c r="L35" s="1"/>
      <c r="N35" s="1"/>
      <c r="O35" s="49"/>
      <c r="P35" s="49"/>
      <c r="Q35" s="47"/>
      <c r="S35" s="1"/>
    </row>
    <row r="36" s="2" customFormat="true" ht="18.75" hidden="false" customHeight="false" outlineLevel="0" collapsed="false">
      <c r="A36" s="1"/>
      <c r="B36" s="1"/>
      <c r="C36" s="1"/>
      <c r="D36" s="1"/>
      <c r="E36" s="1"/>
      <c r="F36" s="1"/>
      <c r="H36" s="1"/>
      <c r="J36" s="1"/>
      <c r="L36" s="1"/>
      <c r="N36" s="1"/>
      <c r="O36" s="49"/>
      <c r="P36" s="49"/>
      <c r="Q36" s="47"/>
      <c r="S36" s="1"/>
    </row>
    <row r="37" s="2" customFormat="true" ht="18.75" hidden="false" customHeight="false" outlineLevel="0" collapsed="false">
      <c r="A37" s="1"/>
      <c r="B37" s="1"/>
      <c r="C37" s="1"/>
      <c r="D37" s="1"/>
      <c r="E37" s="1"/>
      <c r="F37" s="1"/>
      <c r="H37" s="1"/>
      <c r="J37" s="1"/>
      <c r="L37" s="1"/>
      <c r="N37" s="1"/>
      <c r="O37" s="49"/>
      <c r="P37" s="49"/>
      <c r="Q37" s="47"/>
      <c r="S37" s="1"/>
    </row>
    <row r="38" s="2" customFormat="true" ht="18.75" hidden="false" customHeight="false" outlineLevel="0" collapsed="false">
      <c r="A38" s="1"/>
      <c r="B38" s="1"/>
      <c r="C38" s="1"/>
      <c r="D38" s="1"/>
      <c r="E38" s="1"/>
      <c r="F38" s="1"/>
      <c r="H38" s="1"/>
      <c r="J38" s="1"/>
      <c r="L38" s="1"/>
      <c r="N38" s="1"/>
      <c r="O38" s="49"/>
      <c r="P38" s="49"/>
      <c r="Q38" s="47"/>
      <c r="S38" s="1"/>
    </row>
    <row r="39" s="2" customFormat="true" ht="18.75" hidden="false" customHeight="false" outlineLevel="0" collapsed="false">
      <c r="A39" s="1"/>
      <c r="B39" s="1"/>
      <c r="C39" s="1"/>
      <c r="D39" s="1"/>
      <c r="E39" s="1"/>
      <c r="F39" s="1"/>
      <c r="H39" s="1"/>
      <c r="J39" s="1"/>
      <c r="L39" s="1"/>
      <c r="N39" s="1"/>
      <c r="O39" s="49"/>
      <c r="P39" s="49"/>
      <c r="Q39" s="47"/>
      <c r="S39" s="1"/>
    </row>
    <row r="40" s="2" customFormat="true" ht="18.75" hidden="false" customHeight="false" outlineLevel="0" collapsed="false">
      <c r="A40" s="1"/>
      <c r="B40" s="1"/>
      <c r="C40" s="1"/>
      <c r="D40" s="1"/>
      <c r="E40" s="1"/>
      <c r="F40" s="1"/>
      <c r="H40" s="1"/>
      <c r="J40" s="1"/>
      <c r="L40" s="1"/>
      <c r="N40" s="1"/>
      <c r="O40" s="49"/>
      <c r="P40" s="49"/>
      <c r="Q40" s="47"/>
      <c r="S40" s="1"/>
    </row>
    <row r="41" s="2" customFormat="true" ht="18.75" hidden="false" customHeight="false" outlineLevel="0" collapsed="false">
      <c r="A41" s="1"/>
      <c r="B41" s="1"/>
      <c r="C41" s="1"/>
      <c r="D41" s="1"/>
      <c r="E41" s="1"/>
      <c r="F41" s="1"/>
      <c r="H41" s="1"/>
      <c r="J41" s="1"/>
      <c r="L41" s="1"/>
      <c r="N41" s="1"/>
      <c r="O41" s="49"/>
      <c r="P41" s="49"/>
      <c r="Q41" s="47"/>
      <c r="S41" s="1"/>
    </row>
    <row r="42" s="2" customFormat="true" ht="18.75" hidden="false" customHeight="false" outlineLevel="0" collapsed="false">
      <c r="A42" s="1"/>
      <c r="B42" s="1"/>
      <c r="C42" s="1"/>
      <c r="D42" s="1"/>
      <c r="E42" s="1"/>
      <c r="F42" s="1"/>
      <c r="H42" s="1"/>
      <c r="J42" s="1"/>
      <c r="L42" s="1"/>
      <c r="N42" s="1"/>
      <c r="O42" s="49"/>
      <c r="P42" s="49"/>
      <c r="Q42" s="47"/>
      <c r="S42" s="1"/>
    </row>
    <row r="43" s="2" customFormat="true" ht="18.75" hidden="false" customHeight="false" outlineLevel="0" collapsed="false">
      <c r="A43" s="1"/>
      <c r="B43" s="1"/>
      <c r="C43" s="1"/>
      <c r="D43" s="1"/>
      <c r="E43" s="1"/>
      <c r="F43" s="1"/>
      <c r="H43" s="1"/>
      <c r="J43" s="1"/>
      <c r="L43" s="1"/>
      <c r="N43" s="1"/>
      <c r="O43" s="49"/>
      <c r="P43" s="49"/>
      <c r="Q43" s="47"/>
      <c r="S43" s="1"/>
    </row>
    <row r="44" s="2" customFormat="true" ht="18.75" hidden="false" customHeight="false" outlineLevel="0" collapsed="false">
      <c r="A44" s="1"/>
      <c r="B44" s="1"/>
      <c r="C44" s="1"/>
      <c r="D44" s="1"/>
      <c r="E44" s="1"/>
      <c r="F44" s="1"/>
      <c r="H44" s="1"/>
      <c r="J44" s="1"/>
      <c r="L44" s="1"/>
      <c r="N44" s="1"/>
      <c r="O44" s="49"/>
      <c r="P44" s="49"/>
      <c r="Q44" s="47"/>
      <c r="S44" s="1"/>
    </row>
    <row r="45" s="2" customFormat="true" ht="18.75" hidden="false" customHeight="false" outlineLevel="0" collapsed="false">
      <c r="A45" s="1"/>
      <c r="B45" s="1"/>
      <c r="C45" s="1"/>
      <c r="D45" s="1"/>
      <c r="E45" s="1"/>
      <c r="F45" s="1"/>
      <c r="H45" s="1"/>
      <c r="J45" s="1"/>
      <c r="L45" s="1"/>
      <c r="N45" s="1"/>
      <c r="O45" s="49"/>
      <c r="P45" s="49"/>
      <c r="Q45" s="47"/>
      <c r="S45" s="1"/>
    </row>
    <row r="46" s="2" customFormat="true" ht="18.75" hidden="false" customHeight="false" outlineLevel="0" collapsed="false">
      <c r="A46" s="1"/>
      <c r="B46" s="1"/>
      <c r="C46" s="1"/>
      <c r="D46" s="1"/>
      <c r="E46" s="1"/>
      <c r="F46" s="1"/>
      <c r="H46" s="1"/>
      <c r="J46" s="1"/>
      <c r="L46" s="1"/>
      <c r="N46" s="1"/>
      <c r="O46" s="49"/>
      <c r="P46" s="49"/>
      <c r="Q46" s="47"/>
      <c r="S46" s="1"/>
    </row>
    <row r="47" s="2" customFormat="true" ht="18.75" hidden="false" customHeight="false" outlineLevel="0" collapsed="false">
      <c r="A47" s="1"/>
      <c r="B47" s="1"/>
      <c r="C47" s="1"/>
      <c r="D47" s="1"/>
      <c r="E47" s="1"/>
      <c r="F47" s="1"/>
      <c r="H47" s="1"/>
      <c r="J47" s="1"/>
      <c r="L47" s="1"/>
      <c r="N47" s="1"/>
      <c r="O47" s="49"/>
      <c r="P47" s="49"/>
      <c r="Q47" s="47"/>
      <c r="S47" s="1"/>
    </row>
    <row r="48" s="2" customFormat="true" ht="18.75" hidden="false" customHeight="false" outlineLevel="0" collapsed="false">
      <c r="A48" s="1"/>
      <c r="B48" s="1"/>
      <c r="C48" s="1"/>
      <c r="D48" s="1"/>
      <c r="E48" s="1"/>
      <c r="F48" s="1"/>
      <c r="H48" s="1"/>
      <c r="J48" s="1"/>
      <c r="L48" s="1"/>
      <c r="N48" s="1"/>
      <c r="O48" s="49"/>
      <c r="P48" s="49"/>
      <c r="Q48" s="47"/>
      <c r="S48" s="1"/>
    </row>
    <row r="49" s="2" customFormat="true" ht="18.75" hidden="false" customHeight="false" outlineLevel="0" collapsed="false">
      <c r="A49" s="1"/>
      <c r="B49" s="1"/>
      <c r="C49" s="1"/>
      <c r="D49" s="1"/>
      <c r="E49" s="1"/>
      <c r="F49" s="1"/>
      <c r="H49" s="1"/>
      <c r="J49" s="1"/>
      <c r="L49" s="1"/>
      <c r="N49" s="1"/>
      <c r="O49" s="49"/>
      <c r="P49" s="49"/>
      <c r="Q49" s="47"/>
      <c r="S49" s="1"/>
    </row>
    <row r="50" s="2" customFormat="true" ht="18.75" hidden="false" customHeight="false" outlineLevel="0" collapsed="false">
      <c r="A50" s="1"/>
      <c r="B50" s="1"/>
      <c r="C50" s="1"/>
      <c r="D50" s="1"/>
      <c r="E50" s="1"/>
      <c r="F50" s="1"/>
      <c r="H50" s="1"/>
      <c r="J50" s="1"/>
      <c r="L50" s="1"/>
      <c r="N50" s="1"/>
      <c r="O50" s="49"/>
      <c r="P50" s="49"/>
      <c r="Q50" s="47"/>
      <c r="S50" s="1"/>
    </row>
    <row r="51" s="2" customFormat="true" ht="18.75" hidden="false" customHeight="false" outlineLevel="0" collapsed="false">
      <c r="A51" s="1"/>
      <c r="B51" s="1"/>
      <c r="C51" s="1"/>
      <c r="D51" s="1"/>
      <c r="E51" s="1"/>
      <c r="F51" s="1"/>
      <c r="H51" s="1"/>
      <c r="J51" s="1"/>
      <c r="L51" s="1"/>
      <c r="N51" s="1"/>
      <c r="O51" s="49"/>
      <c r="P51" s="49"/>
      <c r="Q51" s="47"/>
      <c r="S51" s="1"/>
    </row>
    <row r="52" s="2" customFormat="true" ht="18.75" hidden="false" customHeight="false" outlineLevel="0" collapsed="false">
      <c r="A52" s="1"/>
      <c r="B52" s="1"/>
      <c r="C52" s="1"/>
      <c r="D52" s="1"/>
      <c r="E52" s="1"/>
      <c r="F52" s="1"/>
      <c r="H52" s="1"/>
      <c r="J52" s="1"/>
      <c r="L52" s="1"/>
      <c r="N52" s="1"/>
      <c r="O52" s="49"/>
      <c r="P52" s="49"/>
      <c r="Q52" s="47"/>
      <c r="S52" s="1"/>
    </row>
    <row r="53" s="2" customFormat="true" ht="18.75" hidden="false" customHeight="false" outlineLevel="0" collapsed="false">
      <c r="A53" s="1"/>
      <c r="B53" s="1"/>
      <c r="C53" s="1"/>
      <c r="D53" s="1"/>
      <c r="E53" s="1"/>
      <c r="F53" s="1"/>
      <c r="H53" s="1"/>
      <c r="J53" s="1"/>
      <c r="L53" s="1"/>
      <c r="N53" s="1"/>
      <c r="O53" s="49"/>
      <c r="P53" s="49"/>
      <c r="Q53" s="47"/>
      <c r="S53" s="1"/>
    </row>
    <row r="54" s="2" customFormat="true" ht="18.75" hidden="false" customHeight="false" outlineLevel="0" collapsed="false">
      <c r="A54" s="1"/>
      <c r="B54" s="1"/>
      <c r="C54" s="1"/>
      <c r="D54" s="1"/>
      <c r="E54" s="1"/>
      <c r="F54" s="1"/>
      <c r="H54" s="1"/>
      <c r="J54" s="1"/>
      <c r="L54" s="1"/>
      <c r="N54" s="1"/>
      <c r="O54" s="49"/>
      <c r="P54" s="49"/>
      <c r="Q54" s="47"/>
      <c r="S54" s="1"/>
    </row>
    <row r="55" s="2" customFormat="true" ht="18.75" hidden="false" customHeight="false" outlineLevel="0" collapsed="false">
      <c r="A55" s="1"/>
      <c r="B55" s="1"/>
      <c r="C55" s="1"/>
      <c r="D55" s="1"/>
      <c r="E55" s="1"/>
      <c r="F55" s="1"/>
      <c r="H55" s="1"/>
      <c r="J55" s="1"/>
      <c r="L55" s="1"/>
      <c r="N55" s="1"/>
      <c r="O55" s="49"/>
      <c r="P55" s="49"/>
      <c r="Q55" s="47"/>
      <c r="S55" s="1"/>
    </row>
    <row r="56" s="2" customFormat="true" ht="18.75" hidden="false" customHeight="false" outlineLevel="0" collapsed="false">
      <c r="A56" s="1"/>
      <c r="B56" s="1"/>
      <c r="C56" s="1"/>
      <c r="D56" s="1"/>
      <c r="E56" s="1"/>
      <c r="F56" s="1"/>
      <c r="H56" s="1"/>
      <c r="J56" s="1"/>
      <c r="L56" s="1"/>
      <c r="N56" s="1"/>
      <c r="O56" s="49"/>
      <c r="P56" s="49"/>
      <c r="Q56" s="47"/>
      <c r="S56" s="1"/>
    </row>
    <row r="57" s="2" customFormat="true" ht="18.75" hidden="false" customHeight="false" outlineLevel="0" collapsed="false">
      <c r="A57" s="1"/>
      <c r="B57" s="1"/>
      <c r="C57" s="1"/>
      <c r="D57" s="1"/>
      <c r="E57" s="1"/>
      <c r="F57" s="1"/>
      <c r="H57" s="1"/>
      <c r="J57" s="1"/>
      <c r="L57" s="1"/>
      <c r="N57" s="1"/>
      <c r="O57" s="49"/>
      <c r="P57" s="49"/>
      <c r="Q57" s="47"/>
      <c r="S57" s="1"/>
    </row>
    <row r="58" s="2" customFormat="true" ht="18.75" hidden="false" customHeight="false" outlineLevel="0" collapsed="false">
      <c r="A58" s="1"/>
      <c r="B58" s="1"/>
      <c r="C58" s="1"/>
      <c r="D58" s="1"/>
      <c r="E58" s="1"/>
      <c r="F58" s="1"/>
      <c r="H58" s="1"/>
      <c r="J58" s="1"/>
      <c r="L58" s="1"/>
      <c r="N58" s="1"/>
      <c r="O58" s="49"/>
      <c r="P58" s="49"/>
      <c r="Q58" s="47"/>
      <c r="S58" s="1"/>
    </row>
    <row r="59" s="2" customFormat="true" ht="18.75" hidden="false" customHeight="false" outlineLevel="0" collapsed="false">
      <c r="A59" s="1"/>
      <c r="B59" s="1"/>
      <c r="C59" s="1"/>
      <c r="D59" s="1"/>
      <c r="E59" s="1"/>
      <c r="F59" s="1"/>
      <c r="H59" s="1"/>
      <c r="J59" s="1"/>
      <c r="L59" s="1"/>
      <c r="N59" s="1"/>
      <c r="O59" s="49"/>
      <c r="P59" s="49"/>
      <c r="Q59" s="47"/>
      <c r="S59" s="1"/>
    </row>
    <row r="60" s="2" customFormat="true" ht="18.75" hidden="false" customHeight="false" outlineLevel="0" collapsed="false">
      <c r="A60" s="1"/>
      <c r="B60" s="1"/>
      <c r="C60" s="1"/>
      <c r="D60" s="1"/>
      <c r="E60" s="1"/>
      <c r="F60" s="1"/>
      <c r="H60" s="1"/>
      <c r="J60" s="1"/>
      <c r="L60" s="1"/>
      <c r="N60" s="1"/>
      <c r="O60" s="49"/>
      <c r="P60" s="49"/>
      <c r="Q60" s="47"/>
      <c r="S60" s="1"/>
    </row>
    <row r="61" s="2" customFormat="true" ht="18.75" hidden="false" customHeight="false" outlineLevel="0" collapsed="false">
      <c r="A61" s="1"/>
      <c r="B61" s="1"/>
      <c r="C61" s="1"/>
      <c r="D61" s="1"/>
      <c r="E61" s="1"/>
      <c r="F61" s="1"/>
      <c r="H61" s="1"/>
      <c r="J61" s="1"/>
      <c r="L61" s="1"/>
      <c r="N61" s="1"/>
      <c r="O61" s="49"/>
      <c r="P61" s="49"/>
      <c r="Q61" s="47"/>
      <c r="S61" s="1"/>
    </row>
    <row r="62" s="2" customFormat="true" ht="18.75" hidden="false" customHeight="false" outlineLevel="0" collapsed="false">
      <c r="A62" s="1"/>
      <c r="B62" s="1"/>
      <c r="C62" s="1"/>
      <c r="D62" s="1"/>
      <c r="E62" s="1"/>
      <c r="F62" s="1"/>
      <c r="H62" s="1"/>
      <c r="J62" s="1"/>
      <c r="L62" s="1"/>
      <c r="N62" s="1"/>
      <c r="O62" s="49"/>
      <c r="P62" s="49"/>
      <c r="Q62" s="47"/>
      <c r="S62" s="1"/>
    </row>
    <row r="63" s="2" customFormat="true" ht="18.75" hidden="false" customHeight="false" outlineLevel="0" collapsed="false">
      <c r="A63" s="1"/>
      <c r="B63" s="1"/>
      <c r="C63" s="1"/>
      <c r="D63" s="1"/>
      <c r="E63" s="1"/>
      <c r="F63" s="1"/>
      <c r="H63" s="1"/>
      <c r="J63" s="1"/>
      <c r="L63" s="1"/>
      <c r="N63" s="1"/>
      <c r="O63" s="49"/>
      <c r="P63" s="49"/>
      <c r="Q63" s="47"/>
      <c r="S63" s="1"/>
    </row>
    <row r="64" s="2" customFormat="true" ht="18.75" hidden="false" customHeight="false" outlineLevel="0" collapsed="false">
      <c r="A64" s="1"/>
      <c r="B64" s="1"/>
      <c r="C64" s="1"/>
      <c r="D64" s="1"/>
      <c r="E64" s="1"/>
      <c r="F64" s="1"/>
      <c r="H64" s="1"/>
      <c r="J64" s="1"/>
      <c r="L64" s="1"/>
      <c r="N64" s="1"/>
      <c r="O64" s="49"/>
      <c r="P64" s="49"/>
      <c r="Q64" s="47"/>
      <c r="S64" s="1"/>
    </row>
    <row r="65" s="2" customFormat="true" ht="18.75" hidden="false" customHeight="false" outlineLevel="0" collapsed="false">
      <c r="A65" s="1"/>
      <c r="B65" s="1"/>
      <c r="C65" s="1"/>
      <c r="D65" s="1"/>
      <c r="E65" s="1"/>
      <c r="F65" s="1"/>
      <c r="H65" s="1"/>
      <c r="J65" s="1"/>
      <c r="L65" s="1"/>
      <c r="N65" s="1"/>
      <c r="O65" s="49"/>
      <c r="P65" s="49"/>
      <c r="Q65" s="47"/>
      <c r="S65" s="1"/>
    </row>
    <row r="66" s="2" customFormat="true" ht="18.75" hidden="false" customHeight="false" outlineLevel="0" collapsed="false">
      <c r="A66" s="1"/>
      <c r="B66" s="1"/>
      <c r="C66" s="1"/>
      <c r="D66" s="1"/>
      <c r="E66" s="1"/>
      <c r="F66" s="1"/>
      <c r="H66" s="1"/>
      <c r="J66" s="1"/>
      <c r="L66" s="1"/>
      <c r="N66" s="1"/>
      <c r="O66" s="49"/>
      <c r="P66" s="49"/>
      <c r="Q66" s="47"/>
      <c r="S66" s="1"/>
    </row>
    <row r="67" s="2" customFormat="true" ht="18.75" hidden="false" customHeight="false" outlineLevel="0" collapsed="false">
      <c r="A67" s="1"/>
      <c r="B67" s="1"/>
      <c r="C67" s="1"/>
      <c r="D67" s="1"/>
      <c r="E67" s="1"/>
      <c r="F67" s="1"/>
      <c r="H67" s="1"/>
      <c r="J67" s="1"/>
      <c r="L67" s="1"/>
      <c r="N67" s="1"/>
      <c r="O67" s="49"/>
      <c r="P67" s="49"/>
      <c r="Q67" s="47"/>
      <c r="S67" s="1"/>
    </row>
    <row r="68" s="2" customFormat="true" ht="18.75" hidden="false" customHeight="false" outlineLevel="0" collapsed="false">
      <c r="A68" s="1"/>
      <c r="B68" s="1"/>
      <c r="C68" s="1"/>
      <c r="D68" s="1"/>
      <c r="E68" s="1"/>
      <c r="F68" s="1"/>
      <c r="H68" s="1"/>
      <c r="J68" s="1"/>
      <c r="L68" s="1"/>
      <c r="N68" s="1"/>
      <c r="O68" s="49"/>
      <c r="P68" s="49"/>
      <c r="Q68" s="47"/>
      <c r="S68" s="1"/>
    </row>
    <row r="69" s="2" customFormat="true" ht="18.75" hidden="false" customHeight="false" outlineLevel="0" collapsed="false">
      <c r="A69" s="1"/>
      <c r="B69" s="1"/>
      <c r="C69" s="1"/>
      <c r="D69" s="1"/>
      <c r="E69" s="1"/>
      <c r="F69" s="1"/>
      <c r="H69" s="1"/>
      <c r="J69" s="1"/>
      <c r="L69" s="1"/>
      <c r="N69" s="1"/>
      <c r="O69" s="49"/>
      <c r="P69" s="49"/>
      <c r="Q69" s="47"/>
      <c r="S69" s="1"/>
    </row>
    <row r="70" s="2" customFormat="true" ht="18.75" hidden="false" customHeight="false" outlineLevel="0" collapsed="false">
      <c r="A70" s="1"/>
      <c r="B70" s="1"/>
      <c r="C70" s="1"/>
      <c r="D70" s="1"/>
      <c r="E70" s="1"/>
      <c r="F70" s="1"/>
      <c r="H70" s="1"/>
      <c r="J70" s="1"/>
      <c r="L70" s="1"/>
      <c r="N70" s="1"/>
      <c r="O70" s="49"/>
      <c r="P70" s="49"/>
      <c r="Q70" s="47"/>
      <c r="S70" s="1"/>
    </row>
    <row r="71" s="2" customFormat="true" ht="18.75" hidden="false" customHeight="false" outlineLevel="0" collapsed="false">
      <c r="A71" s="1"/>
      <c r="B71" s="1"/>
      <c r="C71" s="1"/>
      <c r="D71" s="1"/>
      <c r="E71" s="1"/>
      <c r="F71" s="1"/>
      <c r="H71" s="1"/>
      <c r="J71" s="1"/>
      <c r="L71" s="1"/>
      <c r="N71" s="1"/>
      <c r="O71" s="49"/>
      <c r="P71" s="49"/>
      <c r="Q71" s="47"/>
      <c r="S71" s="1"/>
    </row>
    <row r="72" s="2" customFormat="true" ht="18.75" hidden="false" customHeight="false" outlineLevel="0" collapsed="false">
      <c r="A72" s="1"/>
      <c r="B72" s="1"/>
      <c r="C72" s="1"/>
      <c r="D72" s="1"/>
      <c r="E72" s="1"/>
      <c r="F72" s="1"/>
      <c r="H72" s="1"/>
      <c r="J72" s="1"/>
      <c r="L72" s="1"/>
      <c r="N72" s="1"/>
      <c r="O72" s="49"/>
      <c r="P72" s="49"/>
      <c r="Q72" s="47"/>
      <c r="S72" s="1"/>
    </row>
    <row r="73" s="2" customFormat="true" ht="18.75" hidden="false" customHeight="false" outlineLevel="0" collapsed="false">
      <c r="A73" s="1"/>
      <c r="B73" s="1"/>
      <c r="C73" s="1"/>
      <c r="D73" s="1"/>
      <c r="E73" s="1"/>
      <c r="F73" s="1"/>
      <c r="H73" s="1"/>
      <c r="J73" s="1"/>
      <c r="L73" s="1"/>
      <c r="N73" s="1"/>
      <c r="O73" s="49"/>
      <c r="P73" s="49"/>
      <c r="Q73" s="47"/>
      <c r="S73" s="1"/>
    </row>
    <row r="74" s="2" customFormat="true" ht="18.75" hidden="false" customHeight="false" outlineLevel="0" collapsed="false">
      <c r="A74" s="1"/>
      <c r="B74" s="1"/>
      <c r="C74" s="1"/>
      <c r="D74" s="1"/>
      <c r="E74" s="1"/>
      <c r="F74" s="1"/>
      <c r="H74" s="1"/>
      <c r="J74" s="1"/>
      <c r="L74" s="1"/>
      <c r="N74" s="1"/>
      <c r="O74" s="49"/>
      <c r="P74" s="49"/>
      <c r="Q74" s="47"/>
      <c r="S74" s="1"/>
    </row>
    <row r="75" s="2" customFormat="true" ht="18.75" hidden="false" customHeight="false" outlineLevel="0" collapsed="false">
      <c r="A75" s="1"/>
      <c r="B75" s="1"/>
      <c r="C75" s="1"/>
      <c r="D75" s="1"/>
      <c r="E75" s="1"/>
      <c r="F75" s="1"/>
      <c r="H75" s="1"/>
      <c r="J75" s="1"/>
      <c r="L75" s="1"/>
      <c r="N75" s="1"/>
      <c r="O75" s="49"/>
      <c r="P75" s="49"/>
      <c r="Q75" s="47"/>
      <c r="S75" s="1"/>
    </row>
    <row r="76" s="2" customFormat="true" ht="18.75" hidden="false" customHeight="false" outlineLevel="0" collapsed="false">
      <c r="A76" s="1"/>
      <c r="B76" s="1"/>
      <c r="C76" s="1"/>
      <c r="D76" s="1"/>
      <c r="E76" s="1"/>
      <c r="F76" s="1"/>
      <c r="H76" s="1"/>
      <c r="J76" s="1"/>
      <c r="L76" s="1"/>
      <c r="N76" s="1"/>
      <c r="O76" s="49"/>
      <c r="P76" s="49"/>
      <c r="Q76" s="47"/>
      <c r="S76" s="1"/>
    </row>
    <row r="77" s="2" customFormat="true" ht="18.75" hidden="false" customHeight="false" outlineLevel="0" collapsed="false">
      <c r="A77" s="1"/>
      <c r="B77" s="1"/>
      <c r="C77" s="1"/>
      <c r="D77" s="1"/>
      <c r="E77" s="1"/>
      <c r="F77" s="1"/>
      <c r="H77" s="1"/>
      <c r="J77" s="1"/>
      <c r="L77" s="1"/>
      <c r="N77" s="1"/>
      <c r="O77" s="49"/>
      <c r="P77" s="49"/>
      <c r="Q77" s="47"/>
      <c r="S77" s="1"/>
    </row>
    <row r="78" s="2" customFormat="true" ht="18.75" hidden="false" customHeight="false" outlineLevel="0" collapsed="false">
      <c r="A78" s="1"/>
      <c r="B78" s="1"/>
      <c r="C78" s="1"/>
      <c r="D78" s="1"/>
      <c r="E78" s="1"/>
      <c r="F78" s="1"/>
      <c r="H78" s="1"/>
      <c r="J78" s="1"/>
      <c r="L78" s="1"/>
      <c r="N78" s="1"/>
      <c r="O78" s="49"/>
      <c r="P78" s="49"/>
      <c r="Q78" s="47"/>
      <c r="S78" s="1"/>
    </row>
    <row r="79" s="2" customFormat="true" ht="18.75" hidden="false" customHeight="false" outlineLevel="0" collapsed="false">
      <c r="A79" s="1"/>
      <c r="B79" s="1"/>
      <c r="C79" s="1"/>
      <c r="D79" s="1"/>
      <c r="E79" s="1"/>
      <c r="F79" s="1"/>
      <c r="H79" s="1"/>
      <c r="J79" s="1"/>
      <c r="L79" s="1"/>
      <c r="N79" s="1"/>
      <c r="O79" s="49"/>
      <c r="P79" s="49"/>
      <c r="Q79" s="47"/>
      <c r="S79" s="1"/>
    </row>
    <row r="80" s="2" customFormat="true" ht="18.75" hidden="false" customHeight="false" outlineLevel="0" collapsed="false">
      <c r="A80" s="1"/>
      <c r="B80" s="1"/>
      <c r="C80" s="1"/>
      <c r="D80" s="1"/>
      <c r="E80" s="1"/>
      <c r="F80" s="1"/>
      <c r="H80" s="1"/>
      <c r="J80" s="1"/>
      <c r="L80" s="1"/>
      <c r="N80" s="1"/>
      <c r="O80" s="49"/>
      <c r="P80" s="49"/>
      <c r="Q80" s="47"/>
      <c r="S80" s="1"/>
    </row>
    <row r="81" s="2" customFormat="true" ht="18.75" hidden="false" customHeight="false" outlineLevel="0" collapsed="false">
      <c r="A81" s="1"/>
      <c r="B81" s="1"/>
      <c r="C81" s="1"/>
      <c r="D81" s="1"/>
      <c r="E81" s="1"/>
      <c r="F81" s="1"/>
      <c r="H81" s="1"/>
      <c r="J81" s="1"/>
      <c r="L81" s="1"/>
      <c r="N81" s="1"/>
      <c r="O81" s="49"/>
      <c r="P81" s="49"/>
      <c r="Q81" s="47"/>
      <c r="S81" s="1"/>
    </row>
    <row r="82" s="2" customFormat="true" ht="18.75" hidden="false" customHeight="false" outlineLevel="0" collapsed="false">
      <c r="A82" s="1"/>
      <c r="B82" s="1"/>
      <c r="C82" s="1"/>
      <c r="D82" s="1"/>
      <c r="E82" s="1"/>
      <c r="F82" s="1"/>
      <c r="H82" s="1"/>
      <c r="J82" s="1"/>
      <c r="L82" s="1"/>
      <c r="N82" s="1"/>
      <c r="O82" s="49"/>
      <c r="P82" s="49"/>
      <c r="Q82" s="47"/>
      <c r="S82" s="1"/>
    </row>
    <row r="83" s="2" customFormat="true" ht="18.75" hidden="false" customHeight="false" outlineLevel="0" collapsed="false">
      <c r="A83" s="1"/>
      <c r="B83" s="1"/>
      <c r="C83" s="1"/>
      <c r="D83" s="1"/>
      <c r="E83" s="1"/>
      <c r="F83" s="1"/>
      <c r="H83" s="1"/>
      <c r="J83" s="1"/>
      <c r="L83" s="1"/>
      <c r="N83" s="1"/>
      <c r="O83" s="49"/>
      <c r="P83" s="49"/>
      <c r="Q83" s="47"/>
      <c r="S83" s="1"/>
    </row>
  </sheetData>
  <mergeCells count="12">
    <mergeCell ref="A4:E6"/>
    <mergeCell ref="H4:K4"/>
    <mergeCell ref="L4:M4"/>
    <mergeCell ref="O4:Q6"/>
    <mergeCell ref="F5:G5"/>
    <mergeCell ref="H5:I5"/>
    <mergeCell ref="J5:K5"/>
    <mergeCell ref="L5:M5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08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75" workbookViewId="0">
      <selection pane="topLeft" activeCell="T84" activeCellId="0" sqref="T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1" width="4.56"/>
    <col collapsed="false" customWidth="true" hidden="false" outlineLevel="0" max="4" min="4" style="1" width="4.71"/>
    <col collapsed="false" customWidth="true" hidden="false" outlineLevel="0" max="5" min="5" style="1" width="23.7"/>
    <col collapsed="false" customWidth="true" hidden="false" outlineLevel="0" max="6" min="6" style="1" width="11.71"/>
    <col collapsed="false" customWidth="true" hidden="false" outlineLevel="0" max="7" min="7" style="2" width="2.85"/>
    <col collapsed="false" customWidth="true" hidden="false" outlineLevel="0" max="8" min="8" style="1" width="11.71"/>
    <col collapsed="false" customWidth="true" hidden="false" outlineLevel="0" max="9" min="9" style="2" width="2.85"/>
    <col collapsed="false" customWidth="true" hidden="false" outlineLevel="0" max="10" min="10" style="1" width="11.71"/>
    <col collapsed="false" customWidth="true" hidden="false" outlineLevel="0" max="11" min="11" style="2" width="2.85"/>
    <col collapsed="false" customWidth="true" hidden="false" outlineLevel="0" max="12" min="12" style="50" width="8.71"/>
    <col collapsed="false" customWidth="true" hidden="false" outlineLevel="0" max="13" min="13" style="2" width="4.71"/>
    <col collapsed="false" customWidth="true" hidden="false" outlineLevel="0" max="14" min="14" style="1" width="8.71"/>
    <col collapsed="false" customWidth="true" hidden="false" outlineLevel="0" max="15" min="15" style="2" width="4.71"/>
    <col collapsed="false" customWidth="true" hidden="false" outlineLevel="0" max="16" min="16" style="1" width="0.85"/>
    <col collapsed="false" customWidth="true" hidden="false" outlineLevel="0" max="17" min="17" style="1" width="1.28"/>
    <col collapsed="false" customWidth="true" hidden="false" outlineLevel="0" max="19" min="18" style="1" width="1.42"/>
    <col collapsed="false" customWidth="true" hidden="false" outlineLevel="0" max="20" min="20" style="2" width="32.56"/>
    <col collapsed="false" customWidth="true" hidden="false" outlineLevel="0" max="21" min="21" style="2" width="2.28"/>
    <col collapsed="false" customWidth="true" hidden="false" outlineLevel="0" max="22" min="22" style="1" width="9.71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4.2</v>
      </c>
      <c r="E1" s="4" t="s">
        <v>54</v>
      </c>
      <c r="G1" s="6"/>
      <c r="I1" s="6"/>
      <c r="K1" s="6"/>
      <c r="L1" s="51"/>
      <c r="M1" s="6"/>
      <c r="O1" s="6"/>
      <c r="T1" s="6"/>
      <c r="U1" s="6"/>
    </row>
    <row r="2" s="7" customFormat="true" ht="18.75" hidden="false" customHeight="false" outlineLevel="0" collapsed="false">
      <c r="B2" s="8" t="s">
        <v>2</v>
      </c>
      <c r="C2" s="8"/>
      <c r="D2" s="5" t="n">
        <v>14.2</v>
      </c>
      <c r="E2" s="8" t="s">
        <v>55</v>
      </c>
      <c r="L2" s="52"/>
    </row>
    <row r="3" customFormat="false" ht="6" hidden="false" customHeight="true" outlineLevel="0" collapsed="false"/>
    <row r="4" s="48" customFormat="true" ht="20.25" hidden="false" customHeight="true" outlineLevel="0" collapsed="false">
      <c r="A4" s="9" t="s">
        <v>56</v>
      </c>
      <c r="B4" s="9"/>
      <c r="C4" s="9"/>
      <c r="D4" s="9"/>
      <c r="E4" s="9"/>
      <c r="F4" s="53"/>
      <c r="G4" s="54"/>
      <c r="H4" s="53"/>
      <c r="I4" s="55"/>
      <c r="J4" s="53"/>
      <c r="K4" s="55"/>
      <c r="L4" s="56" t="s">
        <v>57</v>
      </c>
      <c r="M4" s="56"/>
      <c r="N4" s="56"/>
      <c r="O4" s="56"/>
      <c r="P4" s="10"/>
      <c r="Q4" s="57"/>
      <c r="R4" s="14" t="s">
        <v>58</v>
      </c>
      <c r="S4" s="14"/>
      <c r="T4" s="14"/>
      <c r="U4" s="15"/>
    </row>
    <row r="5" s="48" customFormat="true" ht="20.25" hidden="false" customHeight="true" outlineLevel="0" collapsed="false">
      <c r="A5" s="9"/>
      <c r="B5" s="9"/>
      <c r="C5" s="9"/>
      <c r="D5" s="9"/>
      <c r="E5" s="9"/>
      <c r="F5" s="17" t="n">
        <v>2553</v>
      </c>
      <c r="G5" s="17"/>
      <c r="H5" s="17" t="n">
        <v>2554</v>
      </c>
      <c r="I5" s="17"/>
      <c r="J5" s="17" t="n">
        <v>2555</v>
      </c>
      <c r="K5" s="17"/>
      <c r="L5" s="19" t="s">
        <v>59</v>
      </c>
      <c r="M5" s="19"/>
      <c r="N5" s="19"/>
      <c r="O5" s="19"/>
      <c r="P5" s="18"/>
      <c r="Q5" s="25"/>
      <c r="R5" s="14"/>
      <c r="S5" s="14"/>
      <c r="T5" s="14"/>
      <c r="U5" s="15"/>
    </row>
    <row r="6" s="48" customFormat="true" ht="20.25" hidden="false" customHeight="true" outlineLevel="0" collapsed="false">
      <c r="A6" s="9"/>
      <c r="B6" s="9"/>
      <c r="C6" s="9"/>
      <c r="D6" s="9"/>
      <c r="E6" s="9"/>
      <c r="F6" s="19" t="s">
        <v>60</v>
      </c>
      <c r="G6" s="19"/>
      <c r="H6" s="19" t="s">
        <v>61</v>
      </c>
      <c r="I6" s="19"/>
      <c r="J6" s="19" t="s">
        <v>62</v>
      </c>
      <c r="K6" s="19"/>
      <c r="L6" s="19" t="s">
        <v>63</v>
      </c>
      <c r="M6" s="19"/>
      <c r="N6" s="58" t="s">
        <v>64</v>
      </c>
      <c r="O6" s="58"/>
      <c r="P6" s="20"/>
      <c r="Q6" s="59"/>
      <c r="R6" s="14"/>
      <c r="S6" s="14"/>
      <c r="T6" s="14"/>
      <c r="U6" s="15"/>
    </row>
    <row r="7" s="48" customFormat="true" ht="3" hidden="false" customHeight="true" outlineLevel="0" collapsed="false">
      <c r="A7" s="21"/>
      <c r="B7" s="21"/>
      <c r="C7" s="21"/>
      <c r="D7" s="21"/>
      <c r="E7" s="23"/>
      <c r="F7" s="18"/>
      <c r="G7" s="24"/>
      <c r="H7" s="18"/>
      <c r="I7" s="24"/>
      <c r="J7" s="18"/>
      <c r="K7" s="24"/>
      <c r="L7" s="60"/>
      <c r="M7" s="25"/>
      <c r="N7" s="18"/>
      <c r="O7" s="25"/>
      <c r="P7" s="18"/>
      <c r="Q7" s="25"/>
      <c r="R7" s="21"/>
      <c r="S7" s="21"/>
      <c r="T7" s="21"/>
      <c r="U7" s="15"/>
    </row>
    <row r="8" s="69" customFormat="true" ht="21.75" hidden="false" customHeight="true" outlineLevel="0" collapsed="false">
      <c r="A8" s="61" t="s">
        <v>65</v>
      </c>
      <c r="B8" s="35"/>
      <c r="C8" s="35"/>
      <c r="D8" s="35"/>
      <c r="E8" s="36"/>
      <c r="F8" s="62" t="n">
        <v>2288218</v>
      </c>
      <c r="G8" s="63"/>
      <c r="H8" s="62" t="n">
        <v>2311370</v>
      </c>
      <c r="I8" s="63"/>
      <c r="J8" s="62" t="n">
        <v>2751780</v>
      </c>
      <c r="K8" s="63"/>
      <c r="L8" s="64" t="n">
        <f aca="false">(H8-F8)*100/F8</f>
        <v>1.01179170865713</v>
      </c>
      <c r="M8" s="65"/>
      <c r="N8" s="66" t="n">
        <f aca="false">(J8-H8)*100/H8</f>
        <v>19.0540675010924</v>
      </c>
      <c r="O8" s="67"/>
      <c r="P8" s="68"/>
      <c r="Q8" s="8" t="s">
        <v>66</v>
      </c>
      <c r="S8" s="8"/>
      <c r="T8" s="8"/>
      <c r="U8" s="7"/>
    </row>
    <row r="9" s="48" customFormat="true" ht="21.75" hidden="false" customHeight="true" outlineLevel="0" collapsed="false">
      <c r="A9" s="25"/>
      <c r="C9" s="70" t="s">
        <v>67</v>
      </c>
      <c r="D9" s="25"/>
      <c r="E9" s="24"/>
      <c r="F9" s="71" t="n">
        <v>1903623</v>
      </c>
      <c r="G9" s="72"/>
      <c r="H9" s="71" t="n">
        <v>1832037</v>
      </c>
      <c r="I9" s="72"/>
      <c r="J9" s="71" t="n">
        <v>2231702</v>
      </c>
      <c r="K9" s="72"/>
      <c r="L9" s="73" t="n">
        <f aca="false">(H9-F9)*100/F9</f>
        <v>-3.7605135050375</v>
      </c>
      <c r="M9" s="74"/>
      <c r="N9" s="75" t="n">
        <f aca="false">(J9-H9)*100/H9</f>
        <v>21.8153345156239</v>
      </c>
      <c r="O9" s="76"/>
      <c r="P9" s="32"/>
      <c r="Q9" s="15"/>
      <c r="R9" s="70"/>
      <c r="S9" s="70"/>
      <c r="T9" s="33" t="s">
        <v>68</v>
      </c>
      <c r="U9" s="15"/>
    </row>
    <row r="10" s="48" customFormat="true" ht="21.75" hidden="false" customHeight="true" outlineLevel="0" collapsed="false">
      <c r="A10" s="15"/>
      <c r="C10" s="77" t="s">
        <v>69</v>
      </c>
      <c r="D10" s="77"/>
      <c r="E10" s="41"/>
      <c r="F10" s="71" t="n">
        <v>384595</v>
      </c>
      <c r="G10" s="72"/>
      <c r="H10" s="71" t="n">
        <v>479333</v>
      </c>
      <c r="I10" s="72"/>
      <c r="J10" s="71" t="n">
        <v>520078</v>
      </c>
      <c r="K10" s="72"/>
      <c r="L10" s="73" t="n">
        <f aca="false">(H10-F10)*100/F10</f>
        <v>24.6331855588346</v>
      </c>
      <c r="M10" s="74"/>
      <c r="N10" s="75" t="n">
        <f aca="false">(J10-H10)*100/H10</f>
        <v>8.50035361637943</v>
      </c>
      <c r="O10" s="76"/>
      <c r="P10" s="32"/>
      <c r="Q10" s="77"/>
      <c r="R10" s="70"/>
      <c r="S10" s="70"/>
      <c r="T10" s="33" t="s">
        <v>70</v>
      </c>
      <c r="U10" s="77"/>
    </row>
    <row r="11" s="48" customFormat="true" ht="21.75" hidden="false" customHeight="true" outlineLevel="0" collapsed="false">
      <c r="B11" s="77" t="s">
        <v>71</v>
      </c>
      <c r="C11" s="77"/>
      <c r="D11" s="77"/>
      <c r="E11" s="41"/>
      <c r="F11" s="71" t="n">
        <v>1996374</v>
      </c>
      <c r="G11" s="72"/>
      <c r="H11" s="71" t="n">
        <v>2007591</v>
      </c>
      <c r="I11" s="72"/>
      <c r="J11" s="71" t="n">
        <v>2401776</v>
      </c>
      <c r="K11" s="72"/>
      <c r="L11" s="73" t="n">
        <f aca="false">(H11-F11)*100/F11</f>
        <v>0.561868667894893</v>
      </c>
      <c r="M11" s="74"/>
      <c r="N11" s="75" t="n">
        <f aca="false">(J11-H11)*100/H11</f>
        <v>19.6347263959641</v>
      </c>
      <c r="O11" s="76"/>
      <c r="P11" s="32"/>
      <c r="Q11" s="77"/>
      <c r="R11" s="33" t="s">
        <v>72</v>
      </c>
      <c r="T11" s="70"/>
      <c r="U11" s="77"/>
    </row>
    <row r="12" s="48" customFormat="true" ht="21.75" hidden="false" customHeight="true" outlineLevel="0" collapsed="false">
      <c r="A12" s="25"/>
      <c r="C12" s="70" t="s">
        <v>67</v>
      </c>
      <c r="D12" s="25"/>
      <c r="E12" s="24"/>
      <c r="F12" s="71" t="n">
        <v>1655907</v>
      </c>
      <c r="G12" s="72"/>
      <c r="H12" s="71" t="n">
        <v>1576189</v>
      </c>
      <c r="I12" s="72"/>
      <c r="J12" s="71" t="n">
        <v>1943656</v>
      </c>
      <c r="K12" s="72"/>
      <c r="L12" s="73" t="n">
        <f aca="false">(H12-F12)*100/F12</f>
        <v>-4.81415924928151</v>
      </c>
      <c r="M12" s="74"/>
      <c r="N12" s="75" t="n">
        <f aca="false">(J12-H12)*100/H12</f>
        <v>23.3136381487246</v>
      </c>
      <c r="O12" s="76"/>
      <c r="P12" s="32"/>
      <c r="Q12" s="77"/>
      <c r="R12" s="70"/>
      <c r="S12" s="70"/>
      <c r="T12" s="33" t="s">
        <v>68</v>
      </c>
      <c r="U12" s="77"/>
    </row>
    <row r="13" s="48" customFormat="true" ht="21.75" hidden="false" customHeight="true" outlineLevel="0" collapsed="false">
      <c r="A13" s="77"/>
      <c r="C13" s="77" t="s">
        <v>69</v>
      </c>
      <c r="D13" s="77"/>
      <c r="E13" s="41"/>
      <c r="F13" s="71" t="n">
        <v>340467</v>
      </c>
      <c r="G13" s="72"/>
      <c r="H13" s="71" t="n">
        <v>431402</v>
      </c>
      <c r="I13" s="72"/>
      <c r="J13" s="71" t="n">
        <v>458120</v>
      </c>
      <c r="K13" s="78"/>
      <c r="L13" s="79" t="n">
        <f aca="false">(H13-F13)*100/F13</f>
        <v>26.7089027717811</v>
      </c>
      <c r="M13" s="74"/>
      <c r="N13" s="75" t="n">
        <f aca="false">(J13-H13)*100/H13</f>
        <v>6.19329534865392</v>
      </c>
      <c r="O13" s="76"/>
      <c r="P13" s="32"/>
      <c r="Q13" s="77"/>
      <c r="R13" s="70"/>
      <c r="S13" s="70"/>
      <c r="T13" s="33" t="s">
        <v>70</v>
      </c>
      <c r="U13" s="77"/>
    </row>
    <row r="14" s="48" customFormat="true" ht="21.75" hidden="false" customHeight="true" outlineLevel="0" collapsed="false">
      <c r="B14" s="77" t="s">
        <v>73</v>
      </c>
      <c r="C14" s="77"/>
      <c r="D14" s="77"/>
      <c r="E14" s="41"/>
      <c r="F14" s="71" t="n">
        <v>291844</v>
      </c>
      <c r="G14" s="72"/>
      <c r="H14" s="71" t="n">
        <v>303779</v>
      </c>
      <c r="I14" s="72"/>
      <c r="J14" s="71" t="n">
        <v>350004</v>
      </c>
      <c r="K14" s="78"/>
      <c r="L14" s="79" t="n">
        <f aca="false">(H14-F14)*100/F14</f>
        <v>4.08951357574595</v>
      </c>
      <c r="M14" s="74"/>
      <c r="N14" s="75" t="n">
        <f aca="false">(J14-H14)*100/H14</f>
        <v>15.2166542124373</v>
      </c>
      <c r="O14" s="76"/>
      <c r="P14" s="32"/>
      <c r="Q14" s="77"/>
      <c r="R14" s="33" t="s">
        <v>74</v>
      </c>
      <c r="T14" s="70"/>
      <c r="U14" s="77"/>
    </row>
    <row r="15" s="48" customFormat="true" ht="21.75" hidden="false" customHeight="true" outlineLevel="0" collapsed="false">
      <c r="A15" s="25"/>
      <c r="C15" s="70" t="s">
        <v>67</v>
      </c>
      <c r="D15" s="25"/>
      <c r="E15" s="24"/>
      <c r="F15" s="71" t="n">
        <v>247716</v>
      </c>
      <c r="G15" s="72"/>
      <c r="H15" s="71" t="n">
        <v>255848</v>
      </c>
      <c r="I15" s="72"/>
      <c r="J15" s="71" t="n">
        <v>288046</v>
      </c>
      <c r="K15" s="78"/>
      <c r="L15" s="79" t="n">
        <f aca="false">(H15-F15)*100/F15</f>
        <v>3.28279158391061</v>
      </c>
      <c r="M15" s="74"/>
      <c r="N15" s="75" t="n">
        <f aca="false">(J15-H15)*100/H15</f>
        <v>12.5848159844908</v>
      </c>
      <c r="O15" s="76"/>
      <c r="P15" s="32"/>
      <c r="Q15" s="77"/>
      <c r="R15" s="70"/>
      <c r="S15" s="70"/>
      <c r="T15" s="33" t="s">
        <v>68</v>
      </c>
      <c r="U15" s="77"/>
    </row>
    <row r="16" s="77" customFormat="true" ht="21.75" hidden="false" customHeight="true" outlineLevel="0" collapsed="false">
      <c r="C16" s="77" t="s">
        <v>69</v>
      </c>
      <c r="F16" s="71" t="n">
        <v>44128</v>
      </c>
      <c r="G16" s="72"/>
      <c r="H16" s="71" t="n">
        <v>47931</v>
      </c>
      <c r="I16" s="78"/>
      <c r="J16" s="71" t="n">
        <v>61958</v>
      </c>
      <c r="K16" s="78"/>
      <c r="L16" s="79" t="n">
        <f aca="false">(H16-F16)*100/F16</f>
        <v>8.61811094996374</v>
      </c>
      <c r="M16" s="80"/>
      <c r="N16" s="75" t="n">
        <f aca="false">(J16-H16)*100/H16</f>
        <v>29.2649850827231</v>
      </c>
      <c r="O16" s="81"/>
      <c r="R16" s="70"/>
      <c r="S16" s="70"/>
      <c r="T16" s="33" t="s">
        <v>70</v>
      </c>
    </row>
    <row r="17" s="69" customFormat="true" ht="21.75" hidden="false" customHeight="true" outlineLevel="0" collapsed="false">
      <c r="A17" s="82" t="s">
        <v>75</v>
      </c>
      <c r="B17" s="7"/>
      <c r="C17" s="7"/>
      <c r="D17" s="7"/>
      <c r="E17" s="83"/>
      <c r="F17" s="84" t="n">
        <v>2.85</v>
      </c>
      <c r="G17" s="85"/>
      <c r="H17" s="86" t="n">
        <v>2.63</v>
      </c>
      <c r="I17" s="85"/>
      <c r="J17" s="86" t="n">
        <v>2.74</v>
      </c>
      <c r="K17" s="85"/>
      <c r="L17" s="87" t="n">
        <f aca="false">(H17-F17)*100/F17</f>
        <v>-7.71929824561404</v>
      </c>
      <c r="M17" s="88"/>
      <c r="N17" s="66" t="n">
        <f aca="false">(J17-H17)*100/H17</f>
        <v>4.18250950570343</v>
      </c>
      <c r="O17" s="89"/>
      <c r="P17" s="7"/>
      <c r="Q17" s="8" t="s">
        <v>76</v>
      </c>
      <c r="T17" s="8"/>
      <c r="U17" s="7"/>
    </row>
    <row r="18" s="48" customFormat="true" ht="21.75" hidden="false" customHeight="true" outlineLevel="0" collapsed="false">
      <c r="A18" s="25"/>
      <c r="C18" s="70" t="s">
        <v>67</v>
      </c>
      <c r="D18" s="25"/>
      <c r="E18" s="24"/>
      <c r="F18" s="90" t="n">
        <v>2.75</v>
      </c>
      <c r="G18" s="78"/>
      <c r="H18" s="90" t="n">
        <v>2.5</v>
      </c>
      <c r="I18" s="78"/>
      <c r="J18" s="90" t="n">
        <v>2.64</v>
      </c>
      <c r="K18" s="78"/>
      <c r="L18" s="79" t="n">
        <f aca="false">(H18-F18)*100/F18</f>
        <v>-9.09090909090909</v>
      </c>
      <c r="M18" s="80"/>
      <c r="N18" s="75" t="n">
        <f aca="false">(J18-H18)*100/H18</f>
        <v>5.60000000000001</v>
      </c>
      <c r="O18" s="81"/>
      <c r="P18" s="77"/>
      <c r="Q18" s="77"/>
      <c r="R18" s="70"/>
      <c r="S18" s="70"/>
      <c r="T18" s="33" t="s">
        <v>68</v>
      </c>
      <c r="U18" s="77"/>
    </row>
    <row r="19" s="77" customFormat="true" ht="21.75" hidden="false" customHeight="true" outlineLevel="0" collapsed="false">
      <c r="C19" s="77" t="s">
        <v>69</v>
      </c>
      <c r="F19" s="90" t="n">
        <v>3.31</v>
      </c>
      <c r="G19" s="78"/>
      <c r="H19" s="90" t="n">
        <v>3.1</v>
      </c>
      <c r="I19" s="78"/>
      <c r="J19" s="90" t="n">
        <v>3.16</v>
      </c>
      <c r="K19" s="78"/>
      <c r="L19" s="79" t="n">
        <f aca="false">(H19-F19)*100/F19</f>
        <v>-6.34441087613293</v>
      </c>
      <c r="M19" s="80"/>
      <c r="N19" s="75" t="n">
        <f aca="false">(J19-H19)*100/H19</f>
        <v>1.93548387096774</v>
      </c>
      <c r="O19" s="81"/>
      <c r="R19" s="70"/>
      <c r="S19" s="70"/>
      <c r="T19" s="33" t="s">
        <v>70</v>
      </c>
    </row>
    <row r="20" s="69" customFormat="true" ht="21.75" hidden="false" customHeight="true" outlineLevel="0" collapsed="false">
      <c r="A20" s="82" t="s">
        <v>77</v>
      </c>
      <c r="B20" s="7"/>
      <c r="C20" s="7"/>
      <c r="D20" s="7"/>
      <c r="E20" s="83"/>
      <c r="F20" s="68"/>
      <c r="G20" s="83"/>
      <c r="H20" s="91"/>
      <c r="I20" s="92"/>
      <c r="J20" s="91"/>
      <c r="K20" s="92"/>
      <c r="L20" s="60"/>
      <c r="M20" s="24"/>
      <c r="N20" s="93"/>
      <c r="O20" s="94"/>
      <c r="P20" s="7"/>
      <c r="Q20" s="8" t="s">
        <v>78</v>
      </c>
      <c r="S20" s="8"/>
      <c r="T20" s="8"/>
      <c r="U20" s="7"/>
    </row>
    <row r="21" s="48" customFormat="true" ht="21.75" hidden="false" customHeight="true" outlineLevel="0" collapsed="false">
      <c r="A21" s="70"/>
      <c r="B21" s="70" t="s">
        <v>79</v>
      </c>
      <c r="C21" s="35"/>
      <c r="D21" s="35"/>
      <c r="E21" s="36"/>
      <c r="F21" s="71" t="n">
        <v>2514.58</v>
      </c>
      <c r="G21" s="78"/>
      <c r="H21" s="71" t="n">
        <v>2598</v>
      </c>
      <c r="I21" s="78"/>
      <c r="J21" s="71" t="n">
        <v>2713</v>
      </c>
      <c r="K21" s="78"/>
      <c r="L21" s="79" t="n">
        <f aca="false">(H21-F21)*100/F21</f>
        <v>3.3174526163415</v>
      </c>
      <c r="M21" s="80"/>
      <c r="N21" s="75" t="n">
        <f aca="false">(J21-H21)*100/H21</f>
        <v>4.42648190916089</v>
      </c>
      <c r="O21" s="81"/>
      <c r="P21" s="77"/>
      <c r="Q21" s="77"/>
      <c r="R21" s="70"/>
      <c r="S21" s="33" t="s">
        <v>80</v>
      </c>
      <c r="T21" s="70"/>
      <c r="U21" s="77"/>
    </row>
    <row r="22" s="48" customFormat="true" ht="21.75" hidden="false" customHeight="true" outlineLevel="0" collapsed="false">
      <c r="A22" s="25"/>
      <c r="C22" s="70" t="s">
        <v>67</v>
      </c>
      <c r="D22" s="25"/>
      <c r="E22" s="24"/>
      <c r="F22" s="71" t="n">
        <v>2320.37</v>
      </c>
      <c r="G22" s="78"/>
      <c r="H22" s="71" t="n">
        <v>2438</v>
      </c>
      <c r="I22" s="78"/>
      <c r="J22" s="71" t="n">
        <v>2586</v>
      </c>
      <c r="K22" s="78"/>
      <c r="L22" s="79" t="n">
        <f aca="false">(H22-F22)*100/F22</f>
        <v>5.06945013079811</v>
      </c>
      <c r="M22" s="80"/>
      <c r="N22" s="75" t="n">
        <f aca="false">(J22-H22)*100/H22</f>
        <v>6.07054963084496</v>
      </c>
      <c r="O22" s="81"/>
      <c r="P22" s="77"/>
      <c r="Q22" s="77"/>
      <c r="R22" s="70"/>
      <c r="S22" s="70"/>
      <c r="T22" s="33" t="s">
        <v>68</v>
      </c>
      <c r="U22" s="77"/>
    </row>
    <row r="23" s="48" customFormat="true" ht="21.75" hidden="false" customHeight="true" outlineLevel="0" collapsed="false">
      <c r="A23" s="77"/>
      <c r="C23" s="77" t="s">
        <v>69</v>
      </c>
      <c r="D23" s="77"/>
      <c r="E23" s="41"/>
      <c r="F23" s="71" t="n">
        <v>3310.59</v>
      </c>
      <c r="G23" s="78"/>
      <c r="H23" s="71" t="n">
        <v>3080</v>
      </c>
      <c r="I23" s="78"/>
      <c r="J23" s="71" t="n">
        <v>3170</v>
      </c>
      <c r="K23" s="78"/>
      <c r="L23" s="79" t="n">
        <f aca="false">(H23-F23)*100/F23</f>
        <v>-6.96522372145147</v>
      </c>
      <c r="M23" s="80"/>
      <c r="N23" s="75" t="n">
        <f aca="false">(J23-H23)*100/H23</f>
        <v>2.92207792207792</v>
      </c>
      <c r="O23" s="81"/>
      <c r="P23" s="77"/>
      <c r="Q23" s="77"/>
      <c r="R23" s="70"/>
      <c r="S23" s="70"/>
      <c r="T23" s="33" t="s">
        <v>70</v>
      </c>
      <c r="U23" s="77"/>
    </row>
    <row r="24" s="48" customFormat="true" ht="21.75" hidden="false" customHeight="true" outlineLevel="0" collapsed="false">
      <c r="B24" s="77" t="s">
        <v>9</v>
      </c>
      <c r="C24" s="77"/>
      <c r="D24" s="77"/>
      <c r="E24" s="41"/>
      <c r="F24" s="71" t="n">
        <v>2555.76</v>
      </c>
      <c r="G24" s="78"/>
      <c r="H24" s="71" t="n">
        <v>2628</v>
      </c>
      <c r="I24" s="78"/>
      <c r="J24" s="71" t="n">
        <v>2759</v>
      </c>
      <c r="K24" s="78"/>
      <c r="L24" s="79" t="n">
        <f aca="false">(H24-F24)*100/F24</f>
        <v>2.82655648417691</v>
      </c>
      <c r="M24" s="80"/>
      <c r="N24" s="75" t="n">
        <f aca="false">(J24-H24)*100/H24</f>
        <v>4.98477929984779</v>
      </c>
      <c r="O24" s="81"/>
      <c r="P24" s="77"/>
      <c r="Q24" s="77"/>
      <c r="S24" s="33" t="s">
        <v>13</v>
      </c>
      <c r="T24" s="70"/>
      <c r="U24" s="77"/>
    </row>
    <row r="25" s="48" customFormat="true" ht="21.75" hidden="false" customHeight="true" outlineLevel="0" collapsed="false">
      <c r="A25" s="25"/>
      <c r="C25" s="70" t="s">
        <v>67</v>
      </c>
      <c r="D25" s="25"/>
      <c r="E25" s="24"/>
      <c r="F25" s="71" t="n">
        <v>2354.76</v>
      </c>
      <c r="G25" s="78"/>
      <c r="H25" s="71" t="n">
        <v>2466</v>
      </c>
      <c r="I25" s="78"/>
      <c r="J25" s="71" t="n">
        <v>2627</v>
      </c>
      <c r="K25" s="78"/>
      <c r="L25" s="79" t="n">
        <f aca="false">(H25-F25)*100/F25</f>
        <v>4.72404831065585</v>
      </c>
      <c r="M25" s="80"/>
      <c r="N25" s="75" t="n">
        <f aca="false">(J25-H25)*100/H25</f>
        <v>6.52879156528792</v>
      </c>
      <c r="O25" s="81"/>
      <c r="P25" s="77"/>
      <c r="Q25" s="77"/>
      <c r="R25" s="70"/>
      <c r="S25" s="70"/>
      <c r="T25" s="33" t="s">
        <v>68</v>
      </c>
      <c r="U25" s="77"/>
    </row>
    <row r="26" s="48" customFormat="true" ht="21.75" hidden="false" customHeight="true" outlineLevel="0" collapsed="false">
      <c r="A26" s="77"/>
      <c r="C26" s="77" t="s">
        <v>69</v>
      </c>
      <c r="D26" s="77"/>
      <c r="E26" s="41"/>
      <c r="F26" s="71" t="n">
        <v>3367.78</v>
      </c>
      <c r="G26" s="78"/>
      <c r="H26" s="71" t="n">
        <v>3105</v>
      </c>
      <c r="I26" s="78"/>
      <c r="J26" s="71" t="n">
        <v>3226</v>
      </c>
      <c r="K26" s="78"/>
      <c r="L26" s="79" t="n">
        <f aca="false">(H26-F26)*100/F26</f>
        <v>-7.8027662139451</v>
      </c>
      <c r="M26" s="80"/>
      <c r="N26" s="75" t="n">
        <f aca="false">(J26-H26)*100/H26</f>
        <v>3.89694041867955</v>
      </c>
      <c r="O26" s="81"/>
      <c r="P26" s="77"/>
      <c r="Q26" s="77"/>
      <c r="R26" s="70"/>
      <c r="S26" s="70"/>
      <c r="T26" s="33" t="s">
        <v>70</v>
      </c>
      <c r="U26" s="77"/>
    </row>
    <row r="27" s="48" customFormat="true" ht="33.75" hidden="false" customHeight="true" outlineLevel="0" collapsed="false">
      <c r="A27" s="77"/>
      <c r="C27" s="77"/>
      <c r="D27" s="77"/>
      <c r="E27" s="77"/>
      <c r="F27" s="78"/>
      <c r="G27" s="78"/>
      <c r="H27" s="78"/>
      <c r="I27" s="78"/>
      <c r="J27" s="78"/>
      <c r="K27" s="78"/>
      <c r="L27" s="73"/>
      <c r="M27" s="76"/>
      <c r="N27" s="76"/>
      <c r="O27" s="76"/>
      <c r="P27" s="77"/>
      <c r="Q27" s="77"/>
      <c r="R27" s="70"/>
      <c r="S27" s="70"/>
      <c r="T27" s="70"/>
      <c r="U27" s="77"/>
    </row>
    <row r="28" s="3" customFormat="true" ht="18.75" hidden="false" customHeight="false" outlineLevel="0" collapsed="false">
      <c r="B28" s="4" t="s">
        <v>0</v>
      </c>
      <c r="C28" s="4"/>
      <c r="D28" s="5" t="n">
        <v>14.2</v>
      </c>
      <c r="E28" s="4" t="s">
        <v>81</v>
      </c>
      <c r="G28" s="6"/>
      <c r="I28" s="6"/>
      <c r="K28" s="6"/>
      <c r="L28" s="51"/>
      <c r="M28" s="6"/>
      <c r="O28" s="6"/>
      <c r="T28" s="6"/>
      <c r="U28" s="6"/>
    </row>
    <row r="29" s="7" customFormat="true" ht="18.75" hidden="false" customHeight="false" outlineLevel="0" collapsed="false">
      <c r="B29" s="8" t="s">
        <v>2</v>
      </c>
      <c r="C29" s="8"/>
      <c r="D29" s="5" t="n">
        <v>14.2</v>
      </c>
      <c r="E29" s="8" t="s">
        <v>82</v>
      </c>
      <c r="L29" s="52"/>
    </row>
    <row r="30" customFormat="false" ht="6" hidden="false" customHeight="true" outlineLevel="0" collapsed="false"/>
    <row r="31" s="48" customFormat="true" ht="20.25" hidden="false" customHeight="true" outlineLevel="0" collapsed="false">
      <c r="A31" s="9" t="s">
        <v>56</v>
      </c>
      <c r="B31" s="9"/>
      <c r="C31" s="9"/>
      <c r="D31" s="9"/>
      <c r="E31" s="9"/>
      <c r="F31" s="53"/>
      <c r="G31" s="54"/>
      <c r="H31" s="53"/>
      <c r="I31" s="55"/>
      <c r="J31" s="53"/>
      <c r="K31" s="55"/>
      <c r="L31" s="56" t="s">
        <v>57</v>
      </c>
      <c r="M31" s="56"/>
      <c r="N31" s="56"/>
      <c r="O31" s="56"/>
      <c r="P31" s="10"/>
      <c r="Q31" s="57"/>
      <c r="R31" s="14" t="s">
        <v>58</v>
      </c>
      <c r="S31" s="14"/>
      <c r="T31" s="14"/>
      <c r="U31" s="77"/>
    </row>
    <row r="32" s="48" customFormat="true" ht="20.25" hidden="false" customHeight="true" outlineLevel="0" collapsed="false">
      <c r="A32" s="9"/>
      <c r="B32" s="9"/>
      <c r="C32" s="9"/>
      <c r="D32" s="9"/>
      <c r="E32" s="9"/>
      <c r="F32" s="18" t="n">
        <v>2553</v>
      </c>
      <c r="G32" s="24"/>
      <c r="H32" s="17" t="n">
        <v>2554</v>
      </c>
      <c r="I32" s="17"/>
      <c r="J32" s="17" t="n">
        <v>2555</v>
      </c>
      <c r="K32" s="17"/>
      <c r="L32" s="19" t="s">
        <v>59</v>
      </c>
      <c r="M32" s="19"/>
      <c r="N32" s="19"/>
      <c r="O32" s="19"/>
      <c r="P32" s="18"/>
      <c r="Q32" s="25"/>
      <c r="R32" s="14"/>
      <c r="S32" s="14"/>
      <c r="T32" s="14"/>
      <c r="U32" s="77"/>
    </row>
    <row r="33" s="48" customFormat="true" ht="20.25" hidden="false" customHeight="true" outlineLevel="0" collapsed="false">
      <c r="A33" s="9"/>
      <c r="B33" s="9"/>
      <c r="C33" s="9"/>
      <c r="D33" s="9"/>
      <c r="E33" s="9"/>
      <c r="F33" s="20" t="s">
        <v>60</v>
      </c>
      <c r="G33" s="95"/>
      <c r="H33" s="19" t="s">
        <v>83</v>
      </c>
      <c r="I33" s="19"/>
      <c r="J33" s="19" t="s">
        <v>84</v>
      </c>
      <c r="K33" s="19"/>
      <c r="L33" s="19" t="s">
        <v>63</v>
      </c>
      <c r="M33" s="19"/>
      <c r="N33" s="19" t="s">
        <v>64</v>
      </c>
      <c r="O33" s="19"/>
      <c r="P33" s="20"/>
      <c r="Q33" s="59"/>
      <c r="R33" s="14"/>
      <c r="S33" s="14"/>
      <c r="T33" s="14"/>
      <c r="U33" s="77"/>
    </row>
    <row r="34" s="48" customFormat="true" ht="20.25" hidden="false" customHeight="true" outlineLevel="0" collapsed="false">
      <c r="B34" s="77" t="s">
        <v>10</v>
      </c>
      <c r="C34" s="77"/>
      <c r="D34" s="77"/>
      <c r="E34" s="41"/>
      <c r="F34" s="71" t="n">
        <v>1712.55</v>
      </c>
      <c r="G34" s="78"/>
      <c r="H34" s="71" t="n">
        <v>2069</v>
      </c>
      <c r="I34" s="78"/>
      <c r="J34" s="71" t="n">
        <v>1857</v>
      </c>
      <c r="K34" s="78"/>
      <c r="L34" s="79" t="n">
        <f aca="false">(H34-F34)*100/F34</f>
        <v>20.8139908323845</v>
      </c>
      <c r="M34" s="96"/>
      <c r="N34" s="75" t="n">
        <f aca="false">(J34-H34)*100/H34</f>
        <v>-10.2464958917351</v>
      </c>
      <c r="O34" s="97"/>
      <c r="P34" s="77"/>
      <c r="Q34" s="77"/>
      <c r="S34" s="33" t="s">
        <v>14</v>
      </c>
      <c r="T34" s="70"/>
      <c r="U34" s="77"/>
    </row>
    <row r="35" s="48" customFormat="true" ht="20.25" hidden="false" customHeight="true" outlineLevel="0" collapsed="false">
      <c r="A35" s="25"/>
      <c r="C35" s="70" t="s">
        <v>67</v>
      </c>
      <c r="D35" s="25"/>
      <c r="E35" s="24"/>
      <c r="F35" s="71" t="n">
        <v>1688.31</v>
      </c>
      <c r="G35" s="78"/>
      <c r="H35" s="71" t="n">
        <v>2010</v>
      </c>
      <c r="I35" s="78"/>
      <c r="J35" s="71" t="n">
        <v>1857</v>
      </c>
      <c r="K35" s="78"/>
      <c r="L35" s="79" t="n">
        <f aca="false">(H35-F35)*100/F35</f>
        <v>19.0539652078114</v>
      </c>
      <c r="M35" s="96"/>
      <c r="N35" s="75" t="n">
        <f aca="false">(J35-H35)*100/H35</f>
        <v>-7.61194029850746</v>
      </c>
      <c r="O35" s="97"/>
      <c r="P35" s="77"/>
      <c r="Q35" s="77"/>
      <c r="R35" s="70"/>
      <c r="S35" s="70"/>
      <c r="T35" s="33" t="s">
        <v>68</v>
      </c>
      <c r="U35" s="77"/>
    </row>
    <row r="36" s="77" customFormat="true" ht="20.25" hidden="false" customHeight="true" outlineLevel="0" collapsed="false">
      <c r="C36" s="77" t="s">
        <v>69</v>
      </c>
      <c r="F36" s="71" t="n">
        <v>1848.71</v>
      </c>
      <c r="G36" s="78"/>
      <c r="H36" s="71" t="n">
        <v>2383</v>
      </c>
      <c r="I36" s="78"/>
      <c r="J36" s="71" t="n">
        <v>1857</v>
      </c>
      <c r="K36" s="78"/>
      <c r="L36" s="79" t="n">
        <f aca="false">(H36-F36)*100/F36</f>
        <v>28.9006929156006</v>
      </c>
      <c r="M36" s="96"/>
      <c r="N36" s="75" t="n">
        <f aca="false">(J36-H36)*100/H36</f>
        <v>-22.0730172052035</v>
      </c>
      <c r="O36" s="97"/>
      <c r="R36" s="70"/>
      <c r="S36" s="70"/>
      <c r="T36" s="33" t="s">
        <v>70</v>
      </c>
    </row>
    <row r="37" s="69" customFormat="true" ht="20.25" hidden="false" customHeight="true" outlineLevel="0" collapsed="false">
      <c r="A37" s="82" t="s">
        <v>85</v>
      </c>
      <c r="B37" s="7"/>
      <c r="C37" s="7"/>
      <c r="D37" s="7"/>
      <c r="E37" s="83"/>
      <c r="F37" s="68"/>
      <c r="G37" s="83"/>
      <c r="H37" s="68"/>
      <c r="I37" s="83"/>
      <c r="J37" s="68"/>
      <c r="K37" s="83"/>
      <c r="L37" s="60"/>
      <c r="M37" s="41"/>
      <c r="N37" s="32"/>
      <c r="O37" s="83"/>
      <c r="P37" s="7"/>
      <c r="Q37" s="8" t="s">
        <v>15</v>
      </c>
      <c r="S37" s="8"/>
      <c r="T37" s="8"/>
      <c r="U37" s="7"/>
    </row>
    <row r="38" s="48" customFormat="true" ht="20.25" hidden="false" customHeight="true" outlineLevel="0" collapsed="false">
      <c r="A38" s="70"/>
      <c r="B38" s="70" t="s">
        <v>79</v>
      </c>
      <c r="C38" s="35"/>
      <c r="D38" s="35"/>
      <c r="E38" s="36"/>
      <c r="F38" s="71" t="n">
        <v>15024</v>
      </c>
      <c r="G38" s="78"/>
      <c r="H38" s="71" t="n">
        <v>14485</v>
      </c>
      <c r="I38" s="78"/>
      <c r="J38" s="71" t="n">
        <v>18818</v>
      </c>
      <c r="K38" s="78"/>
      <c r="L38" s="79" t="n">
        <f aca="false">(H38-F38)*100/F38</f>
        <v>-3.58759318423855</v>
      </c>
      <c r="M38" s="96"/>
      <c r="N38" s="75" t="n">
        <f aca="false">(J38-H38)*100/H38</f>
        <v>29.9137038315499</v>
      </c>
      <c r="O38" s="97"/>
      <c r="P38" s="77"/>
      <c r="Q38" s="77"/>
      <c r="R38" s="70"/>
      <c r="S38" s="33" t="s">
        <v>80</v>
      </c>
      <c r="T38" s="70"/>
      <c r="U38" s="77"/>
    </row>
    <row r="39" s="48" customFormat="true" ht="20.25" hidden="false" customHeight="true" outlineLevel="0" collapsed="false">
      <c r="A39" s="25"/>
      <c r="C39" s="70" t="s">
        <v>67</v>
      </c>
      <c r="D39" s="25"/>
      <c r="E39" s="24"/>
      <c r="F39" s="71" t="n">
        <v>11145.3137</v>
      </c>
      <c r="G39" s="78"/>
      <c r="H39" s="71" t="n">
        <v>10220</v>
      </c>
      <c r="I39" s="78"/>
      <c r="J39" s="71" t="n">
        <v>14034</v>
      </c>
      <c r="K39" s="78"/>
      <c r="L39" s="79" t="n">
        <f aca="false">(H39-F39)*100/F39</f>
        <v>-8.3022669877834</v>
      </c>
      <c r="M39" s="96"/>
      <c r="N39" s="75" t="n">
        <f aca="false">(J39-H39)*100/H39</f>
        <v>37.3189823874755</v>
      </c>
      <c r="O39" s="97"/>
      <c r="P39" s="77"/>
      <c r="Q39" s="77"/>
      <c r="R39" s="70"/>
      <c r="S39" s="70"/>
      <c r="T39" s="33" t="s">
        <v>68</v>
      </c>
      <c r="U39" s="77"/>
    </row>
    <row r="40" s="48" customFormat="true" ht="20.25" hidden="false" customHeight="true" outlineLevel="0" collapsed="false">
      <c r="A40" s="77"/>
      <c r="C40" s="77" t="s">
        <v>69</v>
      </c>
      <c r="D40" s="77"/>
      <c r="E40" s="41"/>
      <c r="F40" s="71" t="n">
        <v>3879.33</v>
      </c>
      <c r="G40" s="78"/>
      <c r="H40" s="71" t="n">
        <v>4265</v>
      </c>
      <c r="I40" s="78"/>
      <c r="J40" s="71" t="n">
        <v>4784</v>
      </c>
      <c r="K40" s="78"/>
      <c r="L40" s="79" t="n">
        <f aca="false">(H40-F40)*100/F40</f>
        <v>9.94166518445196</v>
      </c>
      <c r="M40" s="96"/>
      <c r="N40" s="75" t="n">
        <f aca="false">(J40-H40)*100/H40</f>
        <v>12.168815943728</v>
      </c>
      <c r="O40" s="97"/>
      <c r="P40" s="77"/>
      <c r="Q40" s="77"/>
      <c r="R40" s="70"/>
      <c r="S40" s="70"/>
      <c r="T40" s="33" t="s">
        <v>70</v>
      </c>
      <c r="U40" s="77"/>
    </row>
    <row r="41" s="69" customFormat="true" ht="20.25" hidden="false" customHeight="true" outlineLevel="0" collapsed="false">
      <c r="A41" s="61" t="s">
        <v>86</v>
      </c>
      <c r="B41" s="35"/>
      <c r="C41" s="35"/>
      <c r="D41" s="35"/>
      <c r="E41" s="36"/>
      <c r="F41" s="98"/>
      <c r="G41" s="99"/>
      <c r="H41" s="98"/>
      <c r="I41" s="99"/>
      <c r="J41" s="98"/>
      <c r="K41" s="99"/>
      <c r="L41" s="60"/>
      <c r="M41" s="41"/>
      <c r="N41" s="100"/>
      <c r="O41" s="101"/>
      <c r="P41" s="7"/>
      <c r="Q41" s="8" t="s">
        <v>87</v>
      </c>
      <c r="S41" s="8"/>
      <c r="T41" s="8"/>
      <c r="U41" s="7"/>
    </row>
    <row r="42" s="48" customFormat="true" ht="20.25" hidden="false" customHeight="true" outlineLevel="0" collapsed="false">
      <c r="B42" s="35"/>
      <c r="C42" s="70" t="s">
        <v>88</v>
      </c>
      <c r="D42" s="35"/>
      <c r="E42" s="36"/>
      <c r="F42" s="71" t="n">
        <v>10209</v>
      </c>
      <c r="G42" s="72"/>
      <c r="H42" s="71" t="n">
        <v>13947</v>
      </c>
      <c r="I42" s="72"/>
      <c r="J42" s="71" t="n">
        <v>14482</v>
      </c>
      <c r="K42" s="72"/>
      <c r="L42" s="79" t="n">
        <f aca="false">(H42-F42)*100/F42</f>
        <v>36.6147516896856</v>
      </c>
      <c r="M42" s="97"/>
      <c r="N42" s="75" t="n">
        <f aca="false">(J42-H42)*100/H42</f>
        <v>3.83595038359504</v>
      </c>
      <c r="O42" s="97"/>
      <c r="P42" s="77"/>
      <c r="Q42" s="77"/>
      <c r="R42" s="70"/>
      <c r="S42" s="33" t="s">
        <v>12</v>
      </c>
      <c r="T42" s="70"/>
      <c r="U42" s="77"/>
    </row>
    <row r="43" s="48" customFormat="true" ht="20.25" hidden="false" customHeight="true" outlineLevel="0" collapsed="false">
      <c r="B43" s="35"/>
      <c r="C43" s="70" t="s">
        <v>89</v>
      </c>
      <c r="D43" s="35"/>
      <c r="E43" s="36"/>
      <c r="F43" s="90" t="n">
        <v>27.56</v>
      </c>
      <c r="G43" s="78"/>
      <c r="H43" s="90" t="n">
        <v>24.86</v>
      </c>
      <c r="I43" s="78"/>
      <c r="J43" s="90" t="n">
        <v>31.51</v>
      </c>
      <c r="K43" s="78"/>
      <c r="L43" s="79" t="n">
        <f aca="false">(H43-F43)*100/F43</f>
        <v>-9.79680696661829</v>
      </c>
      <c r="M43" s="96"/>
      <c r="N43" s="75" t="n">
        <f aca="false">(J43-H43)*100/H43</f>
        <v>26.7497988736927</v>
      </c>
      <c r="O43" s="97"/>
      <c r="P43" s="77"/>
      <c r="Q43" s="77"/>
      <c r="R43" s="70"/>
      <c r="S43" s="33" t="s">
        <v>90</v>
      </c>
      <c r="T43" s="70"/>
      <c r="U43" s="77"/>
    </row>
    <row r="44" s="48" customFormat="true" ht="20.25" hidden="false" customHeight="true" outlineLevel="0" collapsed="false">
      <c r="B44" s="70" t="s">
        <v>91</v>
      </c>
      <c r="C44" s="70"/>
      <c r="D44" s="35"/>
      <c r="E44" s="36"/>
      <c r="F44" s="71" t="n">
        <v>1365431</v>
      </c>
      <c r="G44" s="78"/>
      <c r="H44" s="71" t="n">
        <v>1709987</v>
      </c>
      <c r="I44" s="78"/>
      <c r="J44" s="71" t="n">
        <v>2153880</v>
      </c>
      <c r="K44" s="78"/>
      <c r="L44" s="79" t="n">
        <f aca="false">(H44-F44)*100/F44</f>
        <v>25.2342300709446</v>
      </c>
      <c r="M44" s="96"/>
      <c r="N44" s="75" t="n">
        <f aca="false">(J44-H44)*100/H44</f>
        <v>25.9588523187603</v>
      </c>
      <c r="O44" s="97"/>
      <c r="P44" s="77"/>
      <c r="Q44" s="77"/>
      <c r="R44" s="33" t="s">
        <v>92</v>
      </c>
      <c r="S44" s="70"/>
      <c r="T44" s="70"/>
      <c r="U44" s="77"/>
    </row>
    <row r="45" s="48" customFormat="true" ht="20.25" hidden="false" customHeight="true" outlineLevel="0" collapsed="false">
      <c r="B45" s="35"/>
      <c r="C45" s="70" t="s">
        <v>67</v>
      </c>
      <c r="D45" s="35"/>
      <c r="E45" s="36"/>
      <c r="F45" s="71" t="n">
        <v>1110352</v>
      </c>
      <c r="G45" s="78"/>
      <c r="H45" s="71" t="n">
        <v>1310141</v>
      </c>
      <c r="I45" s="78"/>
      <c r="J45" s="71" t="n">
        <v>1735059</v>
      </c>
      <c r="K45" s="78"/>
      <c r="L45" s="79" t="n">
        <f aca="false">(H45-F45)*100/F45</f>
        <v>17.9933030246264</v>
      </c>
      <c r="M45" s="96"/>
      <c r="N45" s="75" t="n">
        <f aca="false">(J45-H45)*100/H45</f>
        <v>32.4329976697165</v>
      </c>
      <c r="O45" s="97"/>
      <c r="P45" s="77"/>
      <c r="Q45" s="77"/>
      <c r="R45" s="70"/>
      <c r="S45" s="70"/>
      <c r="T45" s="33" t="s">
        <v>68</v>
      </c>
      <c r="U45" s="77"/>
    </row>
    <row r="46" s="48" customFormat="true" ht="20.25" hidden="false" customHeight="true" outlineLevel="0" collapsed="false">
      <c r="B46" s="35"/>
      <c r="C46" s="77" t="s">
        <v>69</v>
      </c>
      <c r="D46" s="35"/>
      <c r="E46" s="36"/>
      <c r="F46" s="71" t="n">
        <v>255079</v>
      </c>
      <c r="G46" s="78"/>
      <c r="H46" s="71" t="n">
        <v>399846</v>
      </c>
      <c r="I46" s="78"/>
      <c r="J46" s="71" t="n">
        <v>418821</v>
      </c>
      <c r="K46" s="78"/>
      <c r="L46" s="79" t="n">
        <f aca="false">(H46-F46)*100/F46</f>
        <v>56.753790002313</v>
      </c>
      <c r="M46" s="96"/>
      <c r="N46" s="75" t="n">
        <f aca="false">(J46-H46)*100/H46</f>
        <v>4.74557704716316</v>
      </c>
      <c r="O46" s="97"/>
      <c r="P46" s="77"/>
      <c r="Q46" s="77"/>
      <c r="R46" s="70"/>
      <c r="S46" s="70"/>
      <c r="T46" s="33" t="s">
        <v>70</v>
      </c>
      <c r="U46" s="77"/>
    </row>
    <row r="47" s="48" customFormat="true" ht="3" hidden="false" customHeight="true" outlineLevel="0" collapsed="false">
      <c r="A47" s="43"/>
      <c r="B47" s="43"/>
      <c r="C47" s="43"/>
      <c r="D47" s="43"/>
      <c r="E47" s="44"/>
      <c r="F47" s="45"/>
      <c r="G47" s="44"/>
      <c r="H47" s="45"/>
      <c r="I47" s="44"/>
      <c r="J47" s="45"/>
      <c r="K47" s="44"/>
      <c r="L47" s="102"/>
      <c r="M47" s="44"/>
      <c r="N47" s="45"/>
      <c r="O47" s="44"/>
      <c r="P47" s="43"/>
      <c r="Q47" s="43"/>
      <c r="R47" s="46"/>
      <c r="S47" s="46"/>
      <c r="T47" s="46" t="s">
        <v>70</v>
      </c>
      <c r="U47" s="77"/>
    </row>
    <row r="48" customFormat="false" ht="3" hidden="false" customHeight="true" outlineLevel="0" collapsed="false">
      <c r="A48" s="2"/>
      <c r="B48" s="2"/>
      <c r="C48" s="2"/>
      <c r="D48" s="2"/>
      <c r="E48" s="2"/>
      <c r="F48" s="2"/>
      <c r="H48" s="2"/>
      <c r="J48" s="2"/>
      <c r="L48" s="103"/>
      <c r="N48" s="2"/>
      <c r="P48" s="2"/>
      <c r="Q48" s="2"/>
      <c r="R48" s="47"/>
      <c r="S48" s="47"/>
      <c r="T48" s="47"/>
    </row>
    <row r="49" s="105" customFormat="true" ht="18" hidden="false" customHeight="true" outlineLevel="0" collapsed="false">
      <c r="A49" s="104"/>
      <c r="B49" s="104"/>
      <c r="C49" s="105" t="s">
        <v>93</v>
      </c>
      <c r="E49" s="104"/>
      <c r="F49" s="104"/>
      <c r="G49" s="104"/>
      <c r="H49" s="104"/>
      <c r="I49" s="104"/>
      <c r="J49" s="104"/>
      <c r="K49" s="104"/>
      <c r="L49" s="106"/>
      <c r="M49" s="104"/>
      <c r="N49" s="104"/>
      <c r="O49" s="104"/>
      <c r="P49" s="104"/>
      <c r="Q49" s="104"/>
      <c r="R49" s="107"/>
      <c r="S49" s="107"/>
      <c r="T49" s="107"/>
      <c r="U49" s="104"/>
    </row>
    <row r="50" s="105" customFormat="true" ht="18" hidden="false" customHeight="true" outlineLevel="0" collapsed="false">
      <c r="A50" s="104"/>
      <c r="B50" s="104"/>
      <c r="C50" s="108" t="s">
        <v>94</v>
      </c>
      <c r="D50" s="104"/>
      <c r="E50" s="104"/>
      <c r="F50" s="104"/>
      <c r="G50" s="104"/>
      <c r="H50" s="104"/>
      <c r="I50" s="104"/>
      <c r="J50" s="104"/>
      <c r="K50" s="104"/>
      <c r="L50" s="106"/>
      <c r="M50" s="104"/>
      <c r="N50" s="104"/>
      <c r="O50" s="104"/>
      <c r="P50" s="104"/>
      <c r="Q50" s="104"/>
      <c r="R50" s="107"/>
      <c r="S50" s="107"/>
      <c r="T50" s="107"/>
      <c r="U50" s="104"/>
    </row>
    <row r="51" s="109" customFormat="true" ht="18" hidden="false" customHeight="true" outlineLevel="0" collapsed="false">
      <c r="A51" s="104"/>
      <c r="B51" s="104"/>
      <c r="C51" s="109" t="s">
        <v>95</v>
      </c>
      <c r="E51" s="104"/>
      <c r="F51" s="104"/>
      <c r="G51" s="104"/>
      <c r="H51" s="104"/>
      <c r="I51" s="104"/>
      <c r="J51" s="104"/>
      <c r="K51" s="104"/>
      <c r="L51" s="106"/>
      <c r="M51" s="104"/>
      <c r="N51" s="104"/>
      <c r="O51" s="104"/>
      <c r="P51" s="104"/>
      <c r="Q51" s="104"/>
      <c r="R51" s="107"/>
      <c r="S51" s="107"/>
      <c r="T51" s="107"/>
      <c r="U51" s="104"/>
    </row>
    <row r="52" s="109" customFormat="true" ht="18" hidden="false" customHeight="true" outlineLevel="0" collapsed="false">
      <c r="C52" s="108" t="s">
        <v>96</v>
      </c>
      <c r="G52" s="104"/>
      <c r="I52" s="104"/>
      <c r="K52" s="104"/>
      <c r="L52" s="110"/>
      <c r="M52" s="104"/>
      <c r="O52" s="104"/>
      <c r="R52" s="111"/>
      <c r="S52" s="111"/>
      <c r="T52" s="107"/>
      <c r="U52" s="104"/>
    </row>
    <row r="53" s="109" customFormat="true" ht="18" hidden="false" customHeight="true" outlineLevel="0" collapsed="false">
      <c r="C53" s="105" t="s">
        <v>97</v>
      </c>
      <c r="D53" s="104"/>
      <c r="G53" s="104"/>
      <c r="I53" s="104"/>
      <c r="K53" s="104"/>
      <c r="L53" s="110"/>
      <c r="M53" s="104"/>
      <c r="O53" s="104"/>
      <c r="R53" s="111"/>
      <c r="S53" s="111"/>
      <c r="T53" s="107"/>
      <c r="U53" s="104"/>
    </row>
    <row r="54" s="109" customFormat="true" ht="18" hidden="false" customHeight="true" outlineLevel="0" collapsed="false">
      <c r="C54" s="109" t="s">
        <v>98</v>
      </c>
      <c r="D54" s="104"/>
      <c r="G54" s="104"/>
      <c r="I54" s="104"/>
      <c r="K54" s="104"/>
      <c r="L54" s="110"/>
      <c r="M54" s="104"/>
      <c r="O54" s="104"/>
      <c r="R54" s="111"/>
      <c r="S54" s="111"/>
      <c r="T54" s="107"/>
      <c r="U54" s="104"/>
    </row>
    <row r="55" s="48" customFormat="true" ht="21" hidden="false" customHeight="true" outlineLevel="0" collapsed="false">
      <c r="D55" s="77"/>
      <c r="G55" s="77"/>
      <c r="I55" s="77"/>
      <c r="K55" s="77"/>
      <c r="L55" s="112"/>
      <c r="M55" s="77"/>
      <c r="O55" s="77"/>
      <c r="R55" s="38"/>
      <c r="S55" s="38"/>
      <c r="T55" s="70"/>
      <c r="U55" s="77"/>
    </row>
    <row r="56" s="48" customFormat="true" ht="17.25" hidden="false" customHeight="false" outlineLevel="0" collapsed="false">
      <c r="G56" s="77"/>
      <c r="I56" s="77"/>
      <c r="K56" s="77"/>
      <c r="L56" s="112"/>
      <c r="M56" s="77"/>
      <c r="O56" s="77"/>
      <c r="R56" s="38"/>
      <c r="S56" s="38"/>
      <c r="T56" s="70"/>
      <c r="U56" s="77"/>
    </row>
    <row r="57" s="48" customFormat="true" ht="18.75" hidden="false" customHeight="false" outlineLevel="0" collapsed="false">
      <c r="B57" s="1"/>
      <c r="G57" s="77"/>
      <c r="I57" s="77"/>
      <c r="K57" s="77"/>
      <c r="L57" s="112"/>
      <c r="M57" s="77"/>
      <c r="O57" s="77"/>
      <c r="R57" s="38"/>
      <c r="S57" s="38"/>
      <c r="T57" s="70"/>
      <c r="U57" s="77"/>
    </row>
    <row r="58" s="48" customFormat="true" ht="17.25" hidden="false" customHeight="false" outlineLevel="0" collapsed="false">
      <c r="B58" s="113"/>
      <c r="G58" s="77"/>
      <c r="I58" s="77"/>
      <c r="K58" s="77"/>
      <c r="L58" s="112"/>
      <c r="M58" s="77"/>
      <c r="O58" s="77"/>
      <c r="R58" s="38"/>
      <c r="S58" s="38"/>
      <c r="T58" s="70"/>
      <c r="U58" s="77"/>
    </row>
    <row r="59" customFormat="false" ht="18.75" hidden="false" customHeight="false" outlineLevel="0" collapsed="false">
      <c r="R59" s="49"/>
      <c r="S59" s="49"/>
      <c r="T59" s="47"/>
    </row>
    <row r="60" s="2" customFormat="true" ht="18.75" hidden="false" customHeight="false" outlineLevel="0" collapsed="false">
      <c r="A60" s="1"/>
      <c r="B60" s="1"/>
      <c r="C60" s="1"/>
      <c r="D60" s="1"/>
      <c r="E60" s="1"/>
      <c r="F60" s="1"/>
      <c r="H60" s="1"/>
      <c r="J60" s="1"/>
      <c r="L60" s="50"/>
      <c r="N60" s="1"/>
      <c r="P60" s="1"/>
      <c r="Q60" s="1"/>
      <c r="R60" s="49"/>
      <c r="S60" s="49"/>
      <c r="T60" s="47"/>
      <c r="V60" s="1"/>
    </row>
    <row r="61" s="2" customFormat="true" ht="18.75" hidden="false" customHeight="false" outlineLevel="0" collapsed="false">
      <c r="A61" s="1"/>
      <c r="B61" s="1"/>
      <c r="C61" s="1"/>
      <c r="D61" s="1"/>
      <c r="E61" s="1"/>
      <c r="F61" s="1"/>
      <c r="H61" s="1"/>
      <c r="J61" s="1"/>
      <c r="L61" s="50"/>
      <c r="N61" s="1"/>
      <c r="P61" s="1"/>
      <c r="Q61" s="1"/>
      <c r="R61" s="49"/>
      <c r="S61" s="49"/>
      <c r="T61" s="47"/>
      <c r="V61" s="1"/>
    </row>
    <row r="62" s="2" customFormat="true" ht="18.75" hidden="false" customHeight="false" outlineLevel="0" collapsed="false">
      <c r="A62" s="1"/>
      <c r="B62" s="1"/>
      <c r="C62" s="1"/>
      <c r="D62" s="1"/>
      <c r="E62" s="1"/>
      <c r="F62" s="1"/>
      <c r="H62" s="1"/>
      <c r="J62" s="1"/>
      <c r="L62" s="50"/>
      <c r="N62" s="1"/>
      <c r="P62" s="1"/>
      <c r="Q62" s="1"/>
      <c r="R62" s="49"/>
      <c r="S62" s="49"/>
      <c r="T62" s="47"/>
      <c r="V62" s="1"/>
    </row>
    <row r="63" s="2" customFormat="true" ht="18.75" hidden="false" customHeight="false" outlineLevel="0" collapsed="false">
      <c r="A63" s="1"/>
      <c r="B63" s="1"/>
      <c r="C63" s="1"/>
      <c r="D63" s="1"/>
      <c r="E63" s="1"/>
      <c r="F63" s="1"/>
      <c r="H63" s="1"/>
      <c r="J63" s="1"/>
      <c r="L63" s="50"/>
      <c r="N63" s="1"/>
      <c r="P63" s="1"/>
      <c r="Q63" s="1"/>
      <c r="R63" s="49"/>
      <c r="S63" s="49"/>
      <c r="T63" s="47"/>
      <c r="V63" s="1"/>
    </row>
    <row r="64" s="2" customFormat="true" ht="18.75" hidden="false" customHeight="false" outlineLevel="0" collapsed="false">
      <c r="A64" s="1"/>
      <c r="B64" s="1"/>
      <c r="C64" s="1"/>
      <c r="D64" s="1"/>
      <c r="E64" s="1"/>
      <c r="F64" s="1"/>
      <c r="H64" s="1"/>
      <c r="J64" s="1"/>
      <c r="L64" s="50"/>
      <c r="N64" s="1"/>
      <c r="P64" s="1"/>
      <c r="Q64" s="1"/>
      <c r="R64" s="49"/>
      <c r="S64" s="49"/>
      <c r="T64" s="47"/>
      <c r="V64" s="1"/>
    </row>
    <row r="65" s="2" customFormat="true" ht="18.75" hidden="false" customHeight="false" outlineLevel="0" collapsed="false">
      <c r="A65" s="1"/>
      <c r="B65" s="1"/>
      <c r="C65" s="1"/>
      <c r="D65" s="1"/>
      <c r="E65" s="1"/>
      <c r="F65" s="1"/>
      <c r="H65" s="1"/>
      <c r="J65" s="1"/>
      <c r="L65" s="50"/>
      <c r="N65" s="1"/>
      <c r="P65" s="1"/>
      <c r="Q65" s="1"/>
      <c r="R65" s="49"/>
      <c r="S65" s="49"/>
      <c r="T65" s="47"/>
      <c r="V65" s="1"/>
    </row>
    <row r="66" s="2" customFormat="true" ht="18.75" hidden="false" customHeight="false" outlineLevel="0" collapsed="false">
      <c r="A66" s="1"/>
      <c r="B66" s="1"/>
      <c r="C66" s="1"/>
      <c r="D66" s="1"/>
      <c r="E66" s="1"/>
      <c r="F66" s="1"/>
      <c r="H66" s="1"/>
      <c r="J66" s="1"/>
      <c r="L66" s="50"/>
      <c r="N66" s="1"/>
      <c r="P66" s="1"/>
      <c r="Q66" s="1"/>
      <c r="R66" s="49"/>
      <c r="S66" s="49"/>
      <c r="T66" s="47"/>
      <c r="V66" s="1"/>
    </row>
    <row r="67" s="2" customFormat="true" ht="18.75" hidden="false" customHeight="false" outlineLevel="0" collapsed="false">
      <c r="A67" s="1"/>
      <c r="B67" s="1"/>
      <c r="C67" s="1"/>
      <c r="D67" s="1"/>
      <c r="E67" s="1"/>
      <c r="F67" s="1"/>
      <c r="H67" s="1"/>
      <c r="J67" s="1"/>
      <c r="L67" s="50"/>
      <c r="N67" s="1"/>
      <c r="P67" s="1"/>
      <c r="Q67" s="1"/>
      <c r="R67" s="49"/>
      <c r="S67" s="49"/>
      <c r="T67" s="47"/>
      <c r="V67" s="1"/>
    </row>
    <row r="68" s="2" customFormat="true" ht="18.75" hidden="false" customHeight="false" outlineLevel="0" collapsed="false">
      <c r="A68" s="1"/>
      <c r="B68" s="1"/>
      <c r="C68" s="1"/>
      <c r="D68" s="1"/>
      <c r="E68" s="1"/>
      <c r="F68" s="1"/>
      <c r="H68" s="1"/>
      <c r="J68" s="1"/>
      <c r="L68" s="50"/>
      <c r="N68" s="1"/>
      <c r="P68" s="1"/>
      <c r="Q68" s="1"/>
      <c r="R68" s="49"/>
      <c r="S68" s="49"/>
      <c r="T68" s="47"/>
      <c r="V68" s="1"/>
    </row>
    <row r="69" s="2" customFormat="true" ht="18.75" hidden="false" customHeight="false" outlineLevel="0" collapsed="false">
      <c r="A69" s="1"/>
      <c r="B69" s="1"/>
      <c r="C69" s="1"/>
      <c r="D69" s="1"/>
      <c r="E69" s="1"/>
      <c r="F69" s="1"/>
      <c r="H69" s="1"/>
      <c r="J69" s="1"/>
      <c r="L69" s="50"/>
      <c r="N69" s="1"/>
      <c r="P69" s="1"/>
      <c r="Q69" s="1"/>
      <c r="R69" s="49"/>
      <c r="S69" s="49"/>
      <c r="T69" s="47"/>
      <c r="V69" s="1"/>
    </row>
    <row r="70" s="2" customFormat="true" ht="18.75" hidden="false" customHeight="false" outlineLevel="0" collapsed="false">
      <c r="A70" s="1"/>
      <c r="B70" s="1"/>
      <c r="C70" s="1"/>
      <c r="D70" s="1"/>
      <c r="E70" s="1"/>
      <c r="F70" s="1"/>
      <c r="H70" s="1"/>
      <c r="J70" s="1"/>
      <c r="L70" s="50"/>
      <c r="N70" s="1"/>
      <c r="P70" s="1"/>
      <c r="Q70" s="1"/>
      <c r="R70" s="49"/>
      <c r="S70" s="49"/>
      <c r="T70" s="47"/>
      <c r="V70" s="1"/>
    </row>
    <row r="71" s="2" customFormat="true" ht="18.75" hidden="false" customHeight="false" outlineLevel="0" collapsed="false">
      <c r="A71" s="1"/>
      <c r="B71" s="1"/>
      <c r="C71" s="1"/>
      <c r="D71" s="1"/>
      <c r="E71" s="1"/>
      <c r="F71" s="1"/>
      <c r="H71" s="1"/>
      <c r="J71" s="1"/>
      <c r="L71" s="50"/>
      <c r="N71" s="1"/>
      <c r="P71" s="1"/>
      <c r="Q71" s="1"/>
      <c r="R71" s="49"/>
      <c r="S71" s="49"/>
      <c r="T71" s="47"/>
      <c r="V71" s="1"/>
    </row>
    <row r="72" s="2" customFormat="true" ht="18.75" hidden="false" customHeight="false" outlineLevel="0" collapsed="false">
      <c r="A72" s="1"/>
      <c r="B72" s="1"/>
      <c r="C72" s="1"/>
      <c r="D72" s="1"/>
      <c r="E72" s="1"/>
      <c r="F72" s="1"/>
      <c r="H72" s="1"/>
      <c r="J72" s="1"/>
      <c r="L72" s="50"/>
      <c r="N72" s="1"/>
      <c r="P72" s="1"/>
      <c r="Q72" s="1"/>
      <c r="R72" s="49"/>
      <c r="S72" s="49"/>
      <c r="T72" s="47"/>
      <c r="V72" s="1"/>
    </row>
    <row r="73" s="2" customFormat="true" ht="18.75" hidden="false" customHeight="false" outlineLevel="0" collapsed="false">
      <c r="A73" s="1"/>
      <c r="B73" s="1"/>
      <c r="C73" s="1"/>
      <c r="D73" s="1"/>
      <c r="E73" s="1"/>
      <c r="F73" s="1"/>
      <c r="H73" s="1"/>
      <c r="J73" s="1"/>
      <c r="L73" s="50"/>
      <c r="N73" s="1"/>
      <c r="P73" s="1"/>
      <c r="Q73" s="1"/>
      <c r="R73" s="49"/>
      <c r="S73" s="49"/>
      <c r="T73" s="47"/>
      <c r="V73" s="1"/>
    </row>
    <row r="74" s="2" customFormat="true" ht="18.75" hidden="false" customHeight="false" outlineLevel="0" collapsed="false">
      <c r="A74" s="1"/>
      <c r="B74" s="1"/>
      <c r="C74" s="1"/>
      <c r="D74" s="1"/>
      <c r="E74" s="1"/>
      <c r="F74" s="1"/>
      <c r="H74" s="1"/>
      <c r="J74" s="1"/>
      <c r="L74" s="50"/>
      <c r="N74" s="1"/>
      <c r="P74" s="1"/>
      <c r="Q74" s="1"/>
      <c r="R74" s="49"/>
      <c r="S74" s="49"/>
      <c r="T74" s="47"/>
      <c r="V74" s="1"/>
    </row>
    <row r="75" s="2" customFormat="true" ht="18.75" hidden="false" customHeight="false" outlineLevel="0" collapsed="false">
      <c r="A75" s="1"/>
      <c r="B75" s="1"/>
      <c r="C75" s="1"/>
      <c r="D75" s="1"/>
      <c r="E75" s="1"/>
      <c r="F75" s="1"/>
      <c r="H75" s="1"/>
      <c r="J75" s="1"/>
      <c r="L75" s="50"/>
      <c r="N75" s="1"/>
      <c r="P75" s="1"/>
      <c r="Q75" s="1"/>
      <c r="R75" s="49"/>
      <c r="S75" s="49"/>
      <c r="T75" s="47"/>
      <c r="V75" s="1"/>
    </row>
    <row r="76" s="2" customFormat="true" ht="18.75" hidden="false" customHeight="false" outlineLevel="0" collapsed="false">
      <c r="A76" s="1"/>
      <c r="B76" s="1"/>
      <c r="C76" s="1"/>
      <c r="D76" s="1"/>
      <c r="E76" s="1"/>
      <c r="F76" s="1"/>
      <c r="H76" s="1"/>
      <c r="J76" s="1"/>
      <c r="L76" s="50"/>
      <c r="N76" s="1"/>
      <c r="P76" s="1"/>
      <c r="Q76" s="1"/>
      <c r="R76" s="49"/>
      <c r="S76" s="49"/>
      <c r="T76" s="47"/>
      <c r="V76" s="1"/>
    </row>
    <row r="77" s="2" customFormat="true" ht="18.75" hidden="false" customHeight="false" outlineLevel="0" collapsed="false">
      <c r="A77" s="1"/>
      <c r="B77" s="1"/>
      <c r="C77" s="1"/>
      <c r="D77" s="1"/>
      <c r="E77" s="1"/>
      <c r="F77" s="1"/>
      <c r="H77" s="1"/>
      <c r="J77" s="1"/>
      <c r="L77" s="50"/>
      <c r="N77" s="1"/>
      <c r="P77" s="1"/>
      <c r="Q77" s="1"/>
      <c r="R77" s="49"/>
      <c r="S77" s="49"/>
      <c r="T77" s="47"/>
      <c r="V77" s="1"/>
    </row>
    <row r="78" s="2" customFormat="true" ht="18.75" hidden="false" customHeight="false" outlineLevel="0" collapsed="false">
      <c r="A78" s="1"/>
      <c r="B78" s="1"/>
      <c r="C78" s="1"/>
      <c r="D78" s="1"/>
      <c r="E78" s="1"/>
      <c r="F78" s="1"/>
      <c r="H78" s="1"/>
      <c r="J78" s="1"/>
      <c r="L78" s="50"/>
      <c r="N78" s="1"/>
      <c r="P78" s="1"/>
      <c r="Q78" s="1"/>
      <c r="R78" s="49"/>
      <c r="S78" s="49"/>
      <c r="T78" s="47"/>
      <c r="V78" s="1"/>
    </row>
    <row r="79" s="2" customFormat="true" ht="18.75" hidden="false" customHeight="false" outlineLevel="0" collapsed="false">
      <c r="A79" s="1"/>
      <c r="B79" s="1"/>
      <c r="C79" s="1"/>
      <c r="D79" s="1"/>
      <c r="E79" s="1"/>
      <c r="F79" s="1"/>
      <c r="H79" s="1"/>
      <c r="J79" s="1"/>
      <c r="L79" s="50"/>
      <c r="N79" s="1"/>
      <c r="P79" s="1"/>
      <c r="Q79" s="1"/>
      <c r="R79" s="49"/>
      <c r="S79" s="49"/>
      <c r="T79" s="47"/>
      <c r="V79" s="1"/>
    </row>
    <row r="80" s="2" customFormat="true" ht="18.75" hidden="false" customHeight="false" outlineLevel="0" collapsed="false">
      <c r="A80" s="1"/>
      <c r="B80" s="1"/>
      <c r="C80" s="1"/>
      <c r="D80" s="1"/>
      <c r="E80" s="1"/>
      <c r="F80" s="1"/>
      <c r="H80" s="1"/>
      <c r="J80" s="1"/>
      <c r="L80" s="50"/>
      <c r="N80" s="1"/>
      <c r="P80" s="1"/>
      <c r="Q80" s="1"/>
      <c r="R80" s="49"/>
      <c r="S80" s="49"/>
      <c r="T80" s="47"/>
      <c r="V80" s="1"/>
    </row>
    <row r="81" s="2" customFormat="true" ht="18.75" hidden="false" customHeight="false" outlineLevel="0" collapsed="false">
      <c r="A81" s="1"/>
      <c r="B81" s="1"/>
      <c r="C81" s="1"/>
      <c r="D81" s="1"/>
      <c r="E81" s="1"/>
      <c r="F81" s="1"/>
      <c r="H81" s="1"/>
      <c r="J81" s="1"/>
      <c r="L81" s="50"/>
      <c r="N81" s="1"/>
      <c r="P81" s="1"/>
      <c r="Q81" s="1"/>
      <c r="R81" s="49"/>
      <c r="S81" s="49"/>
      <c r="T81" s="47"/>
      <c r="V81" s="1"/>
    </row>
    <row r="82" s="2" customFormat="true" ht="18.75" hidden="false" customHeight="false" outlineLevel="0" collapsed="false">
      <c r="A82" s="1"/>
      <c r="B82" s="1"/>
      <c r="C82" s="1"/>
      <c r="D82" s="1"/>
      <c r="E82" s="1"/>
      <c r="F82" s="1"/>
      <c r="H82" s="1"/>
      <c r="J82" s="1"/>
      <c r="L82" s="50"/>
      <c r="N82" s="1"/>
      <c r="P82" s="1"/>
      <c r="Q82" s="1"/>
      <c r="R82" s="49"/>
      <c r="S82" s="49"/>
      <c r="T82" s="47"/>
      <c r="V82" s="1"/>
    </row>
    <row r="83" s="2" customFormat="true" ht="18.75" hidden="false" customHeight="false" outlineLevel="0" collapsed="false">
      <c r="A83" s="1"/>
      <c r="B83" s="1"/>
      <c r="C83" s="1"/>
      <c r="D83" s="1"/>
      <c r="E83" s="1"/>
      <c r="F83" s="1"/>
      <c r="H83" s="1"/>
      <c r="J83" s="1"/>
      <c r="L83" s="50"/>
      <c r="N83" s="1"/>
      <c r="P83" s="1"/>
      <c r="Q83" s="1"/>
      <c r="R83" s="49"/>
      <c r="S83" s="49"/>
      <c r="T83" s="47"/>
      <c r="V83" s="1"/>
    </row>
    <row r="84" s="2" customFormat="true" ht="18.75" hidden="false" customHeight="false" outlineLevel="0" collapsed="false">
      <c r="A84" s="1"/>
      <c r="B84" s="1"/>
      <c r="C84" s="1"/>
      <c r="D84" s="1"/>
      <c r="E84" s="1"/>
      <c r="F84" s="1"/>
      <c r="H84" s="1"/>
      <c r="J84" s="1"/>
      <c r="L84" s="50"/>
      <c r="N84" s="1"/>
      <c r="P84" s="1"/>
      <c r="Q84" s="1"/>
      <c r="R84" s="49"/>
      <c r="S84" s="49"/>
      <c r="T84" s="47"/>
      <c r="V84" s="1"/>
    </row>
    <row r="85" s="2" customFormat="true" ht="18.75" hidden="false" customHeight="false" outlineLevel="0" collapsed="false">
      <c r="A85" s="1"/>
      <c r="B85" s="1"/>
      <c r="C85" s="1"/>
      <c r="D85" s="1"/>
      <c r="E85" s="1"/>
      <c r="F85" s="1"/>
      <c r="H85" s="1"/>
      <c r="J85" s="1"/>
      <c r="L85" s="50"/>
      <c r="N85" s="1"/>
      <c r="P85" s="1"/>
      <c r="Q85" s="1"/>
      <c r="R85" s="49"/>
      <c r="S85" s="49"/>
      <c r="T85" s="47"/>
      <c r="V85" s="1"/>
    </row>
    <row r="86" s="2" customFormat="true" ht="18.75" hidden="false" customHeight="false" outlineLevel="0" collapsed="false">
      <c r="A86" s="1"/>
      <c r="B86" s="1"/>
      <c r="C86" s="1"/>
      <c r="D86" s="1"/>
      <c r="E86" s="1"/>
      <c r="F86" s="1"/>
      <c r="H86" s="1"/>
      <c r="J86" s="1"/>
      <c r="L86" s="50"/>
      <c r="N86" s="1"/>
      <c r="P86" s="1"/>
      <c r="Q86" s="1"/>
      <c r="R86" s="49"/>
      <c r="S86" s="49"/>
      <c r="T86" s="47"/>
      <c r="V86" s="1"/>
    </row>
    <row r="87" s="2" customFormat="true" ht="18.75" hidden="false" customHeight="false" outlineLevel="0" collapsed="false">
      <c r="A87" s="1"/>
      <c r="B87" s="1"/>
      <c r="C87" s="1"/>
      <c r="D87" s="1"/>
      <c r="E87" s="1"/>
      <c r="F87" s="1"/>
      <c r="H87" s="1"/>
      <c r="J87" s="1"/>
      <c r="L87" s="50"/>
      <c r="N87" s="1"/>
      <c r="P87" s="1"/>
      <c r="Q87" s="1"/>
      <c r="R87" s="49"/>
      <c r="S87" s="49"/>
      <c r="T87" s="47"/>
      <c r="V87" s="1"/>
    </row>
    <row r="88" s="2" customFormat="true" ht="18.75" hidden="false" customHeight="false" outlineLevel="0" collapsed="false">
      <c r="A88" s="1"/>
      <c r="B88" s="1"/>
      <c r="C88" s="1"/>
      <c r="D88" s="1"/>
      <c r="E88" s="1"/>
      <c r="F88" s="1"/>
      <c r="H88" s="1"/>
      <c r="J88" s="1"/>
      <c r="L88" s="50"/>
      <c r="N88" s="1"/>
      <c r="P88" s="1"/>
      <c r="Q88" s="1"/>
      <c r="R88" s="49"/>
      <c r="S88" s="49"/>
      <c r="T88" s="47"/>
      <c r="V88" s="1"/>
    </row>
    <row r="89" s="2" customFormat="true" ht="18.75" hidden="false" customHeight="false" outlineLevel="0" collapsed="false">
      <c r="A89" s="1"/>
      <c r="B89" s="1"/>
      <c r="C89" s="1"/>
      <c r="D89" s="1"/>
      <c r="E89" s="1"/>
      <c r="F89" s="1"/>
      <c r="H89" s="1"/>
      <c r="J89" s="1"/>
      <c r="L89" s="50"/>
      <c r="N89" s="1"/>
      <c r="P89" s="1"/>
      <c r="Q89" s="1"/>
      <c r="R89" s="49"/>
      <c r="S89" s="49"/>
      <c r="T89" s="47"/>
      <c r="V89" s="1"/>
    </row>
    <row r="90" s="2" customFormat="true" ht="18.75" hidden="false" customHeight="false" outlineLevel="0" collapsed="false">
      <c r="A90" s="1"/>
      <c r="B90" s="1"/>
      <c r="C90" s="1"/>
      <c r="D90" s="1"/>
      <c r="E90" s="1"/>
      <c r="F90" s="1"/>
      <c r="H90" s="1"/>
      <c r="J90" s="1"/>
      <c r="L90" s="50"/>
      <c r="N90" s="1"/>
      <c r="P90" s="1"/>
      <c r="Q90" s="1"/>
      <c r="R90" s="49"/>
      <c r="S90" s="49"/>
      <c r="T90" s="47"/>
      <c r="V90" s="1"/>
    </row>
    <row r="91" s="2" customFormat="true" ht="18.75" hidden="false" customHeight="false" outlineLevel="0" collapsed="false">
      <c r="A91" s="1"/>
      <c r="B91" s="1"/>
      <c r="C91" s="1"/>
      <c r="D91" s="1"/>
      <c r="E91" s="1"/>
      <c r="F91" s="1"/>
      <c r="H91" s="1"/>
      <c r="J91" s="1"/>
      <c r="L91" s="50"/>
      <c r="N91" s="1"/>
      <c r="P91" s="1"/>
      <c r="Q91" s="1"/>
      <c r="R91" s="49"/>
      <c r="S91" s="49"/>
      <c r="T91" s="47"/>
      <c r="V91" s="1"/>
    </row>
    <row r="92" s="2" customFormat="true" ht="18.75" hidden="false" customHeight="false" outlineLevel="0" collapsed="false">
      <c r="A92" s="1"/>
      <c r="B92" s="1"/>
      <c r="C92" s="1"/>
      <c r="D92" s="1"/>
      <c r="E92" s="1"/>
      <c r="F92" s="1"/>
      <c r="H92" s="1"/>
      <c r="J92" s="1"/>
      <c r="L92" s="50"/>
      <c r="N92" s="1"/>
      <c r="P92" s="1"/>
      <c r="Q92" s="1"/>
      <c r="R92" s="49"/>
      <c r="S92" s="49"/>
      <c r="T92" s="47"/>
      <c r="V92" s="1"/>
    </row>
    <row r="93" s="2" customFormat="true" ht="18.75" hidden="false" customHeight="false" outlineLevel="0" collapsed="false">
      <c r="A93" s="1"/>
      <c r="B93" s="1"/>
      <c r="C93" s="1"/>
      <c r="D93" s="1"/>
      <c r="E93" s="1"/>
      <c r="F93" s="1"/>
      <c r="H93" s="1"/>
      <c r="J93" s="1"/>
      <c r="L93" s="50"/>
      <c r="N93" s="1"/>
      <c r="P93" s="1"/>
      <c r="Q93" s="1"/>
      <c r="R93" s="49"/>
      <c r="S93" s="49"/>
      <c r="T93" s="47"/>
      <c r="V93" s="1"/>
    </row>
    <row r="94" s="2" customFormat="true" ht="18.75" hidden="false" customHeight="false" outlineLevel="0" collapsed="false">
      <c r="A94" s="1"/>
      <c r="B94" s="1"/>
      <c r="C94" s="1"/>
      <c r="D94" s="1"/>
      <c r="E94" s="1"/>
      <c r="F94" s="1"/>
      <c r="H94" s="1"/>
      <c r="J94" s="1"/>
      <c r="L94" s="50"/>
      <c r="N94" s="1"/>
      <c r="P94" s="1"/>
      <c r="Q94" s="1"/>
      <c r="R94" s="49"/>
      <c r="S94" s="49"/>
      <c r="T94" s="47"/>
      <c r="V94" s="1"/>
    </row>
    <row r="95" s="2" customFormat="true" ht="18.75" hidden="false" customHeight="false" outlineLevel="0" collapsed="false">
      <c r="A95" s="1"/>
      <c r="B95" s="1"/>
      <c r="C95" s="1"/>
      <c r="D95" s="1"/>
      <c r="E95" s="1"/>
      <c r="F95" s="1"/>
      <c r="H95" s="1"/>
      <c r="J95" s="1"/>
      <c r="L95" s="50"/>
      <c r="N95" s="1"/>
      <c r="P95" s="1"/>
      <c r="Q95" s="1"/>
      <c r="R95" s="49"/>
      <c r="S95" s="49"/>
      <c r="T95" s="47"/>
      <c r="V95" s="1"/>
    </row>
    <row r="96" s="2" customFormat="true" ht="18.75" hidden="false" customHeight="false" outlineLevel="0" collapsed="false">
      <c r="A96" s="1"/>
      <c r="B96" s="1"/>
      <c r="C96" s="1"/>
      <c r="D96" s="1"/>
      <c r="E96" s="1"/>
      <c r="F96" s="1"/>
      <c r="H96" s="1"/>
      <c r="J96" s="1"/>
      <c r="L96" s="50"/>
      <c r="N96" s="1"/>
      <c r="P96" s="1"/>
      <c r="Q96" s="1"/>
      <c r="R96" s="49"/>
      <c r="S96" s="49"/>
      <c r="T96" s="47"/>
      <c r="V96" s="1"/>
    </row>
    <row r="97" s="2" customFormat="true" ht="18.75" hidden="false" customHeight="false" outlineLevel="0" collapsed="false">
      <c r="A97" s="1"/>
      <c r="B97" s="1"/>
      <c r="C97" s="1"/>
      <c r="D97" s="1"/>
      <c r="E97" s="1"/>
      <c r="F97" s="1"/>
      <c r="H97" s="1"/>
      <c r="J97" s="1"/>
      <c r="L97" s="50"/>
      <c r="N97" s="1"/>
      <c r="P97" s="1"/>
      <c r="Q97" s="1"/>
      <c r="R97" s="49"/>
      <c r="S97" s="49"/>
      <c r="T97" s="47"/>
      <c r="V97" s="1"/>
    </row>
    <row r="98" s="2" customFormat="true" ht="18.75" hidden="false" customHeight="false" outlineLevel="0" collapsed="false">
      <c r="A98" s="1"/>
      <c r="B98" s="1"/>
      <c r="C98" s="1"/>
      <c r="D98" s="1"/>
      <c r="E98" s="1"/>
      <c r="F98" s="1"/>
      <c r="H98" s="1"/>
      <c r="J98" s="1"/>
      <c r="L98" s="50"/>
      <c r="N98" s="1"/>
      <c r="P98" s="1"/>
      <c r="Q98" s="1"/>
      <c r="R98" s="49"/>
      <c r="S98" s="49"/>
      <c r="T98" s="47"/>
      <c r="V98" s="1"/>
    </row>
    <row r="99" s="2" customFormat="true" ht="18.75" hidden="false" customHeight="false" outlineLevel="0" collapsed="false">
      <c r="A99" s="1"/>
      <c r="B99" s="1"/>
      <c r="C99" s="1"/>
      <c r="D99" s="1"/>
      <c r="E99" s="1"/>
      <c r="F99" s="1"/>
      <c r="H99" s="1"/>
      <c r="J99" s="1"/>
      <c r="L99" s="50"/>
      <c r="N99" s="1"/>
      <c r="P99" s="1"/>
      <c r="Q99" s="1"/>
      <c r="R99" s="49"/>
      <c r="S99" s="49"/>
      <c r="T99" s="47"/>
      <c r="V99" s="1"/>
    </row>
    <row r="100" s="2" customFormat="true" ht="18.75" hidden="false" customHeight="false" outlineLevel="0" collapsed="false">
      <c r="A100" s="1"/>
      <c r="B100" s="1"/>
      <c r="C100" s="1"/>
      <c r="D100" s="1"/>
      <c r="E100" s="1"/>
      <c r="F100" s="1"/>
      <c r="H100" s="1"/>
      <c r="J100" s="1"/>
      <c r="L100" s="50"/>
      <c r="N100" s="1"/>
      <c r="P100" s="1"/>
      <c r="Q100" s="1"/>
      <c r="R100" s="49"/>
      <c r="S100" s="49"/>
      <c r="T100" s="47"/>
      <c r="V100" s="1"/>
    </row>
    <row r="101" s="2" customFormat="true" ht="18.75" hidden="false" customHeight="false" outlineLevel="0" collapsed="false">
      <c r="A101" s="1"/>
      <c r="B101" s="1"/>
      <c r="C101" s="1"/>
      <c r="D101" s="1"/>
      <c r="E101" s="1"/>
      <c r="F101" s="1"/>
      <c r="H101" s="1"/>
      <c r="J101" s="1"/>
      <c r="L101" s="50"/>
      <c r="N101" s="1"/>
      <c r="P101" s="1"/>
      <c r="Q101" s="1"/>
      <c r="R101" s="49"/>
      <c r="S101" s="49"/>
      <c r="T101" s="47"/>
      <c r="V101" s="1"/>
    </row>
    <row r="102" s="2" customFormat="true" ht="18.75" hidden="false" customHeight="false" outlineLevel="0" collapsed="false">
      <c r="A102" s="1"/>
      <c r="B102" s="1"/>
      <c r="C102" s="1"/>
      <c r="D102" s="1"/>
      <c r="E102" s="1"/>
      <c r="F102" s="1"/>
      <c r="H102" s="1"/>
      <c r="J102" s="1"/>
      <c r="L102" s="50"/>
      <c r="N102" s="1"/>
      <c r="P102" s="1"/>
      <c r="Q102" s="1"/>
      <c r="R102" s="49"/>
      <c r="S102" s="49"/>
      <c r="T102" s="47"/>
      <c r="V102" s="1"/>
    </row>
    <row r="103" s="2" customFormat="true" ht="18.75" hidden="false" customHeight="false" outlineLevel="0" collapsed="false">
      <c r="A103" s="1"/>
      <c r="B103" s="1"/>
      <c r="C103" s="1"/>
      <c r="D103" s="1"/>
      <c r="E103" s="1"/>
      <c r="F103" s="1"/>
      <c r="H103" s="1"/>
      <c r="J103" s="1"/>
      <c r="L103" s="50"/>
      <c r="N103" s="1"/>
      <c r="P103" s="1"/>
      <c r="Q103" s="1"/>
      <c r="R103" s="49"/>
      <c r="S103" s="49"/>
      <c r="T103" s="47"/>
      <c r="V103" s="1"/>
    </row>
    <row r="104" s="2" customFormat="true" ht="18.75" hidden="false" customHeight="false" outlineLevel="0" collapsed="false">
      <c r="A104" s="1"/>
      <c r="B104" s="1"/>
      <c r="C104" s="1"/>
      <c r="D104" s="1"/>
      <c r="E104" s="1"/>
      <c r="F104" s="1"/>
      <c r="H104" s="1"/>
      <c r="J104" s="1"/>
      <c r="L104" s="50"/>
      <c r="N104" s="1"/>
      <c r="P104" s="1"/>
      <c r="Q104" s="1"/>
      <c r="R104" s="49"/>
      <c r="S104" s="49"/>
      <c r="T104" s="47"/>
      <c r="V104" s="1"/>
    </row>
    <row r="105" s="2" customFormat="true" ht="18.75" hidden="false" customHeight="false" outlineLevel="0" collapsed="false">
      <c r="A105" s="1"/>
      <c r="B105" s="1"/>
      <c r="C105" s="1"/>
      <c r="D105" s="1"/>
      <c r="E105" s="1"/>
      <c r="F105" s="1"/>
      <c r="H105" s="1"/>
      <c r="J105" s="1"/>
      <c r="L105" s="50"/>
      <c r="N105" s="1"/>
      <c r="P105" s="1"/>
      <c r="Q105" s="1"/>
      <c r="R105" s="49"/>
      <c r="S105" s="49"/>
      <c r="T105" s="47"/>
      <c r="V105" s="1"/>
    </row>
    <row r="106" s="2" customFormat="true" ht="18.75" hidden="false" customHeight="false" outlineLevel="0" collapsed="false">
      <c r="A106" s="1"/>
      <c r="B106" s="1"/>
      <c r="C106" s="1"/>
      <c r="D106" s="1"/>
      <c r="E106" s="1"/>
      <c r="F106" s="1"/>
      <c r="H106" s="1"/>
      <c r="J106" s="1"/>
      <c r="L106" s="50"/>
      <c r="N106" s="1"/>
      <c r="P106" s="1"/>
      <c r="Q106" s="1"/>
      <c r="R106" s="49"/>
      <c r="S106" s="49"/>
      <c r="T106" s="47"/>
      <c r="V106" s="1"/>
    </row>
    <row r="107" s="2" customFormat="true" ht="18.75" hidden="false" customHeight="false" outlineLevel="0" collapsed="false">
      <c r="A107" s="1"/>
      <c r="B107" s="1"/>
      <c r="C107" s="1"/>
      <c r="D107" s="1"/>
      <c r="E107" s="1"/>
      <c r="F107" s="1"/>
      <c r="H107" s="1"/>
      <c r="J107" s="1"/>
      <c r="L107" s="50"/>
      <c r="N107" s="1"/>
      <c r="P107" s="1"/>
      <c r="Q107" s="1"/>
      <c r="R107" s="49"/>
      <c r="S107" s="49"/>
      <c r="T107" s="47"/>
      <c r="V107" s="1"/>
    </row>
    <row r="108" s="2" customFormat="true" ht="18.75" hidden="false" customHeight="false" outlineLevel="0" collapsed="false">
      <c r="A108" s="1"/>
      <c r="B108" s="1"/>
      <c r="C108" s="1"/>
      <c r="D108" s="1"/>
      <c r="E108" s="1"/>
      <c r="F108" s="1"/>
      <c r="H108" s="1"/>
      <c r="J108" s="1"/>
      <c r="L108" s="50"/>
      <c r="N108" s="1"/>
      <c r="P108" s="1"/>
      <c r="Q108" s="1"/>
      <c r="R108" s="49"/>
      <c r="S108" s="49"/>
      <c r="T108" s="47"/>
      <c r="V108" s="1"/>
    </row>
  </sheetData>
  <mergeCells count="22">
    <mergeCell ref="A4:E6"/>
    <mergeCell ref="L4:O4"/>
    <mergeCell ref="R4:T6"/>
    <mergeCell ref="F5:G5"/>
    <mergeCell ref="H5:I5"/>
    <mergeCell ref="J5:K5"/>
    <mergeCell ref="L5:O5"/>
    <mergeCell ref="F6:G6"/>
    <mergeCell ref="H6:I6"/>
    <mergeCell ref="J6:K6"/>
    <mergeCell ref="L6:M6"/>
    <mergeCell ref="N6:O6"/>
    <mergeCell ref="A31:E33"/>
    <mergeCell ref="L31:O31"/>
    <mergeCell ref="R31:T33"/>
    <mergeCell ref="H32:I32"/>
    <mergeCell ref="J32:K32"/>
    <mergeCell ref="L32:O32"/>
    <mergeCell ref="H33:I33"/>
    <mergeCell ref="J33:K33"/>
    <mergeCell ref="L33:M33"/>
    <mergeCell ref="N33:O33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0-09-10T18:13:36Z</cp:lastPrinted>
  <dcterms:modified xsi:type="dcterms:W3CDTF">2010-09-10T18:15:45Z</dcterms:modified>
  <cp:revision>0</cp:revision>
  <dc:subject/>
  <dc:title/>
</cp:coreProperties>
</file>