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4"/>
  </bookViews>
  <sheets>
    <sheet name="T-16.1 " sheetId="1" state="visible" r:id="rId2"/>
    <sheet name="T-16.2 " sheetId="2" state="visible" r:id="rId3"/>
    <sheet name="T-16.3" sheetId="3" state="visible" r:id="rId4"/>
    <sheet name="T-16.4 " sheetId="4" state="visible" r:id="rId5"/>
    <sheet name="T-16.5 " sheetId="5" state="visible" r:id="rId6"/>
  </sheets>
  <definedNames>
    <definedName function="false" hidden="false" localSheetId="4" name="_xlnm.Print_Area" vbProcedure="false">'T-16.5 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51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TH SarabunPSK"/>
        <family val="2"/>
      </rPr>
      <t xml:space="preserve">2555 - 2556</t>
    </r>
  </si>
  <si>
    <t xml:space="preserve">TABLE </t>
  </si>
  <si>
    <t xml:space="preserve">Actual Revenue and Expenditure of Provincial Administrative Organization, Municipality and Subdistrict Administration</t>
  </si>
  <si>
    <t xml:space="preserve">Fiscal Year  2012 - 2013</t>
  </si>
  <si>
    <t xml:space="preserve">ประเภท</t>
  </si>
  <si>
    <t xml:space="preserve">2555 (2012)</t>
  </si>
  <si>
    <t xml:space="preserve">2556 (2013)</t>
  </si>
  <si>
    <t xml:space="preserve">Type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Subdistrict  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   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2"/>
        <rFont val="Noto Sans Devanagari"/>
        <family val="2"/>
      </rPr>
      <t xml:space="preserve">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เชียงราย</t>
    </r>
  </si>
  <si>
    <t xml:space="preserve"> Source:   Chiang Rai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Actual Revenue and Expenditure of Municipality by Type, District and Municipality: Fiscal Year 2013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Expenditure</t>
  </si>
  <si>
    <t xml:space="preserve">ภาษีอากร</t>
  </si>
  <si>
    <t xml:space="preserve">ค่าธรรมเนียม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ublic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อำเภอเมืองเชียงราย</t>
  </si>
  <si>
    <t xml:space="preserve">Mueang Chiang Rai District</t>
  </si>
  <si>
    <t xml:space="preserve">    เทศบาลนครเชียงราย</t>
  </si>
  <si>
    <t xml:space="preserve">Chiang Rai City Municipality</t>
  </si>
  <si>
    <t xml:space="preserve">    เทศบาลตำบลบ้านดู่</t>
  </si>
  <si>
    <t xml:space="preserve">-</t>
  </si>
  <si>
    <t xml:space="preserve">Ban Du Subdistrict Municipality</t>
  </si>
  <si>
    <t xml:space="preserve">    เทศบาลตำบลนางแล</t>
  </si>
  <si>
    <t xml:space="preserve">Nang Lae Subdistrict Municipality</t>
  </si>
  <si>
    <t xml:space="preserve">    เทศบาลตำบลป่าอ้อดอนชัย</t>
  </si>
  <si>
    <t xml:space="preserve">Pao O Don Chai Subdistrict Municipality</t>
  </si>
  <si>
    <t xml:space="preserve">    เทศบาลตำบลแม่ยาว</t>
  </si>
  <si>
    <t xml:space="preserve">Mae Yao Subdistrict Municipality</t>
  </si>
  <si>
    <t xml:space="preserve">อำเภอเวียงชัย</t>
  </si>
  <si>
    <t xml:space="preserve">Wiang Chai District</t>
  </si>
  <si>
    <t xml:space="preserve">   เทศบาลตำบลศิริเวียงชัย</t>
  </si>
  <si>
    <t xml:space="preserve">   เทศบาลตำบลดอนศิลา</t>
  </si>
  <si>
    <t xml:space="preserve">   เทศบาลตำบลเมืองชุม</t>
  </si>
  <si>
    <t xml:space="preserve">   เทศบาลตำบลเวียงชัย</t>
  </si>
  <si>
    <t xml:space="preserve">   เทศบาลตำบลเวียงเหนือ</t>
  </si>
  <si>
    <t xml:space="preserve">Wiang Chai Subdistrict Municipality</t>
  </si>
  <si>
    <t xml:space="preserve">อำเภอเชียงของ</t>
  </si>
  <si>
    <t xml:space="preserve">Chiang Khong District</t>
  </si>
  <si>
    <t xml:space="preserve">    เทศบาลตำบลบุญเรือง</t>
  </si>
  <si>
    <t xml:space="preserve">Bun Rueang Subdistrict Municipality</t>
  </si>
  <si>
    <t xml:space="preserve">    เทศบาลตำบลเวียงเชียงของ</t>
  </si>
  <si>
    <t xml:space="preserve">Wiang Chaiang Khong Subdistrict Municipality</t>
  </si>
  <si>
    <t xml:space="preserve">    เทศบาลตำบลครึ่ง</t>
  </si>
  <si>
    <t xml:space="preserve">Klung Subdistrict Municipality</t>
  </si>
  <si>
    <t xml:space="preserve">    เทศบาลตำบลเวียง</t>
  </si>
  <si>
    <t xml:space="preserve">Wiang Subdistrict Municipality</t>
  </si>
  <si>
    <t xml:space="preserve">อำเภอเทิง</t>
  </si>
  <si>
    <t xml:space="preserve">Thoeng District</t>
  </si>
  <si>
    <t xml:space="preserve">    เทศบาลตำบลบ้านปล้อง</t>
  </si>
  <si>
    <t xml:space="preserve">Ban Plong Subdistrict Municipality</t>
  </si>
  <si>
    <t xml:space="preserve">    เทศบาลตำบลเวียงเทิง</t>
  </si>
  <si>
    <t xml:space="preserve">Wiang Thoeng Subdistrict Municipality</t>
  </si>
  <si>
    <t xml:space="preserve">    เทศบาลตำบลงิ้ว</t>
  </si>
  <si>
    <t xml:space="preserve">Ngew Subdistrict Municipality</t>
  </si>
  <si>
    <t xml:space="preserve">    เทศบาลตำบลหงาว</t>
  </si>
  <si>
    <t xml:space="preserve">Ngao Subdistrict Municipality</t>
  </si>
  <si>
    <t xml:space="preserve">    เทศบาลตำบลสันทรายงาม</t>
  </si>
  <si>
    <t xml:space="preserve">San Sai Ngam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3  (Contd.)</t>
  </si>
  <si>
    <t xml:space="preserve">อำเภอพาน</t>
  </si>
  <si>
    <t xml:space="preserve">Phan District</t>
  </si>
  <si>
    <t xml:space="preserve">    เทศบาลตำบลเมืองพาน</t>
  </si>
  <si>
    <t xml:space="preserve">Mueang Phan Subdistrict Municipality</t>
  </si>
  <si>
    <t xml:space="preserve">อำเภอป่าแดด</t>
  </si>
  <si>
    <t xml:space="preserve">Pa Daet District</t>
  </si>
  <si>
    <t xml:space="preserve">    เทศบาลตำบลป่าแงะ</t>
  </si>
  <si>
    <t xml:space="preserve">Pa Ngae Subdistrict Municipality</t>
  </si>
  <si>
    <t xml:space="preserve">    เทศบาลตำบลป่าแดด</t>
  </si>
  <si>
    <t xml:space="preserve">Pa Daet Subdistrict Municipality</t>
  </si>
  <si>
    <t xml:space="preserve">    เทศบาลตำบลสันมะค่า</t>
  </si>
  <si>
    <t xml:space="preserve">San Ma Ka Subdistrict Municipality</t>
  </si>
  <si>
    <t xml:space="preserve">อำเภอแม่จัน</t>
  </si>
  <si>
    <t xml:space="preserve">Mae Chan District</t>
  </si>
  <si>
    <t xml:space="preserve">    เทศบาลตำบลแม่จัน</t>
  </si>
  <si>
    <t xml:space="preserve">Mae Chan Subdistrict Municipality</t>
  </si>
  <si>
    <t xml:space="preserve">    เทศบาลตำบลแม่คำ</t>
  </si>
  <si>
    <t xml:space="preserve">Mae Kham Subdistrict Municipality</t>
  </si>
  <si>
    <t xml:space="preserve">    เทศบาลตำบลจันจว้า</t>
  </si>
  <si>
    <t xml:space="preserve">Chanchawa Subdistrict Municipality</t>
  </si>
  <si>
    <t xml:space="preserve">    เทศบาลตำบลสันทราย</t>
  </si>
  <si>
    <t xml:space="preserve">San Sai Subdistrict Municipality</t>
  </si>
  <si>
    <t xml:space="preserve">    เทศบาลตำบลป่าซาง</t>
  </si>
  <si>
    <t xml:space="preserve">Pha Sang Subdistrict Municipality</t>
  </si>
  <si>
    <t xml:space="preserve">    เทศบาลตำบลท่าข้าวเปลือก</t>
  </si>
  <si>
    <t xml:space="preserve">Ta Kao Plaug Subdistrict Municipality</t>
  </si>
  <si>
    <t xml:space="preserve">    เทศบาลตำบลสายน้ำคำ</t>
  </si>
  <si>
    <t xml:space="preserve">Sai Num Kum Subdistrict Municipality</t>
  </si>
  <si>
    <t xml:space="preserve">อำเภอเชียงแสน</t>
  </si>
  <si>
    <t xml:space="preserve">Chiang Saen District</t>
  </si>
  <si>
    <t xml:space="preserve">    เทศบาลตำบลเวียงเชียงแสน</t>
  </si>
  <si>
    <t xml:space="preserve">Wiang Chiang Saen Subdistrict Municipality</t>
  </si>
  <si>
    <t xml:space="preserve">อำเภอแม่สาย</t>
  </si>
  <si>
    <t xml:space="preserve">Mae Sai District</t>
  </si>
  <si>
    <t xml:space="preserve">    เทศบาลตำบลแม่สาย</t>
  </si>
  <si>
    <t xml:space="preserve">Mae Sai Subdistrict Municipality</t>
  </si>
  <si>
    <t xml:space="preserve">    เทศบาลตำบลห้วยไคร้</t>
  </si>
  <si>
    <t xml:space="preserve">Huai Khrai Subdistrict Municipality</t>
  </si>
  <si>
    <t xml:space="preserve">    เทศบาลตำบลเวียงพางคำ</t>
  </si>
  <si>
    <t xml:space="preserve">Wiang Phang Khum Subdistrict Municipality</t>
  </si>
  <si>
    <t xml:space="preserve">    เทศบาลตำบลแม่สายมิตรภาพ</t>
  </si>
  <si>
    <t xml:space="preserve">Mae Sai Mitrapab Subdistrict Municipality</t>
  </si>
  <si>
    <t xml:space="preserve">อำเภอแม่สรวย</t>
  </si>
  <si>
    <t xml:space="preserve">Mai Suai District</t>
  </si>
  <si>
    <t xml:space="preserve">    เทศบาลตำบลแม่สรวย</t>
  </si>
  <si>
    <t xml:space="preserve">Mae Suai Subdistrict Municipality</t>
  </si>
  <si>
    <t xml:space="preserve">    เทศบาลตำบลเจดีย์หลวง</t>
  </si>
  <si>
    <t xml:space="preserve">Chedi Luang Subdistrict Municipality</t>
  </si>
  <si>
    <t xml:space="preserve">    เทศบาลตำบลเวียงสรวย</t>
  </si>
  <si>
    <t xml:space="preserve">Wiang Suai Subdistrict Municipality</t>
  </si>
  <si>
    <t xml:space="preserve">อำเภอเวียงป่าเป้า</t>
  </si>
  <si>
    <t xml:space="preserve">Wiang Pa Pao District</t>
  </si>
  <si>
    <t xml:space="preserve">    เทศบาลตำบลแม่ขะจาน</t>
  </si>
  <si>
    <t xml:space="preserve">Mae Kha Chan Subdistrict Municipality</t>
  </si>
  <si>
    <t xml:space="preserve">    เทศบาลตำบลเวียงป่าเป้า</t>
  </si>
  <si>
    <t xml:space="preserve">Wiang Pa Pao Subdistrict Municipality</t>
  </si>
  <si>
    <t xml:space="preserve">    เทศบาลตำบลป่างิ้ว</t>
  </si>
  <si>
    <t xml:space="preserve">Pha Ngew Subdistrict Municipality</t>
  </si>
  <si>
    <t xml:space="preserve">    เทศบาลตำบลเวียงกาหลง</t>
  </si>
  <si>
    <t xml:space="preserve">Wiang Ka Long Subdistrict Municipality</t>
  </si>
  <si>
    <t xml:space="preserve">อำเภอพญาเม็งราย</t>
  </si>
  <si>
    <t xml:space="preserve">Phaya Mengrai District</t>
  </si>
  <si>
    <t xml:space="preserve">    เทศบาลตำบลพญาเม็งราย</t>
  </si>
  <si>
    <t xml:space="preserve">Phaya Mengrai Subdistrict Municipality</t>
  </si>
  <si>
    <t xml:space="preserve">    เทศบาลตำบลไม้ยา</t>
  </si>
  <si>
    <t xml:space="preserve">Mai Ya Subdistrict Municipality</t>
  </si>
  <si>
    <t xml:space="preserve">    เทศบาลตำบลเม็งราย</t>
  </si>
  <si>
    <t xml:space="preserve">Meng Rai Subdistrict Municipality</t>
  </si>
  <si>
    <t xml:space="preserve">อำเภอขุนตาล</t>
  </si>
  <si>
    <t xml:space="preserve">Khun Tan District</t>
  </si>
  <si>
    <t xml:space="preserve">    เทศบาลตำบลป่าตาล</t>
  </si>
  <si>
    <t xml:space="preserve">Pha  Tan Subdistrict Municipality</t>
  </si>
  <si>
    <t xml:space="preserve">    เทศบาลตำบลบ้านต้า</t>
  </si>
  <si>
    <t xml:space="preserve">Ban Ta Subdistrict Municipality</t>
  </si>
  <si>
    <t xml:space="preserve">    เทศบาลตำบลยางฮอม</t>
  </si>
  <si>
    <t xml:space="preserve">Yanghom 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3 (Contd.)</t>
  </si>
  <si>
    <t xml:space="preserve">อำเภอแม่ลาว</t>
  </si>
  <si>
    <t xml:space="preserve">Mae Lao District</t>
  </si>
  <si>
    <t xml:space="preserve">    เทศบาลตำบลป่าก่อดำ</t>
  </si>
  <si>
    <t xml:space="preserve">Pa Ko Dam Subdistrict Municipality</t>
  </si>
  <si>
    <t xml:space="preserve">    เทศบาลตำบลแม่ลาว</t>
  </si>
  <si>
    <t xml:space="preserve">Mae Lao Subdistrict Municipality</t>
  </si>
  <si>
    <t xml:space="preserve">    เทศบาลตำบลดงมะดะ</t>
  </si>
  <si>
    <t xml:space="preserve">Dongmada Subdidtrict Municipality</t>
  </si>
  <si>
    <t xml:space="preserve">อำเภอเวียงแก่น</t>
  </si>
  <si>
    <t xml:space="preserve">Wiang  Kaen  District</t>
  </si>
  <si>
    <t xml:space="preserve">    เทศบาลตำบลม่วงยาย</t>
  </si>
  <si>
    <t xml:space="preserve">Moungyai  Subdistict  Municipality</t>
  </si>
  <si>
    <t xml:space="preserve">    เทศบาลตำบลหล่ายงาว</t>
  </si>
  <si>
    <t xml:space="preserve">Lai Ngaw  Subdisirict  Municipality</t>
  </si>
  <si>
    <t xml:space="preserve">    เทศบาลตำบลท่าข้าม</t>
  </si>
  <si>
    <t xml:space="preserve">Takham  Subdidirict  Municipality</t>
  </si>
  <si>
    <t xml:space="preserve">อำเภอเวียงเชียงรุ้ง</t>
  </si>
  <si>
    <t xml:space="preserve">Wiang Chiang Rung District</t>
  </si>
  <si>
    <t xml:space="preserve">    เทศบาลตำบลบ้านเหล่า</t>
  </si>
  <si>
    <t xml:space="preserve">Ban Lao Subdistrict Municipality</t>
  </si>
  <si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ท้องถิ่นจังหวัดเชียงราย</t>
    </r>
  </si>
  <si>
    <r>
      <rPr>
        <b val="true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Source:   Chiang Rai Provincial Local Office</t>
    </r>
  </si>
  <si>
    <t xml:space="preserve"> </t>
  </si>
  <si>
    <t xml:space="preserve">  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Actual Revenue and Expenditure of Subdistrict Administration Organization by Type, District and Subdistrict </t>
  </si>
  <si>
    <t xml:space="preserve">Administration Organization: Fiscal Year 2013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TH SarabunPSK"/>
        <family val="2"/>
      </rPr>
      <t xml:space="preserve">/</t>
    </r>
  </si>
  <si>
    <t xml:space="preserve">District/Subdistrict </t>
  </si>
  <si>
    <t xml:space="preserve">Administration</t>
  </si>
  <si>
    <t xml:space="preserve">อำเภอเมือ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ยลาน</t>
    </r>
  </si>
  <si>
    <t xml:space="preserve">Doila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ยฮาง</t>
    </r>
  </si>
  <si>
    <t xml:space="preserve">Doiha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สาย</t>
    </r>
  </si>
  <si>
    <t xml:space="preserve">Tasai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สุด</t>
    </r>
  </si>
  <si>
    <t xml:space="preserve">Tasud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กรณ์</t>
    </r>
  </si>
  <si>
    <t xml:space="preserve">20,04,866.70</t>
  </si>
  <si>
    <t xml:space="preserve">Maekor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ข้าวต้ม</t>
    </r>
  </si>
  <si>
    <t xml:space="preserve">Maekhawtom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อบเวียง</t>
    </r>
  </si>
  <si>
    <t xml:space="preserve">Robwia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ิมกก</t>
    </r>
  </si>
  <si>
    <t xml:space="preserve">Rimkok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ันทราย</t>
    </r>
  </si>
  <si>
    <t xml:space="preserve">Sansai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้วยชมภู</t>
    </r>
  </si>
  <si>
    <t xml:space="preserve">ไม่รายงานข้อมูล</t>
  </si>
  <si>
    <t xml:space="preserve">HuayChompu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้วยสัก</t>
    </r>
  </si>
  <si>
    <t xml:space="preserve">HuaySak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ผางาม</t>
    </r>
  </si>
  <si>
    <t xml:space="preserve">Pa Ngam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ถาน</t>
    </r>
  </si>
  <si>
    <t xml:space="preserve">Sata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้วยซ้อ</t>
    </r>
  </si>
  <si>
    <t xml:space="preserve">Huayso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ดอนชัย</t>
    </r>
  </si>
  <si>
    <t xml:space="preserve">Sridonchai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ิมโขง</t>
    </r>
  </si>
  <si>
    <t xml:space="preserve">Rimkho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TH SarabunPSK"/>
        <family val="2"/>
      </rPr>
      <t xml:space="preserve">255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dministration Organization: Fiscal Year 2013 (Contd.)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วียง</t>
    </r>
  </si>
  <si>
    <t xml:space="preserve">Wia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เคี่ยน</t>
    </r>
  </si>
  <si>
    <t xml:space="preserve">1,563.382.31</t>
  </si>
  <si>
    <t xml:space="preserve">Chiangkea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ับเต่า</t>
    </r>
  </si>
  <si>
    <t xml:space="preserve">Tuptao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ล้อง</t>
    </r>
  </si>
  <si>
    <t xml:space="preserve">Plo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ลอย</t>
    </r>
  </si>
  <si>
    <t xml:space="preserve">Maeloy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ดอนไช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แรด</t>
    </r>
  </si>
  <si>
    <t xml:space="preserve">Nongta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พาน</t>
    </r>
  </si>
  <si>
    <t xml:space="preserve">Muangpha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จริญเมือง</t>
    </r>
  </si>
  <si>
    <t xml:space="preserve">Charearnmua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่าหุ่ง</t>
    </r>
  </si>
  <si>
    <t xml:space="preserve">Pahu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รายขาว</t>
    </r>
  </si>
  <si>
    <t xml:space="preserve">Saikgaw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เย็น</t>
    </r>
  </si>
  <si>
    <t xml:space="preserve">Maege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อ้อ</t>
    </r>
  </si>
  <si>
    <t xml:space="preserve">Maeoo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ันกลาง</t>
    </r>
  </si>
  <si>
    <t xml:space="preserve">Sankla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ันมะเค็ด</t>
    </r>
  </si>
  <si>
    <t xml:space="preserve">Sanmaked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ัวง้ม</t>
    </r>
  </si>
  <si>
    <t xml:space="preserve">Hua  Jhom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ยงาม</t>
    </r>
  </si>
  <si>
    <t xml:space="preserve">Doingam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่วงคำ</t>
    </r>
  </si>
  <si>
    <t xml:space="preserve">Moungkum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ารทอง</t>
    </r>
  </si>
  <si>
    <t xml:space="preserve">Tarntho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ันติสุข</t>
    </r>
  </si>
  <si>
    <t xml:space="preserve">Santisuk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านตะวัน</t>
    </r>
  </si>
  <si>
    <t xml:space="preserve">Tantawa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วียงห้าว</t>
    </r>
  </si>
  <si>
    <t xml:space="preserve">Wianghaw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รงช้าง</t>
    </r>
  </si>
  <si>
    <t xml:space="preserve">RongCha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โพธิ์เงิน</t>
    </r>
  </si>
  <si>
    <t xml:space="preserve">Sriponger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จัน</t>
    </r>
  </si>
  <si>
    <t xml:space="preserve">MaeCha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่าตึง</t>
    </r>
  </si>
  <si>
    <t xml:space="preserve">Patu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ค้ำ</t>
    </r>
  </si>
  <si>
    <t xml:space="preserve">Srikum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ไร่</t>
    </r>
  </si>
  <si>
    <t xml:space="preserve">Maerai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อมสวรรค์</t>
    </r>
  </si>
  <si>
    <t xml:space="preserve">JomSawa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แซว</t>
    </r>
  </si>
  <si>
    <t xml:space="preserve">Ban Saew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ดอนมูล</t>
    </r>
  </si>
  <si>
    <t xml:space="preserve">Sridonmoo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่าสัก</t>
    </r>
  </si>
  <si>
    <t xml:space="preserve">Pasak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เงิน</t>
    </r>
  </si>
  <si>
    <t xml:space="preserve">Maenger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ยนก</t>
    </r>
  </si>
  <si>
    <t xml:space="preserve">Yonok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กาะช้าง</t>
    </r>
  </si>
  <si>
    <t xml:space="preserve">KohCha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ป่งผา</t>
    </r>
  </si>
  <si>
    <t xml:space="preserve">Pongpha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้วยไคร้</t>
    </r>
  </si>
  <si>
    <t xml:space="preserve">Huaykrai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เมืองชุม</t>
    </r>
  </si>
  <si>
    <t xml:space="preserve">Srimuangchoom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ด้าย</t>
    </r>
  </si>
  <si>
    <t xml:space="preserve">Ban Dai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ป่งงาม</t>
    </r>
  </si>
  <si>
    <t xml:space="preserve">Pongngam</t>
  </si>
  <si>
    <t xml:space="preserve">Mae Suai Distric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าวี</t>
    </r>
  </si>
  <si>
    <t xml:space="preserve">VaVee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ก้อ</t>
    </r>
  </si>
  <si>
    <t xml:space="preserve">Thakho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่าแดด</t>
    </r>
  </si>
  <si>
    <t xml:space="preserve">Padad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พริก</t>
    </r>
  </si>
  <si>
    <t xml:space="preserve">Maeprick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ถ้อย</t>
    </r>
  </si>
  <si>
    <t xml:space="preserve">Srituay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จดีย์หลวง</t>
    </r>
  </si>
  <si>
    <t xml:space="preserve">Jedilua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โป่ง</t>
    </r>
  </si>
  <si>
    <t xml:space="preserve">Ban Po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เจดีย์</t>
    </r>
  </si>
  <si>
    <t xml:space="preserve">Maejedee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เจดีย์ใหม่</t>
    </r>
  </si>
  <si>
    <t xml:space="preserve">Maejedeemai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ันสลี</t>
    </r>
  </si>
  <si>
    <t xml:space="preserve">SanSalee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เปา</t>
    </r>
  </si>
  <si>
    <t xml:space="preserve">Maepao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ต๋ำ</t>
    </r>
  </si>
  <si>
    <t xml:space="preserve">Maetum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ดควัน</t>
    </r>
  </si>
  <si>
    <t xml:space="preserve">Tadkuan</t>
  </si>
  <si>
    <t xml:space="preserve">Wiang Kaen Distric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อ</t>
    </r>
  </si>
  <si>
    <t xml:space="preserve">Por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้า</t>
    </r>
  </si>
  <si>
    <t xml:space="preserve">Ta</t>
  </si>
  <si>
    <t xml:space="preserve">อำเภอแม่ฟ้าหลวง</t>
  </si>
  <si>
    <t xml:space="preserve">Mae Fa Luang Distric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ทอดไทย</t>
    </r>
  </si>
  <si>
    <t xml:space="preserve">Terdthai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สลองใน</t>
    </r>
  </si>
  <si>
    <t xml:space="preserve">Maesalongnai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สลองนอก</t>
    </r>
  </si>
  <si>
    <t xml:space="preserve">Maesalongnok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ฟ้าหลวง</t>
    </r>
  </si>
  <si>
    <t xml:space="preserve">Maefahlua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อมหมอกแก้ว</t>
    </r>
  </si>
  <si>
    <t xml:space="preserve">Jommokkaew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ัวสลี</t>
    </r>
  </si>
  <si>
    <t xml:space="preserve">BoaSalee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่าก่อดำ</t>
    </r>
  </si>
  <si>
    <t xml:space="preserve">Pakordum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ป่งแพร่</t>
    </r>
  </si>
  <si>
    <t xml:space="preserve">Pongphae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ุ่งก่อ</t>
    </r>
  </si>
  <si>
    <t xml:space="preserve">Tunggor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่าซาง</t>
    </r>
  </si>
  <si>
    <t xml:space="preserve">Pasa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งมหาวัน</t>
    </r>
  </si>
  <si>
    <t xml:space="preserve">Dongmahawan</t>
  </si>
  <si>
    <t xml:space="preserve">อำเภอดอยหลวง</t>
  </si>
  <si>
    <t xml:space="preserve">Doi Luang Distric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งน้อย</t>
    </r>
  </si>
  <si>
    <t xml:space="preserve">Pongnoi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ป่าก่อ</t>
    </r>
  </si>
  <si>
    <t xml:space="preserve">Nongpagor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ชคชัย</t>
    </r>
  </si>
  <si>
    <t xml:space="preserve">Chokchai</t>
  </si>
  <si>
    <r>
      <rPr>
        <b val="true"/>
        <sz val="14"/>
        <rFont val="Noto Sans Devanagari"/>
        <family val="2"/>
      </rPr>
      <t xml:space="preserve">     </t>
    </r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ท้องถิ่นจังหวัดเชียงราย</t>
    </r>
  </si>
  <si>
    <r>
      <rPr>
        <b val="true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Source:  Chiang  Rai  Provincial Local Office</t>
    </r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Revenue Tax by Type of Taxes and District: 2013</t>
  </si>
  <si>
    <r>
      <rPr>
        <b val="true"/>
        <sz val="14"/>
        <rFont val="Noto Sans Devanagari"/>
        <family val="2"/>
      </rPr>
      <t xml:space="preserve">ประเภทภาษี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TH SarabunPSK"/>
        <family val="2"/>
      </rPr>
      <t xml:space="preserve">)            Type of  taxes (Million Baht)</t>
    </r>
  </si>
  <si>
    <t xml:space="preserve">District</t>
  </si>
  <si>
    <t xml:space="preserve">อำเภอ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         Total</t>
  </si>
  <si>
    <t xml:space="preserve">เมืองเชียงราย</t>
  </si>
  <si>
    <t xml:space="preserve">Mue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  </t>
  </si>
  <si>
    <t xml:space="preserve">Mae Sai</t>
  </si>
  <si>
    <t xml:space="preserve">แม่สรวย</t>
  </si>
  <si>
    <t xml:space="preserve">Mae Suai</t>
  </si>
  <si>
    <t xml:space="preserve">เวียงป่าเป้า </t>
  </si>
  <si>
    <t xml:space="preserve">Wiang Pa Pao 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r>
      <rPr>
        <sz val="12"/>
        <rFont val="Noto Sans Devanagari"/>
        <family val="2"/>
      </rPr>
      <t xml:space="preserve">    </t>
    </r>
    <r>
      <rPr>
        <b val="true"/>
        <sz val="12"/>
        <rFont val="Noto Sans Devanagari"/>
        <family val="2"/>
      </rPr>
      <t xml:space="preserve">   </t>
    </r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  <r>
      <rPr>
        <b val="true"/>
        <sz val="12"/>
        <rFont val="TH SarabunPSK"/>
        <family val="2"/>
      </rPr>
      <t xml:space="preserve"> </t>
    </r>
    <r>
      <rPr>
        <sz val="12"/>
        <rFont val="TH SarabunPSK"/>
        <family val="2"/>
      </rPr>
      <t xml:space="preserve">   </t>
    </r>
    <r>
      <rPr>
        <sz val="12"/>
        <rFont val="Noto Sans Devanagari"/>
        <family val="2"/>
      </rPr>
      <t xml:space="preserve">สำนักงานสรรพากรจังหวัดเชียงราย</t>
    </r>
  </si>
  <si>
    <r>
      <rPr>
        <b val="true"/>
        <sz val="12"/>
        <rFont val="TH SarabunPSK"/>
        <family val="2"/>
      </rPr>
      <t xml:space="preserve">  </t>
    </r>
    <r>
      <rPr>
        <sz val="12"/>
        <rFont val="TH SarabunPSK"/>
        <family val="2"/>
      </rPr>
      <t xml:space="preserve">Source:</t>
    </r>
    <r>
      <rPr>
        <b val="true"/>
        <sz val="12"/>
        <rFont val="TH SarabunPSK"/>
        <family val="2"/>
      </rPr>
      <t xml:space="preserve"> </t>
    </r>
    <r>
      <rPr>
        <sz val="12"/>
        <rFont val="TH SarabunPSK"/>
        <family val="2"/>
      </rPr>
      <t xml:space="preserve">  Chiang Rai Provincial Revenue Office</t>
    </r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Revenue of Excise Tax by Type: 2009 - 2013</t>
  </si>
  <si>
    <t xml:space="preserve">ประเภทภาษี</t>
  </si>
  <si>
    <t xml:space="preserve">Excise Typ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สารทำลายชั้นบรรยากาศ</t>
  </si>
  <si>
    <t xml:space="preserve">   Cholorofluorocarbon Substance (CFCs)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                        -</t>
  </si>
  <si>
    <t xml:space="preserve">   Lottery</t>
  </si>
  <si>
    <t xml:space="preserve">ภาษีกิจการโทรคมนาคม</t>
  </si>
  <si>
    <t xml:space="preserve">   Telecommunication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เชียงราย </t>
    </r>
  </si>
  <si>
    <t xml:space="preserve">  Source:   Chiang Rai Excise Offi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.00"/>
    <numFmt numFmtId="169" formatCode="_-* #,##0.000_-;\-* #,##0.000_-;_-* \-??_-;_-@_-"/>
    <numFmt numFmtId="170" formatCode="0.000"/>
    <numFmt numFmtId="171" formatCode="_-* #,##0.000000_-;\-* #,##0.00000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2"/>
      <name val="TH SarabunPSK"/>
      <family val="2"/>
    </font>
    <font>
      <b val="true"/>
      <sz val="13"/>
      <color rgb="FF000000"/>
      <name val="Noto Sans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3</xdr:row>
      <xdr:rowOff>47880</xdr:rowOff>
    </xdr:from>
    <xdr:to>
      <xdr:col>19</xdr:col>
      <xdr:colOff>290880</xdr:colOff>
      <xdr:row>24</xdr:row>
      <xdr:rowOff>190440</xdr:rowOff>
    </xdr:to>
    <xdr:sp>
      <xdr:nvSpPr>
        <xdr:cNvPr id="0" name="Text Box 1"/>
        <xdr:cNvSpPr/>
      </xdr:nvSpPr>
      <xdr:spPr>
        <a:xfrm>
          <a:off x="15473520" y="5852520"/>
          <a:ext cx="29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47880</xdr:rowOff>
    </xdr:from>
    <xdr:to>
      <xdr:col>19</xdr:col>
      <xdr:colOff>290880</xdr:colOff>
      <xdr:row>24</xdr:row>
      <xdr:rowOff>190440</xdr:rowOff>
    </xdr:to>
    <xdr:sp>
      <xdr:nvSpPr>
        <xdr:cNvPr id="1" name="Text Box 1"/>
        <xdr:cNvSpPr/>
      </xdr:nvSpPr>
      <xdr:spPr>
        <a:xfrm>
          <a:off x="15473520" y="5852520"/>
          <a:ext cx="29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47880</xdr:rowOff>
    </xdr:from>
    <xdr:to>
      <xdr:col>19</xdr:col>
      <xdr:colOff>290880</xdr:colOff>
      <xdr:row>24</xdr:row>
      <xdr:rowOff>190440</xdr:rowOff>
    </xdr:to>
    <xdr:sp>
      <xdr:nvSpPr>
        <xdr:cNvPr id="2" name="Text Box 1"/>
        <xdr:cNvSpPr/>
      </xdr:nvSpPr>
      <xdr:spPr>
        <a:xfrm>
          <a:off x="15473520" y="5852520"/>
          <a:ext cx="29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47880</xdr:rowOff>
    </xdr:from>
    <xdr:to>
      <xdr:col>19</xdr:col>
      <xdr:colOff>290880</xdr:colOff>
      <xdr:row>24</xdr:row>
      <xdr:rowOff>190440</xdr:rowOff>
    </xdr:to>
    <xdr:sp>
      <xdr:nvSpPr>
        <xdr:cNvPr id="3" name="Text Box 1"/>
        <xdr:cNvSpPr/>
      </xdr:nvSpPr>
      <xdr:spPr>
        <a:xfrm>
          <a:off x="15473520" y="5852520"/>
          <a:ext cx="29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5</xdr:row>
      <xdr:rowOff>152280</xdr:rowOff>
    </xdr:from>
    <xdr:to>
      <xdr:col>7</xdr:col>
      <xdr:colOff>86040</xdr:colOff>
      <xdr:row>7</xdr:row>
      <xdr:rowOff>190080</xdr:rowOff>
    </xdr:to>
    <xdr:sp>
      <xdr:nvSpPr>
        <xdr:cNvPr id="4" name="Text Box 2"/>
        <xdr:cNvSpPr/>
      </xdr:nvSpPr>
      <xdr:spPr>
        <a:xfrm>
          <a:off x="4089240" y="1199880"/>
          <a:ext cx="1449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เทศ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Municipalit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1520</xdr:colOff>
      <xdr:row>5</xdr:row>
      <xdr:rowOff>152280</xdr:rowOff>
    </xdr:from>
    <xdr:to>
      <xdr:col>13</xdr:col>
      <xdr:colOff>101160</xdr:colOff>
      <xdr:row>7</xdr:row>
      <xdr:rowOff>190080</xdr:rowOff>
    </xdr:to>
    <xdr:sp>
      <xdr:nvSpPr>
        <xdr:cNvPr id="5" name="Text Box 3"/>
        <xdr:cNvSpPr/>
      </xdr:nvSpPr>
      <xdr:spPr>
        <a:xfrm>
          <a:off x="9977760" y="1199880"/>
          <a:ext cx="13341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เทศ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Municipalit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8320</xdr:colOff>
      <xdr:row>0</xdr:row>
      <xdr:rowOff>47520</xdr:rowOff>
    </xdr:from>
    <xdr:to>
      <xdr:col>20</xdr:col>
      <xdr:colOff>21960</xdr:colOff>
      <xdr:row>28</xdr:row>
      <xdr:rowOff>137520</xdr:rowOff>
    </xdr:to>
    <xdr:grpSp>
      <xdr:nvGrpSpPr>
        <xdr:cNvPr id="6" name="Group 117"/>
        <xdr:cNvGrpSpPr/>
      </xdr:nvGrpSpPr>
      <xdr:grpSpPr>
        <a:xfrm>
          <a:off x="15531840" y="47520"/>
          <a:ext cx="790560" cy="7085160"/>
          <a:chOff x="15531840" y="47520"/>
          <a:chExt cx="790560" cy="7085160"/>
        </a:xfrm>
      </xdr:grpSpPr>
      <xdr:sp>
        <xdr:nvSpPr>
          <xdr:cNvPr id="7" name="Text Box 6"/>
          <xdr:cNvSpPr/>
        </xdr:nvSpPr>
        <xdr:spPr>
          <a:xfrm>
            <a:off x="15588720" y="1647360"/>
            <a:ext cx="619200" cy="499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5531840" y="6687000"/>
            <a:ext cx="790560" cy="44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5857640" y="47520"/>
            <a:ext cx="0" cy="663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36680</xdr:colOff>
      <xdr:row>19</xdr:row>
      <xdr:rowOff>95040</xdr:rowOff>
    </xdr:from>
    <xdr:to>
      <xdr:col>16</xdr:col>
      <xdr:colOff>174960</xdr:colOff>
      <xdr:row>20</xdr:row>
      <xdr:rowOff>247680</xdr:rowOff>
    </xdr:to>
    <xdr:sp>
      <xdr:nvSpPr>
        <xdr:cNvPr id="10" name="Text Box 1"/>
        <xdr:cNvSpPr/>
      </xdr:nvSpPr>
      <xdr:spPr>
        <a:xfrm>
          <a:off x="15973560" y="4466880"/>
          <a:ext cx="2321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6680</xdr:colOff>
      <xdr:row>19</xdr:row>
      <xdr:rowOff>95040</xdr:rowOff>
    </xdr:from>
    <xdr:to>
      <xdr:col>16</xdr:col>
      <xdr:colOff>174960</xdr:colOff>
      <xdr:row>20</xdr:row>
      <xdr:rowOff>247680</xdr:rowOff>
    </xdr:to>
    <xdr:sp>
      <xdr:nvSpPr>
        <xdr:cNvPr id="11" name="Text Box 1"/>
        <xdr:cNvSpPr/>
      </xdr:nvSpPr>
      <xdr:spPr>
        <a:xfrm>
          <a:off x="15973560" y="4466880"/>
          <a:ext cx="2321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320</xdr:colOff>
      <xdr:row>34</xdr:row>
      <xdr:rowOff>143280</xdr:rowOff>
    </xdr:from>
    <xdr:to>
      <xdr:col>16</xdr:col>
      <xdr:colOff>921240</xdr:colOff>
      <xdr:row>63</xdr:row>
      <xdr:rowOff>89280</xdr:rowOff>
    </xdr:to>
    <xdr:grpSp>
      <xdr:nvGrpSpPr>
        <xdr:cNvPr id="12" name="Group 117"/>
        <xdr:cNvGrpSpPr/>
      </xdr:nvGrpSpPr>
      <xdr:grpSpPr>
        <a:xfrm>
          <a:off x="18250200" y="8229960"/>
          <a:ext cx="790920" cy="7080120"/>
          <a:chOff x="18250200" y="8229960"/>
          <a:chExt cx="790920" cy="7080120"/>
        </a:xfrm>
      </xdr:grpSpPr>
      <xdr:sp>
        <xdr:nvSpPr>
          <xdr:cNvPr id="13" name="Text Box 6"/>
          <xdr:cNvSpPr/>
        </xdr:nvSpPr>
        <xdr:spPr>
          <a:xfrm>
            <a:off x="18307080" y="9828720"/>
            <a:ext cx="619560" cy="501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8250200" y="14864760"/>
            <a:ext cx="790920" cy="44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8576360" y="8229960"/>
            <a:ext cx="0" cy="6634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15920</xdr:colOff>
      <xdr:row>95</xdr:row>
      <xdr:rowOff>152280</xdr:rowOff>
    </xdr:from>
    <xdr:to>
      <xdr:col>16</xdr:col>
      <xdr:colOff>906840</xdr:colOff>
      <xdr:row>130</xdr:row>
      <xdr:rowOff>231480</xdr:rowOff>
    </xdr:to>
    <xdr:grpSp>
      <xdr:nvGrpSpPr>
        <xdr:cNvPr id="16" name="Group 117"/>
        <xdr:cNvGrpSpPr/>
      </xdr:nvGrpSpPr>
      <xdr:grpSpPr>
        <a:xfrm>
          <a:off x="18235800" y="23355360"/>
          <a:ext cx="790920" cy="8260920"/>
          <a:chOff x="18235800" y="23355360"/>
          <a:chExt cx="790920" cy="8260920"/>
        </a:xfrm>
      </xdr:grpSpPr>
      <xdr:sp>
        <xdr:nvSpPr>
          <xdr:cNvPr id="17" name="Text Box 6"/>
          <xdr:cNvSpPr/>
        </xdr:nvSpPr>
        <xdr:spPr>
          <a:xfrm>
            <a:off x="18292680" y="25220520"/>
            <a:ext cx="619560" cy="585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8235800" y="31096800"/>
            <a:ext cx="790920" cy="51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8561960" y="23355360"/>
            <a:ext cx="0" cy="774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1520</xdr:colOff>
      <xdr:row>0</xdr:row>
      <xdr:rowOff>85680</xdr:rowOff>
    </xdr:from>
    <xdr:to>
      <xdr:col>17</xdr:col>
      <xdr:colOff>152280</xdr:colOff>
      <xdr:row>33</xdr:row>
      <xdr:rowOff>221760</xdr:rowOff>
    </xdr:to>
    <xdr:grpSp>
      <xdr:nvGrpSpPr>
        <xdr:cNvPr id="20" name="Group 33"/>
        <xdr:cNvGrpSpPr/>
      </xdr:nvGrpSpPr>
      <xdr:grpSpPr>
        <a:xfrm>
          <a:off x="18221400" y="85680"/>
          <a:ext cx="978840" cy="7975080"/>
          <a:chOff x="18221400" y="85680"/>
          <a:chExt cx="978840" cy="7975080"/>
        </a:xfrm>
      </xdr:grpSpPr>
      <xdr:sp>
        <xdr:nvSpPr>
          <xdr:cNvPr id="21" name="Text Box 6"/>
          <xdr:cNvSpPr/>
        </xdr:nvSpPr>
        <xdr:spPr>
          <a:xfrm>
            <a:off x="18555840" y="471240"/>
            <a:ext cx="644400" cy="451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8221400" y="85680"/>
            <a:ext cx="824040" cy="47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8572040" y="511200"/>
            <a:ext cx="0" cy="754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1520</xdr:colOff>
      <xdr:row>63</xdr:row>
      <xdr:rowOff>85680</xdr:rowOff>
    </xdr:from>
    <xdr:to>
      <xdr:col>17</xdr:col>
      <xdr:colOff>152280</xdr:colOff>
      <xdr:row>93</xdr:row>
      <xdr:rowOff>174960</xdr:rowOff>
    </xdr:to>
    <xdr:grpSp>
      <xdr:nvGrpSpPr>
        <xdr:cNvPr id="24" name="Group 33"/>
        <xdr:cNvGrpSpPr/>
      </xdr:nvGrpSpPr>
      <xdr:grpSpPr>
        <a:xfrm>
          <a:off x="18221400" y="15306480"/>
          <a:ext cx="978840" cy="7566480"/>
          <a:chOff x="18221400" y="15306480"/>
          <a:chExt cx="978840" cy="7566480"/>
        </a:xfrm>
      </xdr:grpSpPr>
      <xdr:sp>
        <xdr:nvSpPr>
          <xdr:cNvPr id="25" name="Text Box 6"/>
          <xdr:cNvSpPr/>
        </xdr:nvSpPr>
        <xdr:spPr>
          <a:xfrm>
            <a:off x="18555840" y="15672240"/>
            <a:ext cx="644400" cy="429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8221400" y="15306480"/>
            <a:ext cx="824040" cy="44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8572040" y="15710040"/>
            <a:ext cx="0" cy="716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34160</xdr:colOff>
      <xdr:row>19</xdr:row>
      <xdr:rowOff>105120</xdr:rowOff>
    </xdr:from>
    <xdr:to>
      <xdr:col>16</xdr:col>
      <xdr:colOff>174960</xdr:colOff>
      <xdr:row>20</xdr:row>
      <xdr:rowOff>237960</xdr:rowOff>
    </xdr:to>
    <xdr:sp>
      <xdr:nvSpPr>
        <xdr:cNvPr id="28" name="Text Box 1"/>
        <xdr:cNvSpPr/>
      </xdr:nvSpPr>
      <xdr:spPr>
        <a:xfrm>
          <a:off x="16156800" y="4829400"/>
          <a:ext cx="90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105120</xdr:rowOff>
    </xdr:from>
    <xdr:to>
      <xdr:col>15</xdr:col>
      <xdr:colOff>177120</xdr:colOff>
      <xdr:row>46</xdr:row>
      <xdr:rowOff>237960</xdr:rowOff>
    </xdr:to>
    <xdr:sp>
      <xdr:nvSpPr>
        <xdr:cNvPr id="29" name="Text Box 4"/>
        <xdr:cNvSpPr/>
      </xdr:nvSpPr>
      <xdr:spPr>
        <a:xfrm>
          <a:off x="14822640" y="11278080"/>
          <a:ext cx="177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1</xdr:row>
      <xdr:rowOff>105120</xdr:rowOff>
    </xdr:from>
    <xdr:to>
      <xdr:col>16</xdr:col>
      <xdr:colOff>174960</xdr:colOff>
      <xdr:row>51</xdr:row>
      <xdr:rowOff>238320</xdr:rowOff>
    </xdr:to>
    <xdr:sp>
      <xdr:nvSpPr>
        <xdr:cNvPr id="30" name="Text Box 8"/>
        <xdr:cNvSpPr/>
      </xdr:nvSpPr>
      <xdr:spPr>
        <a:xfrm>
          <a:off x="16156800" y="12497040"/>
          <a:ext cx="90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31" name="Text Box 27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32" name="Text Box 28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33" name="Text Box 29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34" name="Text Box 32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35" name="Text Box 33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36" name="Text Box 34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104760</xdr:rowOff>
    </xdr:from>
    <xdr:to>
      <xdr:col>16</xdr:col>
      <xdr:colOff>174960</xdr:colOff>
      <xdr:row>139</xdr:row>
      <xdr:rowOff>285480</xdr:rowOff>
    </xdr:to>
    <xdr:sp>
      <xdr:nvSpPr>
        <xdr:cNvPr id="37" name="Text Box 53"/>
        <xdr:cNvSpPr/>
      </xdr:nvSpPr>
      <xdr:spPr>
        <a:xfrm>
          <a:off x="16156800" y="33366240"/>
          <a:ext cx="90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104760</xdr:rowOff>
    </xdr:from>
    <xdr:to>
      <xdr:col>16</xdr:col>
      <xdr:colOff>174960</xdr:colOff>
      <xdr:row>139</xdr:row>
      <xdr:rowOff>285480</xdr:rowOff>
    </xdr:to>
    <xdr:sp>
      <xdr:nvSpPr>
        <xdr:cNvPr id="38" name="Text Box 54"/>
        <xdr:cNvSpPr/>
      </xdr:nvSpPr>
      <xdr:spPr>
        <a:xfrm>
          <a:off x="16156800" y="33366240"/>
          <a:ext cx="90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104760</xdr:rowOff>
    </xdr:from>
    <xdr:to>
      <xdr:col>16</xdr:col>
      <xdr:colOff>174960</xdr:colOff>
      <xdr:row>139</xdr:row>
      <xdr:rowOff>285480</xdr:rowOff>
    </xdr:to>
    <xdr:sp>
      <xdr:nvSpPr>
        <xdr:cNvPr id="39" name="Text Box 55"/>
        <xdr:cNvSpPr/>
      </xdr:nvSpPr>
      <xdr:spPr>
        <a:xfrm>
          <a:off x="16156800" y="33366240"/>
          <a:ext cx="90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0</xdr:rowOff>
    </xdr:from>
    <xdr:to>
      <xdr:col>16</xdr:col>
      <xdr:colOff>174960</xdr:colOff>
      <xdr:row>139</xdr:row>
      <xdr:rowOff>285480</xdr:rowOff>
    </xdr:to>
    <xdr:sp>
      <xdr:nvSpPr>
        <xdr:cNvPr id="40" name="Text Box 56"/>
        <xdr:cNvSpPr/>
      </xdr:nvSpPr>
      <xdr:spPr>
        <a:xfrm>
          <a:off x="16156800" y="33261480"/>
          <a:ext cx="901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8</xdr:row>
      <xdr:rowOff>104760</xdr:rowOff>
    </xdr:from>
    <xdr:to>
      <xdr:col>16</xdr:col>
      <xdr:colOff>174960</xdr:colOff>
      <xdr:row>138</xdr:row>
      <xdr:rowOff>285840</xdr:rowOff>
    </xdr:to>
    <xdr:sp>
      <xdr:nvSpPr>
        <xdr:cNvPr id="41" name="Text Box 57"/>
        <xdr:cNvSpPr/>
      </xdr:nvSpPr>
      <xdr:spPr>
        <a:xfrm>
          <a:off x="16156800" y="33080400"/>
          <a:ext cx="90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9</xdr:row>
      <xdr:rowOff>104760</xdr:rowOff>
    </xdr:from>
    <xdr:to>
      <xdr:col>16</xdr:col>
      <xdr:colOff>174960</xdr:colOff>
      <xdr:row>169</xdr:row>
      <xdr:rowOff>285840</xdr:rowOff>
    </xdr:to>
    <xdr:sp>
      <xdr:nvSpPr>
        <xdr:cNvPr id="42" name="Text Box 95"/>
        <xdr:cNvSpPr/>
      </xdr:nvSpPr>
      <xdr:spPr>
        <a:xfrm>
          <a:off x="16156800" y="41290920"/>
          <a:ext cx="90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43" name="Text Box 124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44" name="Text Box 125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45" name="Text Box 126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46" name="Text Box 127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47" name="Text Box 128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48" name="Text Box 129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49" name="Text Box 136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50" name="Text Box 137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51" name="Text Box 138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52" name="Text Box 139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53" name="Text Box 140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54" name="Text Box 141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55" name="Text Box 142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56" name="Text Box 143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57" name="Text Box 144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58" name="Text Box 145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59" name="Text Box 146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60" name="Text Box 147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61" name="Text Box 148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62" name="Text Box 149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63" name="Text Box 150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64" name="Text Box 151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65" name="Text Box 152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66" name="Text Box 153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67" name="Text Box 154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68" name="Text Box 155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69" name="Text Box 156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70" name="Text Box 157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71" name="Text Box 158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72" name="Text Box 159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73" name="Text Box 160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74" name="Text Box 161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75" name="Text Box 162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76" name="Text Box 163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77" name="Text Box 164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78" name="Text Box 165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79" name="Text Box 172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80" name="Text Box 173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81" name="Text Box 174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82" name="Text Box 175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83" name="Text Box 176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84" name="Text Box 177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85" name="Text Box 196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86" name="Text Box 197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87" name="Text Box 198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88" name="Text Box 199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89" name="Text Box 200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90" name="Text Box 201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91" name="Text Box 202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92" name="Text Box 203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93" name="Text Box 204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94" name="Text Box 205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95" name="Text Box 206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96" name="Text Box 207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97" name="Text Box 214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98" name="Text Box 215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99" name="Text Box 216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00" name="Text Box 217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01" name="Text Box 218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02" name="Text Box 219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103" name="Text Box 232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104" name="Text Box 233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105" name="Text Box 234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106" name="Text Box 235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107" name="Text Box 236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108" name="Text Box 237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09" name="Text Box 238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10" name="Text Box 239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11" name="Text Box 240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12" name="Text Box 241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13" name="Text Box 242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14" name="Text Box 243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15" name="Text Box 244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16" name="Text Box 245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17" name="Text Box 246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18" name="Text Box 247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19" name="Text Box 248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20" name="Text Box 249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21" name="Text Box 256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22" name="Text Box 257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23" name="Text Box 258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24" name="Text Box 259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25" name="Text Box 260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26" name="Text Box 261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127" name="Text Box 274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128" name="Text Box 275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129" name="Text Box 276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130" name="Text Box 277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131" name="Text Box 278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132" name="Text Box 279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105120</xdr:rowOff>
    </xdr:from>
    <xdr:to>
      <xdr:col>15</xdr:col>
      <xdr:colOff>177120</xdr:colOff>
      <xdr:row>54</xdr:row>
      <xdr:rowOff>237960</xdr:rowOff>
    </xdr:to>
    <xdr:sp>
      <xdr:nvSpPr>
        <xdr:cNvPr id="133" name="Text Box 281"/>
        <xdr:cNvSpPr/>
      </xdr:nvSpPr>
      <xdr:spPr>
        <a:xfrm>
          <a:off x="14822640" y="13211640"/>
          <a:ext cx="177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9</xdr:row>
      <xdr:rowOff>105120</xdr:rowOff>
    </xdr:from>
    <xdr:to>
      <xdr:col>16</xdr:col>
      <xdr:colOff>174960</xdr:colOff>
      <xdr:row>20</xdr:row>
      <xdr:rowOff>237960</xdr:rowOff>
    </xdr:to>
    <xdr:sp>
      <xdr:nvSpPr>
        <xdr:cNvPr id="134" name="Text Box 1"/>
        <xdr:cNvSpPr/>
      </xdr:nvSpPr>
      <xdr:spPr>
        <a:xfrm>
          <a:off x="16156800" y="4829400"/>
          <a:ext cx="90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105120</xdr:rowOff>
    </xdr:from>
    <xdr:to>
      <xdr:col>15</xdr:col>
      <xdr:colOff>177120</xdr:colOff>
      <xdr:row>46</xdr:row>
      <xdr:rowOff>237960</xdr:rowOff>
    </xdr:to>
    <xdr:sp>
      <xdr:nvSpPr>
        <xdr:cNvPr id="135" name="Text Box 4"/>
        <xdr:cNvSpPr/>
      </xdr:nvSpPr>
      <xdr:spPr>
        <a:xfrm>
          <a:off x="14822640" y="11278080"/>
          <a:ext cx="177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1</xdr:row>
      <xdr:rowOff>105120</xdr:rowOff>
    </xdr:from>
    <xdr:to>
      <xdr:col>16</xdr:col>
      <xdr:colOff>174960</xdr:colOff>
      <xdr:row>51</xdr:row>
      <xdr:rowOff>238320</xdr:rowOff>
    </xdr:to>
    <xdr:sp>
      <xdr:nvSpPr>
        <xdr:cNvPr id="136" name="Text Box 8"/>
        <xdr:cNvSpPr/>
      </xdr:nvSpPr>
      <xdr:spPr>
        <a:xfrm>
          <a:off x="16156800" y="12497040"/>
          <a:ext cx="90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37" name="Text Box 27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38" name="Text Box 28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39" name="Text Box 29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40" name="Text Box 32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41" name="Text Box 33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42" name="Text Box 34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104760</xdr:rowOff>
    </xdr:from>
    <xdr:to>
      <xdr:col>16</xdr:col>
      <xdr:colOff>174960</xdr:colOff>
      <xdr:row>139</xdr:row>
      <xdr:rowOff>285480</xdr:rowOff>
    </xdr:to>
    <xdr:sp>
      <xdr:nvSpPr>
        <xdr:cNvPr id="143" name="Text Box 53"/>
        <xdr:cNvSpPr/>
      </xdr:nvSpPr>
      <xdr:spPr>
        <a:xfrm>
          <a:off x="16156800" y="33366240"/>
          <a:ext cx="90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104760</xdr:rowOff>
    </xdr:from>
    <xdr:to>
      <xdr:col>16</xdr:col>
      <xdr:colOff>174960</xdr:colOff>
      <xdr:row>139</xdr:row>
      <xdr:rowOff>285480</xdr:rowOff>
    </xdr:to>
    <xdr:sp>
      <xdr:nvSpPr>
        <xdr:cNvPr id="144" name="Text Box 54"/>
        <xdr:cNvSpPr/>
      </xdr:nvSpPr>
      <xdr:spPr>
        <a:xfrm>
          <a:off x="16156800" y="33366240"/>
          <a:ext cx="90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104760</xdr:rowOff>
    </xdr:from>
    <xdr:to>
      <xdr:col>16</xdr:col>
      <xdr:colOff>174960</xdr:colOff>
      <xdr:row>139</xdr:row>
      <xdr:rowOff>285480</xdr:rowOff>
    </xdr:to>
    <xdr:sp>
      <xdr:nvSpPr>
        <xdr:cNvPr id="145" name="Text Box 55"/>
        <xdr:cNvSpPr/>
      </xdr:nvSpPr>
      <xdr:spPr>
        <a:xfrm>
          <a:off x="16156800" y="33366240"/>
          <a:ext cx="90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0</xdr:rowOff>
    </xdr:from>
    <xdr:to>
      <xdr:col>16</xdr:col>
      <xdr:colOff>174960</xdr:colOff>
      <xdr:row>139</xdr:row>
      <xdr:rowOff>285480</xdr:rowOff>
    </xdr:to>
    <xdr:sp>
      <xdr:nvSpPr>
        <xdr:cNvPr id="146" name="Text Box 56"/>
        <xdr:cNvSpPr/>
      </xdr:nvSpPr>
      <xdr:spPr>
        <a:xfrm>
          <a:off x="16156800" y="33261480"/>
          <a:ext cx="901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8</xdr:row>
      <xdr:rowOff>104760</xdr:rowOff>
    </xdr:from>
    <xdr:to>
      <xdr:col>16</xdr:col>
      <xdr:colOff>174960</xdr:colOff>
      <xdr:row>138</xdr:row>
      <xdr:rowOff>285840</xdr:rowOff>
    </xdr:to>
    <xdr:sp>
      <xdr:nvSpPr>
        <xdr:cNvPr id="147" name="Text Box 57"/>
        <xdr:cNvSpPr/>
      </xdr:nvSpPr>
      <xdr:spPr>
        <a:xfrm>
          <a:off x="16156800" y="33080400"/>
          <a:ext cx="90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9</xdr:row>
      <xdr:rowOff>104760</xdr:rowOff>
    </xdr:from>
    <xdr:to>
      <xdr:col>16</xdr:col>
      <xdr:colOff>174960</xdr:colOff>
      <xdr:row>169</xdr:row>
      <xdr:rowOff>285840</xdr:rowOff>
    </xdr:to>
    <xdr:sp>
      <xdr:nvSpPr>
        <xdr:cNvPr id="148" name="Text Box 95"/>
        <xdr:cNvSpPr/>
      </xdr:nvSpPr>
      <xdr:spPr>
        <a:xfrm>
          <a:off x="16156800" y="41290920"/>
          <a:ext cx="90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49" name="Text Box 124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50" name="Text Box 125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51" name="Text Box 126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52" name="Text Box 127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53" name="Text Box 128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54" name="Text Box 129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55" name="Text Box 136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56" name="Text Box 137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57" name="Text Box 138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58" name="Text Box 139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59" name="Text Box 140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60" name="Text Box 141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61" name="Text Box 142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62" name="Text Box 143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63" name="Text Box 144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64" name="Text Box 145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65" name="Text Box 146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66" name="Text Box 147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167" name="Text Box 148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168" name="Text Box 149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169" name="Text Box 150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170" name="Text Box 151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171" name="Text Box 152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172" name="Text Box 153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73" name="Text Box 154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74" name="Text Box 155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75" name="Text Box 156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76" name="Text Box 157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77" name="Text Box 158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78" name="Text Box 159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79" name="Text Box 160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80" name="Text Box 161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81" name="Text Box 162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82" name="Text Box 163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83" name="Text Box 164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84" name="Text Box 165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85" name="Text Box 172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86" name="Text Box 173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87" name="Text Box 174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88" name="Text Box 175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89" name="Text Box 176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190" name="Text Box 177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91" name="Text Box 196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92" name="Text Box 197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93" name="Text Box 198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94" name="Text Box 199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95" name="Text Box 200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196" name="Text Box 201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97" name="Text Box 202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98" name="Text Box 203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199" name="Text Box 204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200" name="Text Box 205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201" name="Text Box 206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202" name="Text Box 207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203" name="Text Box 214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204" name="Text Box 215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205" name="Text Box 216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206" name="Text Box 217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207" name="Text Box 218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208" name="Text Box 219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209" name="Text Box 232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210" name="Text Box 233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211" name="Text Box 234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212" name="Text Box 235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213" name="Text Box 236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214" name="Text Box 237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215" name="Text Box 238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216" name="Text Box 239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217" name="Text Box 240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218" name="Text Box 241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219" name="Text Box 242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3</xdr:row>
      <xdr:rowOff>0</xdr:rowOff>
    </xdr:from>
    <xdr:to>
      <xdr:col>16</xdr:col>
      <xdr:colOff>174960</xdr:colOff>
      <xdr:row>63</xdr:row>
      <xdr:rowOff>257040</xdr:rowOff>
    </xdr:to>
    <xdr:sp>
      <xdr:nvSpPr>
        <xdr:cNvPr id="220" name="Text Box 243"/>
        <xdr:cNvSpPr/>
      </xdr:nvSpPr>
      <xdr:spPr>
        <a:xfrm>
          <a:off x="16156800" y="1528776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221" name="Text Box 244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222" name="Text Box 245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223" name="Text Box 246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224" name="Text Box 247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225" name="Text Box 248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5</xdr:row>
      <xdr:rowOff>0</xdr:rowOff>
    </xdr:from>
    <xdr:to>
      <xdr:col>16</xdr:col>
      <xdr:colOff>174960</xdr:colOff>
      <xdr:row>95</xdr:row>
      <xdr:rowOff>238320</xdr:rowOff>
    </xdr:to>
    <xdr:sp>
      <xdr:nvSpPr>
        <xdr:cNvPr id="226" name="Text Box 249"/>
        <xdr:cNvSpPr/>
      </xdr:nvSpPr>
      <xdr:spPr>
        <a:xfrm>
          <a:off x="16156800" y="2294568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227" name="Text Box 256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228" name="Text Box 257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229" name="Text Box 258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230" name="Text Box 259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231" name="Text Box 260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26</xdr:row>
      <xdr:rowOff>0</xdr:rowOff>
    </xdr:from>
    <xdr:to>
      <xdr:col>16</xdr:col>
      <xdr:colOff>174960</xdr:colOff>
      <xdr:row>126</xdr:row>
      <xdr:rowOff>257040</xdr:rowOff>
    </xdr:to>
    <xdr:sp>
      <xdr:nvSpPr>
        <xdr:cNvPr id="232" name="Text Box 261"/>
        <xdr:cNvSpPr/>
      </xdr:nvSpPr>
      <xdr:spPr>
        <a:xfrm>
          <a:off x="16156800" y="30270600"/>
          <a:ext cx="90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233" name="Text Box 274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234" name="Text Box 275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235" name="Text Box 276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236" name="Text Box 277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237" name="Text Box 278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5</xdr:row>
      <xdr:rowOff>0</xdr:rowOff>
    </xdr:from>
    <xdr:to>
      <xdr:col>16</xdr:col>
      <xdr:colOff>174960</xdr:colOff>
      <xdr:row>155</xdr:row>
      <xdr:rowOff>285840</xdr:rowOff>
    </xdr:to>
    <xdr:sp>
      <xdr:nvSpPr>
        <xdr:cNvPr id="238" name="Text Box 279"/>
        <xdr:cNvSpPr/>
      </xdr:nvSpPr>
      <xdr:spPr>
        <a:xfrm>
          <a:off x="16156800" y="37719000"/>
          <a:ext cx="90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105120</xdr:rowOff>
    </xdr:from>
    <xdr:to>
      <xdr:col>15</xdr:col>
      <xdr:colOff>177120</xdr:colOff>
      <xdr:row>54</xdr:row>
      <xdr:rowOff>237960</xdr:rowOff>
    </xdr:to>
    <xdr:sp>
      <xdr:nvSpPr>
        <xdr:cNvPr id="239" name="Text Box 281"/>
        <xdr:cNvSpPr/>
      </xdr:nvSpPr>
      <xdr:spPr>
        <a:xfrm>
          <a:off x="14822640" y="13211640"/>
          <a:ext cx="177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9</xdr:row>
      <xdr:rowOff>105120</xdr:rowOff>
    </xdr:from>
    <xdr:to>
      <xdr:col>16</xdr:col>
      <xdr:colOff>174960</xdr:colOff>
      <xdr:row>20</xdr:row>
      <xdr:rowOff>237960</xdr:rowOff>
    </xdr:to>
    <xdr:sp>
      <xdr:nvSpPr>
        <xdr:cNvPr id="240" name="Text Box 1"/>
        <xdr:cNvSpPr/>
      </xdr:nvSpPr>
      <xdr:spPr>
        <a:xfrm>
          <a:off x="16156800" y="4829400"/>
          <a:ext cx="90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105120</xdr:rowOff>
    </xdr:from>
    <xdr:to>
      <xdr:col>15</xdr:col>
      <xdr:colOff>177120</xdr:colOff>
      <xdr:row>46</xdr:row>
      <xdr:rowOff>237960</xdr:rowOff>
    </xdr:to>
    <xdr:sp>
      <xdr:nvSpPr>
        <xdr:cNvPr id="241" name="Text Box 4"/>
        <xdr:cNvSpPr/>
      </xdr:nvSpPr>
      <xdr:spPr>
        <a:xfrm>
          <a:off x="14822640" y="11278080"/>
          <a:ext cx="177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1</xdr:row>
      <xdr:rowOff>105120</xdr:rowOff>
    </xdr:from>
    <xdr:to>
      <xdr:col>16</xdr:col>
      <xdr:colOff>174960</xdr:colOff>
      <xdr:row>51</xdr:row>
      <xdr:rowOff>238320</xdr:rowOff>
    </xdr:to>
    <xdr:sp>
      <xdr:nvSpPr>
        <xdr:cNvPr id="242" name="Text Box 8"/>
        <xdr:cNvSpPr/>
      </xdr:nvSpPr>
      <xdr:spPr>
        <a:xfrm>
          <a:off x="16156800" y="12497040"/>
          <a:ext cx="90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6</xdr:row>
      <xdr:rowOff>105120</xdr:rowOff>
    </xdr:from>
    <xdr:to>
      <xdr:col>16</xdr:col>
      <xdr:colOff>174960</xdr:colOff>
      <xdr:row>136</xdr:row>
      <xdr:rowOff>238320</xdr:rowOff>
    </xdr:to>
    <xdr:sp>
      <xdr:nvSpPr>
        <xdr:cNvPr id="243" name="Text Box 53"/>
        <xdr:cNvSpPr/>
      </xdr:nvSpPr>
      <xdr:spPr>
        <a:xfrm>
          <a:off x="16156800" y="32594760"/>
          <a:ext cx="90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6</xdr:row>
      <xdr:rowOff>105120</xdr:rowOff>
    </xdr:from>
    <xdr:to>
      <xdr:col>16</xdr:col>
      <xdr:colOff>174960</xdr:colOff>
      <xdr:row>136</xdr:row>
      <xdr:rowOff>238320</xdr:rowOff>
    </xdr:to>
    <xdr:sp>
      <xdr:nvSpPr>
        <xdr:cNvPr id="244" name="Text Box 54"/>
        <xdr:cNvSpPr/>
      </xdr:nvSpPr>
      <xdr:spPr>
        <a:xfrm>
          <a:off x="16156800" y="32594760"/>
          <a:ext cx="90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6</xdr:row>
      <xdr:rowOff>105120</xdr:rowOff>
    </xdr:from>
    <xdr:to>
      <xdr:col>16</xdr:col>
      <xdr:colOff>174960</xdr:colOff>
      <xdr:row>136</xdr:row>
      <xdr:rowOff>238320</xdr:rowOff>
    </xdr:to>
    <xdr:sp>
      <xdr:nvSpPr>
        <xdr:cNvPr id="245" name="Text Box 55"/>
        <xdr:cNvSpPr/>
      </xdr:nvSpPr>
      <xdr:spPr>
        <a:xfrm>
          <a:off x="16156800" y="32594760"/>
          <a:ext cx="90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6</xdr:row>
      <xdr:rowOff>0</xdr:rowOff>
    </xdr:from>
    <xdr:to>
      <xdr:col>16</xdr:col>
      <xdr:colOff>174960</xdr:colOff>
      <xdr:row>136</xdr:row>
      <xdr:rowOff>238320</xdr:rowOff>
    </xdr:to>
    <xdr:sp>
      <xdr:nvSpPr>
        <xdr:cNvPr id="246" name="Text Box 56"/>
        <xdr:cNvSpPr/>
      </xdr:nvSpPr>
      <xdr:spPr>
        <a:xfrm>
          <a:off x="16156800" y="3248964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5</xdr:row>
      <xdr:rowOff>105120</xdr:rowOff>
    </xdr:from>
    <xdr:to>
      <xdr:col>16</xdr:col>
      <xdr:colOff>174960</xdr:colOff>
      <xdr:row>135</xdr:row>
      <xdr:rowOff>237960</xdr:rowOff>
    </xdr:to>
    <xdr:sp>
      <xdr:nvSpPr>
        <xdr:cNvPr id="247" name="Text Box 57"/>
        <xdr:cNvSpPr/>
      </xdr:nvSpPr>
      <xdr:spPr>
        <a:xfrm>
          <a:off x="16156800" y="32356800"/>
          <a:ext cx="90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5</xdr:row>
      <xdr:rowOff>104760</xdr:rowOff>
    </xdr:from>
    <xdr:to>
      <xdr:col>16</xdr:col>
      <xdr:colOff>174960</xdr:colOff>
      <xdr:row>165</xdr:row>
      <xdr:rowOff>285840</xdr:rowOff>
    </xdr:to>
    <xdr:sp>
      <xdr:nvSpPr>
        <xdr:cNvPr id="248" name="Text Box 95"/>
        <xdr:cNvSpPr/>
      </xdr:nvSpPr>
      <xdr:spPr>
        <a:xfrm>
          <a:off x="16156800" y="40147920"/>
          <a:ext cx="90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49" name="Text Box 136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50" name="Text Box 137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51" name="Text Box 138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52" name="Text Box 139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53" name="Text Box 140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54" name="Text Box 141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55" name="Text Box 142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56" name="Text Box 143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57" name="Text Box 144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58" name="Text Box 145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59" name="Text Box 146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60" name="Text Box 147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261" name="Text Box 148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262" name="Text Box 149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263" name="Text Box 150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264" name="Text Box 151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265" name="Text Box 152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266" name="Text Box 153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67" name="Text Box 154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68" name="Text Box 155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69" name="Text Box 156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70" name="Text Box 157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71" name="Text Box 158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72" name="Text Box 159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73" name="Text Box 160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74" name="Text Box 161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75" name="Text Box 162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76" name="Text Box 163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77" name="Text Box 164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78" name="Text Box 165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79" name="Text Box 196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80" name="Text Box 197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81" name="Text Box 198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82" name="Text Box 199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83" name="Text Box 200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84" name="Text Box 201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85" name="Text Box 202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86" name="Text Box 203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87" name="Text Box 204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88" name="Text Box 205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89" name="Text Box 206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290" name="Text Box 207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291" name="Text Box 232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292" name="Text Box 233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293" name="Text Box 234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294" name="Text Box 235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295" name="Text Box 236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296" name="Text Box 237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97" name="Text Box 238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98" name="Text Box 239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299" name="Text Box 240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00" name="Text Box 241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01" name="Text Box 242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02" name="Text Box 243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03" name="Text Box 244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04" name="Text Box 245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05" name="Text Box 246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06" name="Text Box 247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07" name="Text Box 248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08" name="Text Box 249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09" name="Text Box 274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10" name="Text Box 275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11" name="Text Box 276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12" name="Text Box 277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13" name="Text Box 278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14" name="Text Box 279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105120</xdr:rowOff>
    </xdr:from>
    <xdr:to>
      <xdr:col>15</xdr:col>
      <xdr:colOff>177120</xdr:colOff>
      <xdr:row>54</xdr:row>
      <xdr:rowOff>237960</xdr:rowOff>
    </xdr:to>
    <xdr:sp>
      <xdr:nvSpPr>
        <xdr:cNvPr id="315" name="Text Box 281"/>
        <xdr:cNvSpPr/>
      </xdr:nvSpPr>
      <xdr:spPr>
        <a:xfrm>
          <a:off x="14822640" y="13211640"/>
          <a:ext cx="177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9</xdr:row>
      <xdr:rowOff>105120</xdr:rowOff>
    </xdr:from>
    <xdr:to>
      <xdr:col>16</xdr:col>
      <xdr:colOff>174960</xdr:colOff>
      <xdr:row>20</xdr:row>
      <xdr:rowOff>237960</xdr:rowOff>
    </xdr:to>
    <xdr:sp>
      <xdr:nvSpPr>
        <xdr:cNvPr id="316" name="Text Box 1"/>
        <xdr:cNvSpPr/>
      </xdr:nvSpPr>
      <xdr:spPr>
        <a:xfrm>
          <a:off x="16156800" y="4829400"/>
          <a:ext cx="90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105120</xdr:rowOff>
    </xdr:from>
    <xdr:to>
      <xdr:col>15</xdr:col>
      <xdr:colOff>177120</xdr:colOff>
      <xdr:row>46</xdr:row>
      <xdr:rowOff>237960</xdr:rowOff>
    </xdr:to>
    <xdr:sp>
      <xdr:nvSpPr>
        <xdr:cNvPr id="317" name="Text Box 4"/>
        <xdr:cNvSpPr/>
      </xdr:nvSpPr>
      <xdr:spPr>
        <a:xfrm>
          <a:off x="14822640" y="11278080"/>
          <a:ext cx="177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1</xdr:row>
      <xdr:rowOff>105120</xdr:rowOff>
    </xdr:from>
    <xdr:to>
      <xdr:col>16</xdr:col>
      <xdr:colOff>174960</xdr:colOff>
      <xdr:row>51</xdr:row>
      <xdr:rowOff>238320</xdr:rowOff>
    </xdr:to>
    <xdr:sp>
      <xdr:nvSpPr>
        <xdr:cNvPr id="318" name="Text Box 8"/>
        <xdr:cNvSpPr/>
      </xdr:nvSpPr>
      <xdr:spPr>
        <a:xfrm>
          <a:off x="16156800" y="12497040"/>
          <a:ext cx="90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6</xdr:row>
      <xdr:rowOff>105120</xdr:rowOff>
    </xdr:from>
    <xdr:to>
      <xdr:col>16</xdr:col>
      <xdr:colOff>174960</xdr:colOff>
      <xdr:row>136</xdr:row>
      <xdr:rowOff>238320</xdr:rowOff>
    </xdr:to>
    <xdr:sp>
      <xdr:nvSpPr>
        <xdr:cNvPr id="319" name="Text Box 53"/>
        <xdr:cNvSpPr/>
      </xdr:nvSpPr>
      <xdr:spPr>
        <a:xfrm>
          <a:off x="16156800" y="32594760"/>
          <a:ext cx="90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6</xdr:row>
      <xdr:rowOff>105120</xdr:rowOff>
    </xdr:from>
    <xdr:to>
      <xdr:col>16</xdr:col>
      <xdr:colOff>174960</xdr:colOff>
      <xdr:row>136</xdr:row>
      <xdr:rowOff>238320</xdr:rowOff>
    </xdr:to>
    <xdr:sp>
      <xdr:nvSpPr>
        <xdr:cNvPr id="320" name="Text Box 54"/>
        <xdr:cNvSpPr/>
      </xdr:nvSpPr>
      <xdr:spPr>
        <a:xfrm>
          <a:off x="16156800" y="32594760"/>
          <a:ext cx="90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6</xdr:row>
      <xdr:rowOff>105120</xdr:rowOff>
    </xdr:from>
    <xdr:to>
      <xdr:col>16</xdr:col>
      <xdr:colOff>174960</xdr:colOff>
      <xdr:row>136</xdr:row>
      <xdr:rowOff>238320</xdr:rowOff>
    </xdr:to>
    <xdr:sp>
      <xdr:nvSpPr>
        <xdr:cNvPr id="321" name="Text Box 55"/>
        <xdr:cNvSpPr/>
      </xdr:nvSpPr>
      <xdr:spPr>
        <a:xfrm>
          <a:off x="16156800" y="32594760"/>
          <a:ext cx="90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6</xdr:row>
      <xdr:rowOff>0</xdr:rowOff>
    </xdr:from>
    <xdr:to>
      <xdr:col>16</xdr:col>
      <xdr:colOff>174960</xdr:colOff>
      <xdr:row>136</xdr:row>
      <xdr:rowOff>238320</xdr:rowOff>
    </xdr:to>
    <xdr:sp>
      <xdr:nvSpPr>
        <xdr:cNvPr id="322" name="Text Box 56"/>
        <xdr:cNvSpPr/>
      </xdr:nvSpPr>
      <xdr:spPr>
        <a:xfrm>
          <a:off x="16156800" y="3248964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5</xdr:row>
      <xdr:rowOff>105120</xdr:rowOff>
    </xdr:from>
    <xdr:to>
      <xdr:col>16</xdr:col>
      <xdr:colOff>174960</xdr:colOff>
      <xdr:row>135</xdr:row>
      <xdr:rowOff>237960</xdr:rowOff>
    </xdr:to>
    <xdr:sp>
      <xdr:nvSpPr>
        <xdr:cNvPr id="323" name="Text Box 57"/>
        <xdr:cNvSpPr/>
      </xdr:nvSpPr>
      <xdr:spPr>
        <a:xfrm>
          <a:off x="16156800" y="32356800"/>
          <a:ext cx="90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5</xdr:row>
      <xdr:rowOff>104760</xdr:rowOff>
    </xdr:from>
    <xdr:to>
      <xdr:col>16</xdr:col>
      <xdr:colOff>174960</xdr:colOff>
      <xdr:row>165</xdr:row>
      <xdr:rowOff>285840</xdr:rowOff>
    </xdr:to>
    <xdr:sp>
      <xdr:nvSpPr>
        <xdr:cNvPr id="324" name="Text Box 95"/>
        <xdr:cNvSpPr/>
      </xdr:nvSpPr>
      <xdr:spPr>
        <a:xfrm>
          <a:off x="16156800" y="40147920"/>
          <a:ext cx="90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25" name="Text Box 136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26" name="Text Box 137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27" name="Text Box 138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28" name="Text Box 139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29" name="Text Box 140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30" name="Text Box 141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31" name="Text Box 142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32" name="Text Box 143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33" name="Text Box 144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34" name="Text Box 145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35" name="Text Box 146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36" name="Text Box 147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337" name="Text Box 148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338" name="Text Box 149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339" name="Text Box 150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340" name="Text Box 151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1</xdr:row>
      <xdr:rowOff>0</xdr:rowOff>
    </xdr:from>
    <xdr:to>
      <xdr:col>16</xdr:col>
      <xdr:colOff>174960</xdr:colOff>
      <xdr:row>31</xdr:row>
      <xdr:rowOff>237960</xdr:rowOff>
    </xdr:to>
    <xdr:sp>
      <xdr:nvSpPr>
        <xdr:cNvPr id="341" name="Text Box 152"/>
        <xdr:cNvSpPr/>
      </xdr:nvSpPr>
      <xdr:spPr>
        <a:xfrm>
          <a:off x="16156800" y="7724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42" name="Text Box 154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43" name="Text Box 155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44" name="Text Box 156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45" name="Text Box 157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46" name="Text Box 158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47" name="Text Box 159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48" name="Text Box 160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49" name="Text Box 161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50" name="Text Box 162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51" name="Text Box 163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52" name="Text Box 164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53" name="Text Box 165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54" name="Text Box 196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55" name="Text Box 197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56" name="Text Box 198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57" name="Text Box 199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58" name="Text Box 200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59" name="Text Box 201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60" name="Text Box 202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61" name="Text Box 203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62" name="Text Box 204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63" name="Text Box 205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64" name="Text Box 206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65" name="Text Box 207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66" name="Text Box 232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67" name="Text Box 233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68" name="Text Box 234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69" name="Text Box 235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70" name="Text Box 236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71" name="Text Box 237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72" name="Text Box 238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73" name="Text Box 239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74" name="Text Box 240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75" name="Text Box 241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76" name="Text Box 242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377" name="Text Box 243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78" name="Text Box 244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79" name="Text Box 245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80" name="Text Box 246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81" name="Text Box 247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82" name="Text Box 248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2</xdr:row>
      <xdr:rowOff>0</xdr:rowOff>
    </xdr:from>
    <xdr:to>
      <xdr:col>16</xdr:col>
      <xdr:colOff>174960</xdr:colOff>
      <xdr:row>92</xdr:row>
      <xdr:rowOff>237960</xdr:rowOff>
    </xdr:to>
    <xdr:sp>
      <xdr:nvSpPr>
        <xdr:cNvPr id="383" name="Text Box 249"/>
        <xdr:cNvSpPr/>
      </xdr:nvSpPr>
      <xdr:spPr>
        <a:xfrm>
          <a:off x="16156800" y="22231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84" name="Text Box 274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85" name="Text Box 275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86" name="Text Box 276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87" name="Text Box 277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88" name="Text Box 278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52</xdr:row>
      <xdr:rowOff>0</xdr:rowOff>
    </xdr:from>
    <xdr:to>
      <xdr:col>16</xdr:col>
      <xdr:colOff>174960</xdr:colOff>
      <xdr:row>152</xdr:row>
      <xdr:rowOff>266760</xdr:rowOff>
    </xdr:to>
    <xdr:sp>
      <xdr:nvSpPr>
        <xdr:cNvPr id="389" name="Text Box 279"/>
        <xdr:cNvSpPr/>
      </xdr:nvSpPr>
      <xdr:spPr>
        <a:xfrm>
          <a:off x="16156800" y="3688092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105120</xdr:rowOff>
    </xdr:from>
    <xdr:to>
      <xdr:col>15</xdr:col>
      <xdr:colOff>177120</xdr:colOff>
      <xdr:row>54</xdr:row>
      <xdr:rowOff>237960</xdr:rowOff>
    </xdr:to>
    <xdr:sp>
      <xdr:nvSpPr>
        <xdr:cNvPr id="390" name="Text Box 281"/>
        <xdr:cNvSpPr/>
      </xdr:nvSpPr>
      <xdr:spPr>
        <a:xfrm>
          <a:off x="14822640" y="13211640"/>
          <a:ext cx="177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49</xdr:row>
      <xdr:rowOff>105120</xdr:rowOff>
    </xdr:from>
    <xdr:to>
      <xdr:col>16</xdr:col>
      <xdr:colOff>174960</xdr:colOff>
      <xdr:row>50</xdr:row>
      <xdr:rowOff>237960</xdr:rowOff>
    </xdr:to>
    <xdr:sp>
      <xdr:nvSpPr>
        <xdr:cNvPr id="391" name="Text Box 3"/>
        <xdr:cNvSpPr/>
      </xdr:nvSpPr>
      <xdr:spPr>
        <a:xfrm>
          <a:off x="16156800" y="12020760"/>
          <a:ext cx="90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105480</xdr:rowOff>
    </xdr:from>
    <xdr:to>
      <xdr:col>15</xdr:col>
      <xdr:colOff>177120</xdr:colOff>
      <xdr:row>25</xdr:row>
      <xdr:rowOff>266760</xdr:rowOff>
    </xdr:to>
    <xdr:sp>
      <xdr:nvSpPr>
        <xdr:cNvPr id="392" name="Text Box 4"/>
        <xdr:cNvSpPr/>
      </xdr:nvSpPr>
      <xdr:spPr>
        <a:xfrm>
          <a:off x="14822640" y="6287040"/>
          <a:ext cx="17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49</xdr:row>
      <xdr:rowOff>0</xdr:rowOff>
    </xdr:from>
    <xdr:to>
      <xdr:col>16</xdr:col>
      <xdr:colOff>174960</xdr:colOff>
      <xdr:row>49</xdr:row>
      <xdr:rowOff>238320</xdr:rowOff>
    </xdr:to>
    <xdr:sp>
      <xdr:nvSpPr>
        <xdr:cNvPr id="393" name="Text Box 7"/>
        <xdr:cNvSpPr/>
      </xdr:nvSpPr>
      <xdr:spPr>
        <a:xfrm>
          <a:off x="16156800" y="1191564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41</xdr:row>
      <xdr:rowOff>105120</xdr:rowOff>
    </xdr:from>
    <xdr:to>
      <xdr:col>16</xdr:col>
      <xdr:colOff>174960</xdr:colOff>
      <xdr:row>41</xdr:row>
      <xdr:rowOff>238320</xdr:rowOff>
    </xdr:to>
    <xdr:sp>
      <xdr:nvSpPr>
        <xdr:cNvPr id="394" name="Text Box 8"/>
        <xdr:cNvSpPr/>
      </xdr:nvSpPr>
      <xdr:spPr>
        <a:xfrm>
          <a:off x="16156800" y="10087200"/>
          <a:ext cx="90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11</xdr:row>
      <xdr:rowOff>104400</xdr:rowOff>
    </xdr:from>
    <xdr:to>
      <xdr:col>16</xdr:col>
      <xdr:colOff>174960</xdr:colOff>
      <xdr:row>111</xdr:row>
      <xdr:rowOff>247680</xdr:rowOff>
    </xdr:to>
    <xdr:sp>
      <xdr:nvSpPr>
        <xdr:cNvPr id="395" name="Text Box 53"/>
        <xdr:cNvSpPr/>
      </xdr:nvSpPr>
      <xdr:spPr>
        <a:xfrm>
          <a:off x="16156800" y="26698320"/>
          <a:ext cx="901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11</xdr:row>
      <xdr:rowOff>104400</xdr:rowOff>
    </xdr:from>
    <xdr:to>
      <xdr:col>16</xdr:col>
      <xdr:colOff>174960</xdr:colOff>
      <xdr:row>111</xdr:row>
      <xdr:rowOff>247680</xdr:rowOff>
    </xdr:to>
    <xdr:sp>
      <xdr:nvSpPr>
        <xdr:cNvPr id="396" name="Text Box 54"/>
        <xdr:cNvSpPr/>
      </xdr:nvSpPr>
      <xdr:spPr>
        <a:xfrm>
          <a:off x="16156800" y="26698320"/>
          <a:ext cx="901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11</xdr:row>
      <xdr:rowOff>104400</xdr:rowOff>
    </xdr:from>
    <xdr:to>
      <xdr:col>16</xdr:col>
      <xdr:colOff>174960</xdr:colOff>
      <xdr:row>111</xdr:row>
      <xdr:rowOff>247680</xdr:rowOff>
    </xdr:to>
    <xdr:sp>
      <xdr:nvSpPr>
        <xdr:cNvPr id="397" name="Text Box 55"/>
        <xdr:cNvSpPr/>
      </xdr:nvSpPr>
      <xdr:spPr>
        <a:xfrm>
          <a:off x="16156800" y="26698320"/>
          <a:ext cx="901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11</xdr:row>
      <xdr:rowOff>0</xdr:rowOff>
    </xdr:from>
    <xdr:to>
      <xdr:col>16</xdr:col>
      <xdr:colOff>174960</xdr:colOff>
      <xdr:row>111</xdr:row>
      <xdr:rowOff>247680</xdr:rowOff>
    </xdr:to>
    <xdr:sp>
      <xdr:nvSpPr>
        <xdr:cNvPr id="398" name="Text Box 56"/>
        <xdr:cNvSpPr/>
      </xdr:nvSpPr>
      <xdr:spPr>
        <a:xfrm>
          <a:off x="16156800" y="26593920"/>
          <a:ext cx="901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10</xdr:row>
      <xdr:rowOff>104400</xdr:rowOff>
    </xdr:from>
    <xdr:to>
      <xdr:col>16</xdr:col>
      <xdr:colOff>174960</xdr:colOff>
      <xdr:row>110</xdr:row>
      <xdr:rowOff>247680</xdr:rowOff>
    </xdr:to>
    <xdr:sp>
      <xdr:nvSpPr>
        <xdr:cNvPr id="399" name="Text Box 57"/>
        <xdr:cNvSpPr/>
      </xdr:nvSpPr>
      <xdr:spPr>
        <a:xfrm>
          <a:off x="16156800" y="26450640"/>
          <a:ext cx="901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42</xdr:row>
      <xdr:rowOff>104760</xdr:rowOff>
    </xdr:from>
    <xdr:to>
      <xdr:col>16</xdr:col>
      <xdr:colOff>174960</xdr:colOff>
      <xdr:row>142</xdr:row>
      <xdr:rowOff>285840</xdr:rowOff>
    </xdr:to>
    <xdr:sp>
      <xdr:nvSpPr>
        <xdr:cNvPr id="400" name="Text Box 95"/>
        <xdr:cNvSpPr/>
      </xdr:nvSpPr>
      <xdr:spPr>
        <a:xfrm>
          <a:off x="16156800" y="34223400"/>
          <a:ext cx="90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105120</xdr:rowOff>
    </xdr:from>
    <xdr:to>
      <xdr:col>15</xdr:col>
      <xdr:colOff>177120</xdr:colOff>
      <xdr:row>43</xdr:row>
      <xdr:rowOff>238320</xdr:rowOff>
    </xdr:to>
    <xdr:sp>
      <xdr:nvSpPr>
        <xdr:cNvPr id="401" name="Text Box 281"/>
        <xdr:cNvSpPr/>
      </xdr:nvSpPr>
      <xdr:spPr>
        <a:xfrm>
          <a:off x="14822640" y="10563480"/>
          <a:ext cx="17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49</xdr:row>
      <xdr:rowOff>105120</xdr:rowOff>
    </xdr:from>
    <xdr:to>
      <xdr:col>16</xdr:col>
      <xdr:colOff>174960</xdr:colOff>
      <xdr:row>50</xdr:row>
      <xdr:rowOff>237960</xdr:rowOff>
    </xdr:to>
    <xdr:sp>
      <xdr:nvSpPr>
        <xdr:cNvPr id="402" name="Text Box 3"/>
        <xdr:cNvSpPr/>
      </xdr:nvSpPr>
      <xdr:spPr>
        <a:xfrm>
          <a:off x="16156800" y="12020760"/>
          <a:ext cx="90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105480</xdr:rowOff>
    </xdr:from>
    <xdr:to>
      <xdr:col>15</xdr:col>
      <xdr:colOff>177120</xdr:colOff>
      <xdr:row>25</xdr:row>
      <xdr:rowOff>266760</xdr:rowOff>
    </xdr:to>
    <xdr:sp>
      <xdr:nvSpPr>
        <xdr:cNvPr id="403" name="Text Box 4"/>
        <xdr:cNvSpPr/>
      </xdr:nvSpPr>
      <xdr:spPr>
        <a:xfrm>
          <a:off x="14822640" y="6287040"/>
          <a:ext cx="17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49</xdr:row>
      <xdr:rowOff>0</xdr:rowOff>
    </xdr:from>
    <xdr:to>
      <xdr:col>16</xdr:col>
      <xdr:colOff>174960</xdr:colOff>
      <xdr:row>49</xdr:row>
      <xdr:rowOff>238320</xdr:rowOff>
    </xdr:to>
    <xdr:sp>
      <xdr:nvSpPr>
        <xdr:cNvPr id="404" name="Text Box 7"/>
        <xdr:cNvSpPr/>
      </xdr:nvSpPr>
      <xdr:spPr>
        <a:xfrm>
          <a:off x="16156800" y="1191564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41</xdr:row>
      <xdr:rowOff>105120</xdr:rowOff>
    </xdr:from>
    <xdr:to>
      <xdr:col>16</xdr:col>
      <xdr:colOff>174960</xdr:colOff>
      <xdr:row>41</xdr:row>
      <xdr:rowOff>238320</xdr:rowOff>
    </xdr:to>
    <xdr:sp>
      <xdr:nvSpPr>
        <xdr:cNvPr id="405" name="Text Box 8"/>
        <xdr:cNvSpPr/>
      </xdr:nvSpPr>
      <xdr:spPr>
        <a:xfrm>
          <a:off x="16156800" y="10087200"/>
          <a:ext cx="90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11</xdr:row>
      <xdr:rowOff>104400</xdr:rowOff>
    </xdr:from>
    <xdr:to>
      <xdr:col>16</xdr:col>
      <xdr:colOff>174960</xdr:colOff>
      <xdr:row>111</xdr:row>
      <xdr:rowOff>247680</xdr:rowOff>
    </xdr:to>
    <xdr:sp>
      <xdr:nvSpPr>
        <xdr:cNvPr id="406" name="Text Box 53"/>
        <xdr:cNvSpPr/>
      </xdr:nvSpPr>
      <xdr:spPr>
        <a:xfrm>
          <a:off x="16156800" y="26698320"/>
          <a:ext cx="901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11</xdr:row>
      <xdr:rowOff>104400</xdr:rowOff>
    </xdr:from>
    <xdr:to>
      <xdr:col>16</xdr:col>
      <xdr:colOff>174960</xdr:colOff>
      <xdr:row>111</xdr:row>
      <xdr:rowOff>247680</xdr:rowOff>
    </xdr:to>
    <xdr:sp>
      <xdr:nvSpPr>
        <xdr:cNvPr id="407" name="Text Box 54"/>
        <xdr:cNvSpPr/>
      </xdr:nvSpPr>
      <xdr:spPr>
        <a:xfrm>
          <a:off x="16156800" y="26698320"/>
          <a:ext cx="901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11</xdr:row>
      <xdr:rowOff>104400</xdr:rowOff>
    </xdr:from>
    <xdr:to>
      <xdr:col>16</xdr:col>
      <xdr:colOff>174960</xdr:colOff>
      <xdr:row>111</xdr:row>
      <xdr:rowOff>247680</xdr:rowOff>
    </xdr:to>
    <xdr:sp>
      <xdr:nvSpPr>
        <xdr:cNvPr id="408" name="Text Box 55"/>
        <xdr:cNvSpPr/>
      </xdr:nvSpPr>
      <xdr:spPr>
        <a:xfrm>
          <a:off x="16156800" y="26698320"/>
          <a:ext cx="901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11</xdr:row>
      <xdr:rowOff>0</xdr:rowOff>
    </xdr:from>
    <xdr:to>
      <xdr:col>16</xdr:col>
      <xdr:colOff>174960</xdr:colOff>
      <xdr:row>111</xdr:row>
      <xdr:rowOff>247680</xdr:rowOff>
    </xdr:to>
    <xdr:sp>
      <xdr:nvSpPr>
        <xdr:cNvPr id="409" name="Text Box 56"/>
        <xdr:cNvSpPr/>
      </xdr:nvSpPr>
      <xdr:spPr>
        <a:xfrm>
          <a:off x="16156800" y="26593920"/>
          <a:ext cx="901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10</xdr:row>
      <xdr:rowOff>104400</xdr:rowOff>
    </xdr:from>
    <xdr:to>
      <xdr:col>16</xdr:col>
      <xdr:colOff>174960</xdr:colOff>
      <xdr:row>110</xdr:row>
      <xdr:rowOff>247680</xdr:rowOff>
    </xdr:to>
    <xdr:sp>
      <xdr:nvSpPr>
        <xdr:cNvPr id="410" name="Text Box 57"/>
        <xdr:cNvSpPr/>
      </xdr:nvSpPr>
      <xdr:spPr>
        <a:xfrm>
          <a:off x="16156800" y="26450640"/>
          <a:ext cx="901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42</xdr:row>
      <xdr:rowOff>104760</xdr:rowOff>
    </xdr:from>
    <xdr:to>
      <xdr:col>16</xdr:col>
      <xdr:colOff>174960</xdr:colOff>
      <xdr:row>142</xdr:row>
      <xdr:rowOff>285840</xdr:rowOff>
    </xdr:to>
    <xdr:sp>
      <xdr:nvSpPr>
        <xdr:cNvPr id="411" name="Text Box 95"/>
        <xdr:cNvSpPr/>
      </xdr:nvSpPr>
      <xdr:spPr>
        <a:xfrm>
          <a:off x="16156800" y="34223400"/>
          <a:ext cx="90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105120</xdr:rowOff>
    </xdr:from>
    <xdr:to>
      <xdr:col>15</xdr:col>
      <xdr:colOff>177120</xdr:colOff>
      <xdr:row>43</xdr:row>
      <xdr:rowOff>238320</xdr:rowOff>
    </xdr:to>
    <xdr:sp>
      <xdr:nvSpPr>
        <xdr:cNvPr id="412" name="Text Box 281"/>
        <xdr:cNvSpPr/>
      </xdr:nvSpPr>
      <xdr:spPr>
        <a:xfrm>
          <a:off x="14822640" y="10563480"/>
          <a:ext cx="17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13" name="Text Box 142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14" name="Text Box 143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15" name="Text Box 144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16" name="Text Box 145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17" name="Text Box 146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18" name="Text Box 147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19" name="Text Box 154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20" name="Text Box 155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21" name="Text Box 156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22" name="Text Box 157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23" name="Text Box 158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24" name="Text Box 159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25" name="Text Box 196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26" name="Text Box 197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27" name="Text Box 198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28" name="Text Box 199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29" name="Text Box 200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30" name="Text Box 201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31" name="Text Box 238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32" name="Text Box 239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33" name="Text Box 240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34" name="Text Box 241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35" name="Text Box 242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36" name="Text Box 243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37" name="Text Box 142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38" name="Text Box 143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39" name="Text Box 144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40" name="Text Box 145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41" name="Text Box 146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42" name="Text Box 147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43" name="Text Box 154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44" name="Text Box 155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45" name="Text Box 156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46" name="Text Box 157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47" name="Text Box 158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48" name="Text Box 159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49" name="Text Box 196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50" name="Text Box 197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51" name="Text Box 198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52" name="Text Box 199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53" name="Text Box 200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54" name="Text Box 201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55" name="Text Box 238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56" name="Text Box 239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57" name="Text Box 240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58" name="Text Box 241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59" name="Text Box 242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460" name="Text Box 243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61" name="Text Box 136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62" name="Text Box 137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63" name="Text Box 138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64" name="Text Box 139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65" name="Text Box 140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66" name="Text Box 141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67" name="Text Box 160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68" name="Text Box 161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69" name="Text Box 162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70" name="Text Box 163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71" name="Text Box 164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72" name="Text Box 165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73" name="Text Box 202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74" name="Text Box 203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75" name="Text Box 204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76" name="Text Box 205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77" name="Text Box 206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78" name="Text Box 207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79" name="Text Box 244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80" name="Text Box 245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81" name="Text Box 246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82" name="Text Box 247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83" name="Text Box 248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84" name="Text Box 249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85" name="Text Box 136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86" name="Text Box 137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87" name="Text Box 138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88" name="Text Box 139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89" name="Text Box 140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90" name="Text Box 141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91" name="Text Box 160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92" name="Text Box 161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93" name="Text Box 162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94" name="Text Box 163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95" name="Text Box 164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96" name="Text Box 165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97" name="Text Box 202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98" name="Text Box 203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499" name="Text Box 204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500" name="Text Box 205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501" name="Text Box 206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502" name="Text Box 207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503" name="Text Box 244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504" name="Text Box 245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505" name="Text Box 246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506" name="Text Box 247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507" name="Text Box 248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62</xdr:row>
      <xdr:rowOff>0</xdr:rowOff>
    </xdr:from>
    <xdr:to>
      <xdr:col>16</xdr:col>
      <xdr:colOff>174960</xdr:colOff>
      <xdr:row>62</xdr:row>
      <xdr:rowOff>266760</xdr:rowOff>
    </xdr:to>
    <xdr:sp>
      <xdr:nvSpPr>
        <xdr:cNvPr id="508" name="Text Box 249"/>
        <xdr:cNvSpPr/>
      </xdr:nvSpPr>
      <xdr:spPr>
        <a:xfrm>
          <a:off x="16156800" y="15021000"/>
          <a:ext cx="90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09" name="Text Box 2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10" name="Text Box 28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11" name="Text Box 29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12" name="Text Box 32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13" name="Text Box 33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14" name="Text Box 34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15" name="Text Box 124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16" name="Text Box 125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17" name="Text Box 126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18" name="Text Box 12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19" name="Text Box 128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20" name="Text Box 129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21" name="Text Box 172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22" name="Text Box 173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23" name="Text Box 174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24" name="Text Box 175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25" name="Text Box 176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26" name="Text Box 17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27" name="Text Box 214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28" name="Text Box 215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29" name="Text Box 216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30" name="Text Box 21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31" name="Text Box 218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32" name="Text Box 219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33" name="Text Box 256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34" name="Text Box 25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35" name="Text Box 258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36" name="Text Box 259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37" name="Text Box 260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38" name="Text Box 261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39" name="Text Box 2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40" name="Text Box 28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41" name="Text Box 29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42" name="Text Box 32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43" name="Text Box 33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44" name="Text Box 34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45" name="Text Box 124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46" name="Text Box 125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47" name="Text Box 126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48" name="Text Box 12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49" name="Text Box 128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50" name="Text Box 129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51" name="Text Box 172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52" name="Text Box 173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53" name="Text Box 174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54" name="Text Box 175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55" name="Text Box 176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56" name="Text Box 17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57" name="Text Box 214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58" name="Text Box 215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59" name="Text Box 216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60" name="Text Box 21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61" name="Text Box 218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62" name="Text Box 219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63" name="Text Box 256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64" name="Text Box 25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65" name="Text Box 258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66" name="Text Box 259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67" name="Text Box 260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68" name="Text Box 261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9</xdr:row>
      <xdr:rowOff>105120</xdr:rowOff>
    </xdr:from>
    <xdr:to>
      <xdr:col>16</xdr:col>
      <xdr:colOff>174960</xdr:colOff>
      <xdr:row>20</xdr:row>
      <xdr:rowOff>237960</xdr:rowOff>
    </xdr:to>
    <xdr:sp>
      <xdr:nvSpPr>
        <xdr:cNvPr id="569" name="Text Box 1"/>
        <xdr:cNvSpPr/>
      </xdr:nvSpPr>
      <xdr:spPr>
        <a:xfrm>
          <a:off x="16156800" y="4829400"/>
          <a:ext cx="90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104760</xdr:rowOff>
    </xdr:from>
    <xdr:to>
      <xdr:col>16</xdr:col>
      <xdr:colOff>174960</xdr:colOff>
      <xdr:row>56</xdr:row>
      <xdr:rowOff>238320</xdr:rowOff>
    </xdr:to>
    <xdr:sp>
      <xdr:nvSpPr>
        <xdr:cNvPr id="570" name="Text Box 3"/>
        <xdr:cNvSpPr/>
      </xdr:nvSpPr>
      <xdr:spPr>
        <a:xfrm>
          <a:off x="16156800" y="13449240"/>
          <a:ext cx="901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104760</xdr:rowOff>
    </xdr:from>
    <xdr:to>
      <xdr:col>15</xdr:col>
      <xdr:colOff>177120</xdr:colOff>
      <xdr:row>40</xdr:row>
      <xdr:rowOff>285480</xdr:rowOff>
    </xdr:to>
    <xdr:sp>
      <xdr:nvSpPr>
        <xdr:cNvPr id="571" name="Text Box 4"/>
        <xdr:cNvSpPr/>
      </xdr:nvSpPr>
      <xdr:spPr>
        <a:xfrm>
          <a:off x="14822640" y="9801360"/>
          <a:ext cx="17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572" name="Text Box 7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45</xdr:row>
      <xdr:rowOff>105120</xdr:rowOff>
    </xdr:from>
    <xdr:to>
      <xdr:col>16</xdr:col>
      <xdr:colOff>174960</xdr:colOff>
      <xdr:row>45</xdr:row>
      <xdr:rowOff>238320</xdr:rowOff>
    </xdr:to>
    <xdr:sp>
      <xdr:nvSpPr>
        <xdr:cNvPr id="573" name="Text Box 8"/>
        <xdr:cNvSpPr/>
      </xdr:nvSpPr>
      <xdr:spPr>
        <a:xfrm>
          <a:off x="16156800" y="11039760"/>
          <a:ext cx="90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574" name="Text Box 27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575" name="Text Box 28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576" name="Text Box 29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577" name="Text Box 32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578" name="Text Box 33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579" name="Text Box 34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104760</xdr:rowOff>
    </xdr:from>
    <xdr:to>
      <xdr:col>16</xdr:col>
      <xdr:colOff>174960</xdr:colOff>
      <xdr:row>139</xdr:row>
      <xdr:rowOff>285480</xdr:rowOff>
    </xdr:to>
    <xdr:sp>
      <xdr:nvSpPr>
        <xdr:cNvPr id="580" name="Text Box 53"/>
        <xdr:cNvSpPr/>
      </xdr:nvSpPr>
      <xdr:spPr>
        <a:xfrm>
          <a:off x="16156800" y="33366240"/>
          <a:ext cx="90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104760</xdr:rowOff>
    </xdr:from>
    <xdr:to>
      <xdr:col>16</xdr:col>
      <xdr:colOff>174960</xdr:colOff>
      <xdr:row>139</xdr:row>
      <xdr:rowOff>285480</xdr:rowOff>
    </xdr:to>
    <xdr:sp>
      <xdr:nvSpPr>
        <xdr:cNvPr id="581" name="Text Box 54"/>
        <xdr:cNvSpPr/>
      </xdr:nvSpPr>
      <xdr:spPr>
        <a:xfrm>
          <a:off x="16156800" y="33366240"/>
          <a:ext cx="90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104760</xdr:rowOff>
    </xdr:from>
    <xdr:to>
      <xdr:col>16</xdr:col>
      <xdr:colOff>174960</xdr:colOff>
      <xdr:row>139</xdr:row>
      <xdr:rowOff>285480</xdr:rowOff>
    </xdr:to>
    <xdr:sp>
      <xdr:nvSpPr>
        <xdr:cNvPr id="582" name="Text Box 55"/>
        <xdr:cNvSpPr/>
      </xdr:nvSpPr>
      <xdr:spPr>
        <a:xfrm>
          <a:off x="16156800" y="33366240"/>
          <a:ext cx="90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0</xdr:rowOff>
    </xdr:from>
    <xdr:to>
      <xdr:col>16</xdr:col>
      <xdr:colOff>174960</xdr:colOff>
      <xdr:row>139</xdr:row>
      <xdr:rowOff>285480</xdr:rowOff>
    </xdr:to>
    <xdr:sp>
      <xdr:nvSpPr>
        <xdr:cNvPr id="583" name="Text Box 56"/>
        <xdr:cNvSpPr/>
      </xdr:nvSpPr>
      <xdr:spPr>
        <a:xfrm>
          <a:off x="16156800" y="33261480"/>
          <a:ext cx="901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8</xdr:row>
      <xdr:rowOff>104760</xdr:rowOff>
    </xdr:from>
    <xdr:to>
      <xdr:col>16</xdr:col>
      <xdr:colOff>174960</xdr:colOff>
      <xdr:row>138</xdr:row>
      <xdr:rowOff>285840</xdr:rowOff>
    </xdr:to>
    <xdr:sp>
      <xdr:nvSpPr>
        <xdr:cNvPr id="584" name="Text Box 57"/>
        <xdr:cNvSpPr/>
      </xdr:nvSpPr>
      <xdr:spPr>
        <a:xfrm>
          <a:off x="16156800" y="33080400"/>
          <a:ext cx="90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72</xdr:row>
      <xdr:rowOff>105120</xdr:rowOff>
    </xdr:from>
    <xdr:to>
      <xdr:col>16</xdr:col>
      <xdr:colOff>174960</xdr:colOff>
      <xdr:row>172</xdr:row>
      <xdr:rowOff>285840</xdr:rowOff>
    </xdr:to>
    <xdr:sp>
      <xdr:nvSpPr>
        <xdr:cNvPr id="585" name="Text Box 95"/>
        <xdr:cNvSpPr/>
      </xdr:nvSpPr>
      <xdr:spPr>
        <a:xfrm>
          <a:off x="16156800" y="42148440"/>
          <a:ext cx="90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586" name="Text Box 124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587" name="Text Box 125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588" name="Text Box 126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589" name="Text Box 127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590" name="Text Box 128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591" name="Text Box 129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92" name="Text Box 136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93" name="Text Box 13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94" name="Text Box 138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95" name="Text Box 139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96" name="Text Box 140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597" name="Text Box 141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598" name="Text Box 142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599" name="Text Box 143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00" name="Text Box 144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01" name="Text Box 145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02" name="Text Box 146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03" name="Text Box 147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604" name="Text Box 148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605" name="Text Box 149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606" name="Text Box 150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607" name="Text Box 151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608" name="Text Box 152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609" name="Text Box 153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10" name="Text Box 154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11" name="Text Box 155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12" name="Text Box 156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13" name="Text Box 157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14" name="Text Box 158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15" name="Text Box 159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16" name="Text Box 160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17" name="Text Box 161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18" name="Text Box 162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19" name="Text Box 163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20" name="Text Box 164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21" name="Text Box 165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22" name="Text Box 172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23" name="Text Box 173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24" name="Text Box 174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25" name="Text Box 175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26" name="Text Box 176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27" name="Text Box 177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28" name="Text Box 196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29" name="Text Box 197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30" name="Text Box 198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31" name="Text Box 199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32" name="Text Box 200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33" name="Text Box 201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34" name="Text Box 202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35" name="Text Box 203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36" name="Text Box 204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37" name="Text Box 205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38" name="Text Box 206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39" name="Text Box 20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40" name="Text Box 214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41" name="Text Box 215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42" name="Text Box 216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43" name="Text Box 217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44" name="Text Box 218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45" name="Text Box 219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646" name="Text Box 232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647" name="Text Box 233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648" name="Text Box 234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649" name="Text Box 235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650" name="Text Box 236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651" name="Text Box 237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52" name="Text Box 238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53" name="Text Box 239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54" name="Text Box 240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55" name="Text Box 241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56" name="Text Box 242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57" name="Text Box 243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58" name="Text Box 244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59" name="Text Box 245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60" name="Text Box 246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61" name="Text Box 24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62" name="Text Box 248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663" name="Text Box 249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64" name="Text Box 256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65" name="Text Box 257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66" name="Text Box 258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67" name="Text Box 259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68" name="Text Box 260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69" name="Text Box 261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670" name="Text Box 274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671" name="Text Box 275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672" name="Text Box 276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673" name="Text Box 277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674" name="Text Box 278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675" name="Text Box 279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105120</xdr:rowOff>
    </xdr:from>
    <xdr:to>
      <xdr:col>15</xdr:col>
      <xdr:colOff>177120</xdr:colOff>
      <xdr:row>48</xdr:row>
      <xdr:rowOff>266400</xdr:rowOff>
    </xdr:to>
    <xdr:sp>
      <xdr:nvSpPr>
        <xdr:cNvPr id="676" name="Text Box 281"/>
        <xdr:cNvSpPr/>
      </xdr:nvSpPr>
      <xdr:spPr>
        <a:xfrm>
          <a:off x="14822640" y="11754360"/>
          <a:ext cx="17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9</xdr:row>
      <xdr:rowOff>105120</xdr:rowOff>
    </xdr:from>
    <xdr:to>
      <xdr:col>16</xdr:col>
      <xdr:colOff>174960</xdr:colOff>
      <xdr:row>20</xdr:row>
      <xdr:rowOff>237960</xdr:rowOff>
    </xdr:to>
    <xdr:sp>
      <xdr:nvSpPr>
        <xdr:cNvPr id="677" name="Text Box 1"/>
        <xdr:cNvSpPr/>
      </xdr:nvSpPr>
      <xdr:spPr>
        <a:xfrm>
          <a:off x="16156800" y="4829400"/>
          <a:ext cx="90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104760</xdr:rowOff>
    </xdr:from>
    <xdr:to>
      <xdr:col>16</xdr:col>
      <xdr:colOff>174960</xdr:colOff>
      <xdr:row>56</xdr:row>
      <xdr:rowOff>238320</xdr:rowOff>
    </xdr:to>
    <xdr:sp>
      <xdr:nvSpPr>
        <xdr:cNvPr id="678" name="Text Box 3"/>
        <xdr:cNvSpPr/>
      </xdr:nvSpPr>
      <xdr:spPr>
        <a:xfrm>
          <a:off x="16156800" y="13449240"/>
          <a:ext cx="901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104760</xdr:rowOff>
    </xdr:from>
    <xdr:to>
      <xdr:col>15</xdr:col>
      <xdr:colOff>177120</xdr:colOff>
      <xdr:row>40</xdr:row>
      <xdr:rowOff>285480</xdr:rowOff>
    </xdr:to>
    <xdr:sp>
      <xdr:nvSpPr>
        <xdr:cNvPr id="679" name="Text Box 4"/>
        <xdr:cNvSpPr/>
      </xdr:nvSpPr>
      <xdr:spPr>
        <a:xfrm>
          <a:off x="14822640" y="9801360"/>
          <a:ext cx="17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680" name="Text Box 7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45</xdr:row>
      <xdr:rowOff>105120</xdr:rowOff>
    </xdr:from>
    <xdr:to>
      <xdr:col>16</xdr:col>
      <xdr:colOff>174960</xdr:colOff>
      <xdr:row>45</xdr:row>
      <xdr:rowOff>238320</xdr:rowOff>
    </xdr:to>
    <xdr:sp>
      <xdr:nvSpPr>
        <xdr:cNvPr id="681" name="Text Box 8"/>
        <xdr:cNvSpPr/>
      </xdr:nvSpPr>
      <xdr:spPr>
        <a:xfrm>
          <a:off x="16156800" y="11039760"/>
          <a:ext cx="90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82" name="Text Box 27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83" name="Text Box 28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84" name="Text Box 29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85" name="Text Box 32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86" name="Text Box 33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87" name="Text Box 34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104760</xdr:rowOff>
    </xdr:from>
    <xdr:to>
      <xdr:col>16</xdr:col>
      <xdr:colOff>174960</xdr:colOff>
      <xdr:row>139</xdr:row>
      <xdr:rowOff>285480</xdr:rowOff>
    </xdr:to>
    <xdr:sp>
      <xdr:nvSpPr>
        <xdr:cNvPr id="688" name="Text Box 53"/>
        <xdr:cNvSpPr/>
      </xdr:nvSpPr>
      <xdr:spPr>
        <a:xfrm>
          <a:off x="16156800" y="33366240"/>
          <a:ext cx="90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104760</xdr:rowOff>
    </xdr:from>
    <xdr:to>
      <xdr:col>16</xdr:col>
      <xdr:colOff>174960</xdr:colOff>
      <xdr:row>139</xdr:row>
      <xdr:rowOff>285480</xdr:rowOff>
    </xdr:to>
    <xdr:sp>
      <xdr:nvSpPr>
        <xdr:cNvPr id="689" name="Text Box 54"/>
        <xdr:cNvSpPr/>
      </xdr:nvSpPr>
      <xdr:spPr>
        <a:xfrm>
          <a:off x="16156800" y="33366240"/>
          <a:ext cx="90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104760</xdr:rowOff>
    </xdr:from>
    <xdr:to>
      <xdr:col>16</xdr:col>
      <xdr:colOff>174960</xdr:colOff>
      <xdr:row>139</xdr:row>
      <xdr:rowOff>285480</xdr:rowOff>
    </xdr:to>
    <xdr:sp>
      <xdr:nvSpPr>
        <xdr:cNvPr id="690" name="Text Box 55"/>
        <xdr:cNvSpPr/>
      </xdr:nvSpPr>
      <xdr:spPr>
        <a:xfrm>
          <a:off x="16156800" y="33366240"/>
          <a:ext cx="90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9</xdr:row>
      <xdr:rowOff>0</xdr:rowOff>
    </xdr:from>
    <xdr:to>
      <xdr:col>16</xdr:col>
      <xdr:colOff>174960</xdr:colOff>
      <xdr:row>139</xdr:row>
      <xdr:rowOff>285480</xdr:rowOff>
    </xdr:to>
    <xdr:sp>
      <xdr:nvSpPr>
        <xdr:cNvPr id="691" name="Text Box 56"/>
        <xdr:cNvSpPr/>
      </xdr:nvSpPr>
      <xdr:spPr>
        <a:xfrm>
          <a:off x="16156800" y="33261480"/>
          <a:ext cx="901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8</xdr:row>
      <xdr:rowOff>104760</xdr:rowOff>
    </xdr:from>
    <xdr:to>
      <xdr:col>16</xdr:col>
      <xdr:colOff>174960</xdr:colOff>
      <xdr:row>138</xdr:row>
      <xdr:rowOff>285840</xdr:rowOff>
    </xdr:to>
    <xdr:sp>
      <xdr:nvSpPr>
        <xdr:cNvPr id="692" name="Text Box 57"/>
        <xdr:cNvSpPr/>
      </xdr:nvSpPr>
      <xdr:spPr>
        <a:xfrm>
          <a:off x="16156800" y="33080400"/>
          <a:ext cx="90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72</xdr:row>
      <xdr:rowOff>105120</xdr:rowOff>
    </xdr:from>
    <xdr:to>
      <xdr:col>16</xdr:col>
      <xdr:colOff>174960</xdr:colOff>
      <xdr:row>172</xdr:row>
      <xdr:rowOff>285840</xdr:rowOff>
    </xdr:to>
    <xdr:sp>
      <xdr:nvSpPr>
        <xdr:cNvPr id="693" name="Text Box 95"/>
        <xdr:cNvSpPr/>
      </xdr:nvSpPr>
      <xdr:spPr>
        <a:xfrm>
          <a:off x="16156800" y="42148440"/>
          <a:ext cx="90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94" name="Text Box 124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95" name="Text Box 125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96" name="Text Box 126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97" name="Text Box 127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98" name="Text Box 128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699" name="Text Box 129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00" name="Text Box 136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01" name="Text Box 13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02" name="Text Box 138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03" name="Text Box 139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04" name="Text Box 140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05" name="Text Box 141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06" name="Text Box 142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07" name="Text Box 143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08" name="Text Box 144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09" name="Text Box 145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10" name="Text Box 146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11" name="Text Box 147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712" name="Text Box 148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713" name="Text Box 149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714" name="Text Box 150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715" name="Text Box 151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716" name="Text Box 152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30</xdr:row>
      <xdr:rowOff>0</xdr:rowOff>
    </xdr:from>
    <xdr:to>
      <xdr:col>16</xdr:col>
      <xdr:colOff>174960</xdr:colOff>
      <xdr:row>30</xdr:row>
      <xdr:rowOff>238320</xdr:rowOff>
    </xdr:to>
    <xdr:sp>
      <xdr:nvSpPr>
        <xdr:cNvPr id="717" name="Text Box 153"/>
        <xdr:cNvSpPr/>
      </xdr:nvSpPr>
      <xdr:spPr>
        <a:xfrm>
          <a:off x="16156800" y="7486560"/>
          <a:ext cx="90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18" name="Text Box 154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19" name="Text Box 155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20" name="Text Box 156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21" name="Text Box 157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22" name="Text Box 158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23" name="Text Box 159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24" name="Text Box 160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25" name="Text Box 161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26" name="Text Box 162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27" name="Text Box 163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28" name="Text Box 164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29" name="Text Box 165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30" name="Text Box 172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31" name="Text Box 173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32" name="Text Box 174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33" name="Text Box 175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34" name="Text Box 176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35" name="Text Box 177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36" name="Text Box 196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37" name="Text Box 197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38" name="Text Box 198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39" name="Text Box 199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40" name="Text Box 200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41" name="Text Box 201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42" name="Text Box 202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43" name="Text Box 203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44" name="Text Box 204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45" name="Text Box 205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46" name="Text Box 206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47" name="Text Box 20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48" name="Text Box 214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49" name="Text Box 215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50" name="Text Box 216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51" name="Text Box 217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52" name="Text Box 218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53" name="Text Box 219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754" name="Text Box 232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755" name="Text Box 233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756" name="Text Box 234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757" name="Text Box 235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758" name="Text Box 236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759" name="Text Box 237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60" name="Text Box 238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61" name="Text Box 239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62" name="Text Box 240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63" name="Text Box 241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64" name="Text Box 242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55</xdr:row>
      <xdr:rowOff>0</xdr:rowOff>
    </xdr:from>
    <xdr:to>
      <xdr:col>16</xdr:col>
      <xdr:colOff>174960</xdr:colOff>
      <xdr:row>55</xdr:row>
      <xdr:rowOff>209520</xdr:rowOff>
    </xdr:to>
    <xdr:sp>
      <xdr:nvSpPr>
        <xdr:cNvPr id="765" name="Text Box 243"/>
        <xdr:cNvSpPr/>
      </xdr:nvSpPr>
      <xdr:spPr>
        <a:xfrm>
          <a:off x="16156800" y="13344480"/>
          <a:ext cx="90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66" name="Text Box 244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67" name="Text Box 245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68" name="Text Box 246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69" name="Text Box 247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70" name="Text Box 248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4</xdr:row>
      <xdr:rowOff>0</xdr:rowOff>
    </xdr:from>
    <xdr:to>
      <xdr:col>16</xdr:col>
      <xdr:colOff>174960</xdr:colOff>
      <xdr:row>94</xdr:row>
      <xdr:rowOff>237960</xdr:rowOff>
    </xdr:to>
    <xdr:sp>
      <xdr:nvSpPr>
        <xdr:cNvPr id="771" name="Text Box 249"/>
        <xdr:cNvSpPr/>
      </xdr:nvSpPr>
      <xdr:spPr>
        <a:xfrm>
          <a:off x="16156800" y="2270772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72" name="Text Box 256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73" name="Text Box 257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74" name="Text Box 258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75" name="Text Box 259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76" name="Text Box 260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32</xdr:row>
      <xdr:rowOff>0</xdr:rowOff>
    </xdr:from>
    <xdr:to>
      <xdr:col>16</xdr:col>
      <xdr:colOff>174960</xdr:colOff>
      <xdr:row>132</xdr:row>
      <xdr:rowOff>237960</xdr:rowOff>
    </xdr:to>
    <xdr:sp>
      <xdr:nvSpPr>
        <xdr:cNvPr id="777" name="Text Box 261"/>
        <xdr:cNvSpPr/>
      </xdr:nvSpPr>
      <xdr:spPr>
        <a:xfrm>
          <a:off x="16156800" y="3153744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778" name="Text Box 274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779" name="Text Box 275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780" name="Text Box 276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781" name="Text Box 277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782" name="Text Box 278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163</xdr:row>
      <xdr:rowOff>0</xdr:rowOff>
    </xdr:from>
    <xdr:to>
      <xdr:col>16</xdr:col>
      <xdr:colOff>174960</xdr:colOff>
      <xdr:row>163</xdr:row>
      <xdr:rowOff>237960</xdr:rowOff>
    </xdr:to>
    <xdr:sp>
      <xdr:nvSpPr>
        <xdr:cNvPr id="783" name="Text Box 279"/>
        <xdr:cNvSpPr/>
      </xdr:nvSpPr>
      <xdr:spPr>
        <a:xfrm>
          <a:off x="16156800" y="3956688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105120</xdr:rowOff>
    </xdr:from>
    <xdr:to>
      <xdr:col>15</xdr:col>
      <xdr:colOff>177120</xdr:colOff>
      <xdr:row>48</xdr:row>
      <xdr:rowOff>266400</xdr:rowOff>
    </xdr:to>
    <xdr:sp>
      <xdr:nvSpPr>
        <xdr:cNvPr id="784" name="Text Box 281"/>
        <xdr:cNvSpPr/>
      </xdr:nvSpPr>
      <xdr:spPr>
        <a:xfrm>
          <a:off x="14822640" y="11754360"/>
          <a:ext cx="17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360</xdr:colOff>
      <xdr:row>33</xdr:row>
      <xdr:rowOff>38160</xdr:rowOff>
    </xdr:from>
    <xdr:to>
      <xdr:col>17</xdr:col>
      <xdr:colOff>136080</xdr:colOff>
      <xdr:row>61</xdr:row>
      <xdr:rowOff>194760</xdr:rowOff>
    </xdr:to>
    <xdr:grpSp>
      <xdr:nvGrpSpPr>
        <xdr:cNvPr id="785" name="Group 117"/>
        <xdr:cNvGrpSpPr/>
      </xdr:nvGrpSpPr>
      <xdr:grpSpPr>
        <a:xfrm>
          <a:off x="16839000" y="8267760"/>
          <a:ext cx="948960" cy="6690600"/>
          <a:chOff x="16839000" y="8267760"/>
          <a:chExt cx="948960" cy="6690600"/>
        </a:xfrm>
      </xdr:grpSpPr>
      <xdr:sp>
        <xdr:nvSpPr>
          <xdr:cNvPr id="786" name="Text Box 6"/>
          <xdr:cNvSpPr/>
        </xdr:nvSpPr>
        <xdr:spPr>
          <a:xfrm>
            <a:off x="16907400" y="9778320"/>
            <a:ext cx="743400" cy="47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87" name="Text Box 1"/>
          <xdr:cNvSpPr/>
        </xdr:nvSpPr>
        <xdr:spPr>
          <a:xfrm>
            <a:off x="16839000" y="14537520"/>
            <a:ext cx="94896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88" name="Straight Connector 12"/>
          <xdr:cNvSpPr/>
        </xdr:nvSpPr>
        <xdr:spPr>
          <a:xfrm>
            <a:off x="17230320" y="8267760"/>
            <a:ext cx="0" cy="626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96</xdr:row>
      <xdr:rowOff>38160</xdr:rowOff>
    </xdr:from>
    <xdr:to>
      <xdr:col>17</xdr:col>
      <xdr:colOff>21960</xdr:colOff>
      <xdr:row>124</xdr:row>
      <xdr:rowOff>156240</xdr:rowOff>
    </xdr:to>
    <xdr:grpSp>
      <xdr:nvGrpSpPr>
        <xdr:cNvPr id="789" name="Group 117"/>
        <xdr:cNvGrpSpPr/>
      </xdr:nvGrpSpPr>
      <xdr:grpSpPr>
        <a:xfrm>
          <a:off x="16883280" y="23222160"/>
          <a:ext cx="790560" cy="6690240"/>
          <a:chOff x="16883280" y="23222160"/>
          <a:chExt cx="790560" cy="6690240"/>
        </a:xfrm>
      </xdr:grpSpPr>
      <xdr:sp>
        <xdr:nvSpPr>
          <xdr:cNvPr id="790" name="Text Box 6"/>
          <xdr:cNvSpPr/>
        </xdr:nvSpPr>
        <xdr:spPr>
          <a:xfrm>
            <a:off x="16940160" y="24732720"/>
            <a:ext cx="619200" cy="47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91" name="Text Box 1"/>
          <xdr:cNvSpPr/>
        </xdr:nvSpPr>
        <xdr:spPr>
          <a:xfrm>
            <a:off x="16883280" y="29491560"/>
            <a:ext cx="79056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92" name="Straight Connector 12"/>
          <xdr:cNvSpPr/>
        </xdr:nvSpPr>
        <xdr:spPr>
          <a:xfrm>
            <a:off x="17209080" y="23222160"/>
            <a:ext cx="0" cy="626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156</xdr:row>
      <xdr:rowOff>0</xdr:rowOff>
    </xdr:from>
    <xdr:to>
      <xdr:col>17</xdr:col>
      <xdr:colOff>65520</xdr:colOff>
      <xdr:row>185</xdr:row>
      <xdr:rowOff>202680</xdr:rowOff>
    </xdr:to>
    <xdr:grpSp>
      <xdr:nvGrpSpPr>
        <xdr:cNvPr id="793" name="Group 128"/>
        <xdr:cNvGrpSpPr/>
      </xdr:nvGrpSpPr>
      <xdr:grpSpPr>
        <a:xfrm>
          <a:off x="16883280" y="38004840"/>
          <a:ext cx="834120" cy="7565400"/>
          <a:chOff x="16883280" y="38004840"/>
          <a:chExt cx="834120" cy="7565400"/>
        </a:xfrm>
      </xdr:grpSpPr>
      <xdr:sp>
        <xdr:nvSpPr>
          <xdr:cNvPr id="794" name="Text Box 6"/>
          <xdr:cNvSpPr/>
        </xdr:nvSpPr>
        <xdr:spPr>
          <a:xfrm>
            <a:off x="16899480" y="39715200"/>
            <a:ext cx="655920" cy="538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95" name="Text Box 1"/>
          <xdr:cNvSpPr/>
        </xdr:nvSpPr>
        <xdr:spPr>
          <a:xfrm>
            <a:off x="16883280" y="45105120"/>
            <a:ext cx="834120" cy="46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96" name="Straight Connector 12"/>
          <xdr:cNvSpPr/>
        </xdr:nvSpPr>
        <xdr:spPr>
          <a:xfrm>
            <a:off x="17231400" y="38004840"/>
            <a:ext cx="0" cy="710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0</xdr:row>
      <xdr:rowOff>85680</xdr:rowOff>
    </xdr:from>
    <xdr:to>
      <xdr:col>17</xdr:col>
      <xdr:colOff>210240</xdr:colOff>
      <xdr:row>29</xdr:row>
      <xdr:rowOff>155520</xdr:rowOff>
    </xdr:to>
    <xdr:grpSp>
      <xdr:nvGrpSpPr>
        <xdr:cNvPr id="797" name="Group 33"/>
        <xdr:cNvGrpSpPr/>
      </xdr:nvGrpSpPr>
      <xdr:grpSpPr>
        <a:xfrm>
          <a:off x="16883280" y="85680"/>
          <a:ext cx="978840" cy="7318440"/>
          <a:chOff x="16883280" y="85680"/>
          <a:chExt cx="978840" cy="7318440"/>
        </a:xfrm>
      </xdr:grpSpPr>
      <xdr:sp>
        <xdr:nvSpPr>
          <xdr:cNvPr id="798" name="Text Box 6"/>
          <xdr:cNvSpPr/>
        </xdr:nvSpPr>
        <xdr:spPr>
          <a:xfrm>
            <a:off x="17217720" y="439560"/>
            <a:ext cx="644400" cy="415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99" name="Text Box 1"/>
          <xdr:cNvSpPr/>
        </xdr:nvSpPr>
        <xdr:spPr>
          <a:xfrm>
            <a:off x="16883280" y="85680"/>
            <a:ext cx="824040" cy="4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00" name="Straight Connector 12"/>
          <xdr:cNvSpPr/>
        </xdr:nvSpPr>
        <xdr:spPr>
          <a:xfrm>
            <a:off x="17233920" y="476280"/>
            <a:ext cx="0" cy="6927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62</xdr:row>
      <xdr:rowOff>0</xdr:rowOff>
    </xdr:from>
    <xdr:to>
      <xdr:col>17</xdr:col>
      <xdr:colOff>210240</xdr:colOff>
      <xdr:row>93</xdr:row>
      <xdr:rowOff>60840</xdr:rowOff>
    </xdr:to>
    <xdr:grpSp>
      <xdr:nvGrpSpPr>
        <xdr:cNvPr id="801" name="Group 33"/>
        <xdr:cNvGrpSpPr/>
      </xdr:nvGrpSpPr>
      <xdr:grpSpPr>
        <a:xfrm>
          <a:off x="16883280" y="15021000"/>
          <a:ext cx="978840" cy="7509240"/>
          <a:chOff x="16883280" y="15021000"/>
          <a:chExt cx="978840" cy="7509240"/>
        </a:xfrm>
      </xdr:grpSpPr>
      <xdr:sp>
        <xdr:nvSpPr>
          <xdr:cNvPr id="802" name="Text Box 6"/>
          <xdr:cNvSpPr/>
        </xdr:nvSpPr>
        <xdr:spPr>
          <a:xfrm>
            <a:off x="17217720" y="15384240"/>
            <a:ext cx="644400" cy="426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03" name="Text Box 1"/>
          <xdr:cNvSpPr/>
        </xdr:nvSpPr>
        <xdr:spPr>
          <a:xfrm>
            <a:off x="16883280" y="15021000"/>
            <a:ext cx="824040" cy="44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04" name="Straight Connector 12"/>
          <xdr:cNvSpPr/>
        </xdr:nvSpPr>
        <xdr:spPr>
          <a:xfrm>
            <a:off x="17233920" y="15421680"/>
            <a:ext cx="0" cy="710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046600</xdr:colOff>
      <xdr:row>125</xdr:row>
      <xdr:rowOff>76320</xdr:rowOff>
    </xdr:from>
    <xdr:to>
      <xdr:col>17</xdr:col>
      <xdr:colOff>195480</xdr:colOff>
      <xdr:row>154</xdr:row>
      <xdr:rowOff>231840</xdr:rowOff>
    </xdr:to>
    <xdr:grpSp>
      <xdr:nvGrpSpPr>
        <xdr:cNvPr id="805" name="Group 33"/>
        <xdr:cNvGrpSpPr/>
      </xdr:nvGrpSpPr>
      <xdr:grpSpPr>
        <a:xfrm>
          <a:off x="16869240" y="30089520"/>
          <a:ext cx="978120" cy="7575480"/>
          <a:chOff x="16869240" y="30089520"/>
          <a:chExt cx="978120" cy="7575480"/>
        </a:xfrm>
      </xdr:grpSpPr>
      <xdr:sp>
        <xdr:nvSpPr>
          <xdr:cNvPr id="806" name="Text Box 6"/>
          <xdr:cNvSpPr/>
        </xdr:nvSpPr>
        <xdr:spPr>
          <a:xfrm>
            <a:off x="17203320" y="30455640"/>
            <a:ext cx="644040" cy="428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07" name="Text Box 1"/>
          <xdr:cNvSpPr/>
        </xdr:nvSpPr>
        <xdr:spPr>
          <a:xfrm>
            <a:off x="16869240" y="30089520"/>
            <a:ext cx="82332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08" name="Straight Connector 12"/>
          <xdr:cNvSpPr/>
        </xdr:nvSpPr>
        <xdr:spPr>
          <a:xfrm>
            <a:off x="17219880" y="30493800"/>
            <a:ext cx="0" cy="717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5760</xdr:colOff>
      <xdr:row>3</xdr:row>
      <xdr:rowOff>161280</xdr:rowOff>
    </xdr:from>
    <xdr:to>
      <xdr:col>4</xdr:col>
      <xdr:colOff>871200</xdr:colOff>
      <xdr:row>5</xdr:row>
      <xdr:rowOff>151920</xdr:rowOff>
    </xdr:to>
    <xdr:sp>
      <xdr:nvSpPr>
        <xdr:cNvPr id="809" name="Text Box 1"/>
        <xdr:cNvSpPr/>
      </xdr:nvSpPr>
      <xdr:spPr>
        <a:xfrm>
          <a:off x="2319120" y="780480"/>
          <a:ext cx="5954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3</xdr:col>
      <xdr:colOff>312120</xdr:colOff>
      <xdr:row>31</xdr:row>
      <xdr:rowOff>41400</xdr:rowOff>
    </xdr:to>
    <xdr:grpSp>
      <xdr:nvGrpSpPr>
        <xdr:cNvPr id="810" name="Group 33"/>
        <xdr:cNvGrpSpPr/>
      </xdr:nvGrpSpPr>
      <xdr:grpSpPr>
        <a:xfrm>
          <a:off x="15688800" y="0"/>
          <a:ext cx="978840" cy="7423200"/>
          <a:chOff x="15688800" y="0"/>
          <a:chExt cx="978840" cy="7423200"/>
        </a:xfrm>
      </xdr:grpSpPr>
      <xdr:sp>
        <xdr:nvSpPr>
          <xdr:cNvPr id="811" name="Text Box 6"/>
          <xdr:cNvSpPr/>
        </xdr:nvSpPr>
        <xdr:spPr>
          <a:xfrm>
            <a:off x="16023240" y="358920"/>
            <a:ext cx="644400" cy="421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12" name="Text Box 1"/>
          <xdr:cNvSpPr/>
        </xdr:nvSpPr>
        <xdr:spPr>
          <a:xfrm>
            <a:off x="15688800" y="0"/>
            <a:ext cx="823680" cy="43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13" name="Straight Connector 12"/>
          <xdr:cNvSpPr/>
        </xdr:nvSpPr>
        <xdr:spPr>
          <a:xfrm>
            <a:off x="16039440" y="396000"/>
            <a:ext cx="0" cy="702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38160</xdr:rowOff>
    </xdr:from>
    <xdr:to>
      <xdr:col>16</xdr:col>
      <xdr:colOff>94320</xdr:colOff>
      <xdr:row>34</xdr:row>
      <xdr:rowOff>156240</xdr:rowOff>
    </xdr:to>
    <xdr:grpSp>
      <xdr:nvGrpSpPr>
        <xdr:cNvPr id="814" name="Group 128"/>
        <xdr:cNvGrpSpPr/>
      </xdr:nvGrpSpPr>
      <xdr:grpSpPr>
        <a:xfrm>
          <a:off x="15300360" y="38160"/>
          <a:ext cx="834120" cy="6937200"/>
          <a:chOff x="15300360" y="38160"/>
          <a:chExt cx="834120" cy="6937200"/>
        </a:xfrm>
      </xdr:grpSpPr>
      <xdr:sp>
        <xdr:nvSpPr>
          <xdr:cNvPr id="815" name="Text Box 6"/>
          <xdr:cNvSpPr/>
        </xdr:nvSpPr>
        <xdr:spPr>
          <a:xfrm>
            <a:off x="15316560" y="1606680"/>
            <a:ext cx="655920" cy="495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16" name="Text Box 1"/>
          <xdr:cNvSpPr/>
        </xdr:nvSpPr>
        <xdr:spPr>
          <a:xfrm>
            <a:off x="15300360" y="6548760"/>
            <a:ext cx="83412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17" name="Straight Connector 12"/>
          <xdr:cNvSpPr/>
        </xdr:nvSpPr>
        <xdr:spPr>
          <a:xfrm>
            <a:off x="15648480" y="38160"/>
            <a:ext cx="0" cy="6510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V26" activeCellId="0" sqref="V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5" min="5" style="1" width="17.85"/>
    <col collapsed="false" customWidth="true" hidden="false" outlineLevel="0" max="6" min="6" style="2" width="2.85"/>
    <col collapsed="false" customWidth="true" hidden="false" outlineLevel="0" max="7" min="7" style="1" width="14.42"/>
    <col collapsed="false" customWidth="true" hidden="false" outlineLevel="0" max="8" min="8" style="2" width="0.85"/>
    <col collapsed="false" customWidth="true" hidden="false" outlineLevel="0" max="9" min="9" style="1" width="18.42"/>
    <col collapsed="false" customWidth="true" hidden="false" outlineLevel="0" max="10" min="10" style="2" width="3.14"/>
    <col collapsed="false" customWidth="true" hidden="false" outlineLevel="0" max="11" min="11" style="1" width="18.28"/>
    <col collapsed="false" customWidth="true" hidden="false" outlineLevel="0" max="12" min="12" style="2" width="2.85"/>
    <col collapsed="false" customWidth="true" hidden="false" outlineLevel="0" max="13" min="13" style="1" width="13.14"/>
    <col collapsed="false" customWidth="true" hidden="false" outlineLevel="0" max="14" min="14" style="2" width="0.99"/>
    <col collapsed="false" customWidth="true" hidden="false" outlineLevel="0" max="15" min="15" style="1" width="17.85"/>
    <col collapsed="false" customWidth="true" hidden="false" outlineLevel="0" max="16" min="16" style="2" width="3.42"/>
    <col collapsed="false" customWidth="true" hidden="false" outlineLevel="0" max="17" min="17" style="2" width="1.85"/>
    <col collapsed="false" customWidth="true" hidden="false" outlineLevel="0" max="18" min="18" style="1" width="1.85"/>
    <col collapsed="false" customWidth="true" hidden="false" outlineLevel="0" max="19" min="19" style="1" width="15.99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4" t="s">
        <v>0</v>
      </c>
      <c r="C1" s="5" t="n">
        <v>16.1</v>
      </c>
      <c r="D1" s="4" t="s">
        <v>1</v>
      </c>
      <c r="F1" s="6"/>
      <c r="H1" s="6"/>
      <c r="J1" s="6"/>
      <c r="L1" s="6"/>
      <c r="N1" s="6"/>
      <c r="P1" s="6"/>
      <c r="Q1" s="6"/>
    </row>
    <row r="2" s="7" customFormat="true" ht="18.75" hidden="false" customHeight="false" outlineLevel="0" collapsed="false">
      <c r="B2" s="8" t="s">
        <v>2</v>
      </c>
      <c r="C2" s="5" t="n">
        <v>16.1</v>
      </c>
      <c r="D2" s="8" t="s">
        <v>3</v>
      </c>
    </row>
    <row r="3" s="7" customFormat="true" ht="18.75" hidden="false" customHeight="false" outlineLevel="0" collapsed="false">
      <c r="B3" s="8"/>
      <c r="C3" s="5"/>
      <c r="D3" s="8" t="s">
        <v>4</v>
      </c>
    </row>
    <row r="4" s="7" customFormat="true" ht="3.75" hidden="false" customHeight="true" outlineLevel="0" collapsed="false">
      <c r="A4" s="9"/>
      <c r="B4" s="10"/>
      <c r="C4" s="11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22.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3"/>
      <c r="I5" s="13"/>
      <c r="J5" s="13"/>
      <c r="K5" s="13" t="s">
        <v>7</v>
      </c>
      <c r="L5" s="13"/>
      <c r="M5" s="13"/>
      <c r="N5" s="13"/>
      <c r="O5" s="13"/>
      <c r="P5" s="13"/>
      <c r="Q5" s="14" t="s">
        <v>8</v>
      </c>
      <c r="R5" s="14"/>
      <c r="S5" s="14"/>
    </row>
    <row r="6" s="18" customFormat="true" ht="23.25" hidden="false" customHeight="true" outlineLevel="0" collapsed="false">
      <c r="A6" s="12"/>
      <c r="B6" s="12"/>
      <c r="C6" s="12"/>
      <c r="D6" s="12"/>
      <c r="E6" s="15" t="s">
        <v>9</v>
      </c>
      <c r="F6" s="15"/>
      <c r="G6" s="16"/>
      <c r="H6" s="17"/>
      <c r="I6" s="15" t="s">
        <v>10</v>
      </c>
      <c r="J6" s="15"/>
      <c r="K6" s="15" t="s">
        <v>9</v>
      </c>
      <c r="L6" s="15"/>
      <c r="M6" s="16"/>
      <c r="N6" s="17"/>
      <c r="O6" s="15" t="s">
        <v>10</v>
      </c>
      <c r="P6" s="15"/>
      <c r="Q6" s="14"/>
      <c r="R6" s="14"/>
      <c r="S6" s="14"/>
    </row>
    <row r="7" s="18" customFormat="true" ht="23.25" hidden="false" customHeight="true" outlineLevel="0" collapsed="false">
      <c r="A7" s="12"/>
      <c r="B7" s="12"/>
      <c r="C7" s="12"/>
      <c r="D7" s="12"/>
      <c r="E7" s="19" t="s">
        <v>11</v>
      </c>
      <c r="F7" s="19"/>
      <c r="G7" s="16"/>
      <c r="H7" s="20"/>
      <c r="I7" s="19" t="s">
        <v>12</v>
      </c>
      <c r="J7" s="19"/>
      <c r="K7" s="19" t="s">
        <v>11</v>
      </c>
      <c r="L7" s="19"/>
      <c r="M7" s="16"/>
      <c r="N7" s="20"/>
      <c r="O7" s="19" t="s">
        <v>12</v>
      </c>
      <c r="P7" s="19"/>
      <c r="Q7" s="14"/>
      <c r="R7" s="14"/>
      <c r="S7" s="14"/>
    </row>
    <row r="8" s="18" customFormat="true" ht="23.25" hidden="false" customHeight="true" outlineLevel="0" collapsed="false">
      <c r="A8" s="12"/>
      <c r="B8" s="12"/>
      <c r="C8" s="12"/>
      <c r="D8" s="12"/>
      <c r="E8" s="21" t="s">
        <v>13</v>
      </c>
      <c r="F8" s="21"/>
      <c r="G8" s="16"/>
      <c r="H8" s="22"/>
      <c r="I8" s="21" t="s">
        <v>13</v>
      </c>
      <c r="J8" s="21"/>
      <c r="K8" s="21" t="s">
        <v>13</v>
      </c>
      <c r="L8" s="21"/>
      <c r="M8" s="16"/>
      <c r="N8" s="22"/>
      <c r="O8" s="21" t="s">
        <v>13</v>
      </c>
      <c r="P8" s="21"/>
      <c r="Q8" s="14"/>
      <c r="R8" s="14"/>
      <c r="S8" s="14"/>
    </row>
    <row r="9" s="29" customFormat="true" ht="7.5" hidden="false" customHeight="true" outlineLevel="0" collapsed="false">
      <c r="A9" s="23"/>
      <c r="B9" s="23"/>
      <c r="C9" s="23"/>
      <c r="D9" s="23"/>
      <c r="E9" s="24"/>
      <c r="F9" s="25"/>
      <c r="G9" s="24"/>
      <c r="H9" s="25"/>
      <c r="I9" s="24"/>
      <c r="J9" s="25"/>
      <c r="K9" s="24"/>
      <c r="L9" s="25"/>
      <c r="M9" s="24"/>
      <c r="N9" s="25"/>
      <c r="O9" s="24"/>
      <c r="P9" s="25"/>
      <c r="Q9" s="26"/>
      <c r="R9" s="27"/>
      <c r="S9" s="28"/>
    </row>
    <row r="10" s="37" customFormat="true" ht="21.75" hidden="false" customHeight="true" outlineLevel="0" collapsed="false">
      <c r="A10" s="30" t="s">
        <v>14</v>
      </c>
      <c r="B10" s="30"/>
      <c r="C10" s="30"/>
      <c r="D10" s="30"/>
      <c r="E10" s="31" t="n">
        <v>862179670.88</v>
      </c>
      <c r="F10" s="32"/>
      <c r="G10" s="31" t="n">
        <v>3215983769.4</v>
      </c>
      <c r="H10" s="33"/>
      <c r="I10" s="31" t="n">
        <v>2762647082.86</v>
      </c>
      <c r="J10" s="34"/>
      <c r="K10" s="31" t="n">
        <f aca="false">K11+K17</f>
        <v>942184720.21</v>
      </c>
      <c r="L10" s="32"/>
      <c r="M10" s="31" t="n">
        <f aca="false">M11+M17</f>
        <v>128552422.17</v>
      </c>
      <c r="N10" s="33"/>
      <c r="O10" s="31" t="n">
        <f aca="false">O11+O17</f>
        <v>713797139.69</v>
      </c>
      <c r="P10" s="34"/>
      <c r="Q10" s="35"/>
      <c r="R10" s="36" t="s">
        <v>15</v>
      </c>
      <c r="S10" s="36"/>
    </row>
    <row r="11" s="37" customFormat="true" ht="22.5" hidden="false" customHeight="true" outlineLevel="0" collapsed="false">
      <c r="A11" s="38" t="s">
        <v>16</v>
      </c>
      <c r="B11" s="38"/>
      <c r="C11" s="36"/>
      <c r="D11" s="39"/>
      <c r="E11" s="40" t="n">
        <v>665707484.46</v>
      </c>
      <c r="F11" s="41"/>
      <c r="G11" s="40" t="n">
        <v>1531981443.32</v>
      </c>
      <c r="H11" s="42"/>
      <c r="I11" s="40" t="n">
        <v>1154150824.11</v>
      </c>
      <c r="J11" s="41"/>
      <c r="K11" s="40" t="n">
        <f aca="false">K12+K13+K14+K15+K16</f>
        <v>644895054.13</v>
      </c>
      <c r="L11" s="41"/>
      <c r="M11" s="40" t="n">
        <f aca="false">M12+M13+M14+M15+M16</f>
        <v>75869928.13</v>
      </c>
      <c r="N11" s="42"/>
      <c r="O11" s="40" t="n">
        <f aca="false">O12+O13+O14+O15+O16</f>
        <v>440865462.57</v>
      </c>
      <c r="P11" s="41"/>
      <c r="Q11" s="43"/>
      <c r="R11" s="37" t="s">
        <v>17</v>
      </c>
      <c r="S11" s="36"/>
    </row>
    <row r="12" s="37" customFormat="true" ht="21.95" hidden="false" customHeight="true" outlineLevel="0" collapsed="false">
      <c r="A12" s="36"/>
      <c r="B12" s="38" t="s">
        <v>18</v>
      </c>
      <c r="C12" s="36"/>
      <c r="D12" s="44"/>
      <c r="E12" s="40" t="n">
        <v>648729642.42</v>
      </c>
      <c r="F12" s="34"/>
      <c r="G12" s="40" t="n">
        <v>1425772501.35</v>
      </c>
      <c r="H12" s="45"/>
      <c r="I12" s="46" t="n">
        <v>1116743282.1</v>
      </c>
      <c r="J12" s="34"/>
      <c r="K12" s="40" t="n">
        <v>624604979.5</v>
      </c>
      <c r="L12" s="34"/>
      <c r="M12" s="40" t="n">
        <v>69484197.62</v>
      </c>
      <c r="N12" s="45"/>
      <c r="O12" s="46" t="n">
        <v>422621330.23</v>
      </c>
      <c r="P12" s="34"/>
      <c r="Q12" s="43"/>
      <c r="S12" s="47" t="s">
        <v>19</v>
      </c>
    </row>
    <row r="13" s="37" customFormat="true" ht="21.95" hidden="false" customHeight="true" outlineLevel="0" collapsed="false">
      <c r="B13" s="48" t="s">
        <v>20</v>
      </c>
      <c r="D13" s="49"/>
      <c r="E13" s="46" t="n">
        <v>5289429.71</v>
      </c>
      <c r="F13" s="34"/>
      <c r="G13" s="46" t="n">
        <v>43179523.41</v>
      </c>
      <c r="H13" s="45"/>
      <c r="I13" s="46" t="n">
        <v>10180236.52</v>
      </c>
      <c r="J13" s="34"/>
      <c r="K13" s="46" t="n">
        <v>6124993</v>
      </c>
      <c r="L13" s="34"/>
      <c r="M13" s="46" t="n">
        <v>2377794.4</v>
      </c>
      <c r="N13" s="45"/>
      <c r="O13" s="46" t="n">
        <v>4667611.58</v>
      </c>
      <c r="P13" s="34"/>
      <c r="Q13" s="43"/>
      <c r="S13" s="37" t="s">
        <v>21</v>
      </c>
    </row>
    <row r="14" s="37" customFormat="true" ht="21.95" hidden="false" customHeight="true" outlineLevel="0" collapsed="false">
      <c r="B14" s="48" t="s">
        <v>22</v>
      </c>
      <c r="D14" s="49"/>
      <c r="E14" s="46" t="n">
        <v>7426712.23</v>
      </c>
      <c r="F14" s="34"/>
      <c r="G14" s="46" t="n">
        <v>40977869.31</v>
      </c>
      <c r="H14" s="45"/>
      <c r="I14" s="46" t="n">
        <v>15533286.86</v>
      </c>
      <c r="J14" s="34"/>
      <c r="K14" s="46" t="n">
        <v>11782871.63</v>
      </c>
      <c r="L14" s="34"/>
      <c r="M14" s="46" t="n">
        <v>2288589.39</v>
      </c>
      <c r="N14" s="45"/>
      <c r="O14" s="46" t="n">
        <v>7077984.83</v>
      </c>
      <c r="P14" s="34"/>
      <c r="Q14" s="43"/>
      <c r="S14" s="37" t="s">
        <v>23</v>
      </c>
    </row>
    <row r="15" s="37" customFormat="true" ht="21.95" hidden="false" customHeight="true" outlineLevel="0" collapsed="false">
      <c r="B15" s="48" t="s">
        <v>24</v>
      </c>
      <c r="D15" s="49"/>
      <c r="E15" s="50" t="n">
        <v>0</v>
      </c>
      <c r="F15" s="51"/>
      <c r="G15" s="46" t="n">
        <v>5190271.87</v>
      </c>
      <c r="H15" s="45"/>
      <c r="I15" s="46" t="n">
        <v>584648.66</v>
      </c>
      <c r="J15" s="34"/>
      <c r="K15" s="52" t="n">
        <v>0</v>
      </c>
      <c r="L15" s="51"/>
      <c r="M15" s="46" t="n">
        <v>1162991.84</v>
      </c>
      <c r="N15" s="45"/>
      <c r="O15" s="46" t="n">
        <v>201939.13</v>
      </c>
      <c r="P15" s="34"/>
      <c r="Q15" s="43"/>
      <c r="S15" s="37" t="s">
        <v>25</v>
      </c>
    </row>
    <row r="16" s="37" customFormat="true" ht="21.95" hidden="false" customHeight="true" outlineLevel="0" collapsed="false">
      <c r="B16" s="48" t="s">
        <v>26</v>
      </c>
      <c r="D16" s="49"/>
      <c r="E16" s="46" t="n">
        <v>4261700.1</v>
      </c>
      <c r="F16" s="34"/>
      <c r="G16" s="46" t="n">
        <v>16861277.38</v>
      </c>
      <c r="H16" s="45"/>
      <c r="I16" s="46" t="n">
        <v>11109369.97</v>
      </c>
      <c r="J16" s="34"/>
      <c r="K16" s="46" t="n">
        <v>2382210</v>
      </c>
      <c r="L16" s="34"/>
      <c r="M16" s="46" t="n">
        <v>556354.88</v>
      </c>
      <c r="N16" s="45"/>
      <c r="O16" s="46" t="n">
        <v>6296596.8</v>
      </c>
      <c r="P16" s="34"/>
      <c r="Q16" s="43"/>
      <c r="S16" s="37" t="s">
        <v>27</v>
      </c>
    </row>
    <row r="17" s="37" customFormat="true" ht="21.95" hidden="false" customHeight="true" outlineLevel="0" collapsed="false">
      <c r="A17" s="48" t="s">
        <v>28</v>
      </c>
      <c r="D17" s="53"/>
      <c r="E17" s="46" t="n">
        <v>196472186.42</v>
      </c>
      <c r="F17" s="34"/>
      <c r="G17" s="46" t="n">
        <v>1684002326.08</v>
      </c>
      <c r="H17" s="45"/>
      <c r="I17" s="46" t="n">
        <v>1608496258.75</v>
      </c>
      <c r="J17" s="34"/>
      <c r="K17" s="46" t="n">
        <v>297289666.08</v>
      </c>
      <c r="L17" s="34"/>
      <c r="M17" s="46" t="n">
        <v>52682494.04</v>
      </c>
      <c r="N17" s="45"/>
      <c r="O17" s="46" t="n">
        <v>272931677.12</v>
      </c>
      <c r="P17" s="34"/>
      <c r="Q17" s="43"/>
      <c r="R17" s="37" t="s">
        <v>29</v>
      </c>
    </row>
    <row r="18" s="37" customFormat="true" ht="24" hidden="false" customHeight="true" outlineLevel="0" collapsed="false">
      <c r="A18" s="30" t="s">
        <v>30</v>
      </c>
      <c r="B18" s="30"/>
      <c r="C18" s="30"/>
      <c r="D18" s="30"/>
      <c r="E18" s="54" t="n">
        <v>842695283.49</v>
      </c>
      <c r="F18" s="32"/>
      <c r="G18" s="54" t="n">
        <v>2908111060.2</v>
      </c>
      <c r="H18" s="55"/>
      <c r="I18" s="54" t="n">
        <v>2308894250.54</v>
      </c>
      <c r="J18" s="34"/>
      <c r="K18" s="54" t="n">
        <f aca="false">K19+K20+K21</f>
        <v>1055540641.55</v>
      </c>
      <c r="L18" s="32"/>
      <c r="M18" s="54" t="n">
        <f aca="false">M19+M20+M21</f>
        <v>93321329.32</v>
      </c>
      <c r="N18" s="56" t="n">
        <f aca="false">SUM(N19:N21)</f>
        <v>0</v>
      </c>
      <c r="O18" s="54" t="n">
        <f aca="false">O19+O20+O21</f>
        <v>305017292.54</v>
      </c>
      <c r="P18" s="34"/>
      <c r="Q18" s="35"/>
      <c r="R18" s="36" t="s">
        <v>31</v>
      </c>
      <c r="S18" s="36"/>
    </row>
    <row r="19" s="37" customFormat="true" ht="21.95" hidden="false" customHeight="true" outlineLevel="0" collapsed="false">
      <c r="A19" s="57" t="s">
        <v>32</v>
      </c>
      <c r="B19" s="57"/>
      <c r="C19" s="57"/>
      <c r="D19" s="57"/>
      <c r="E19" s="46" t="n">
        <v>572249876.91</v>
      </c>
      <c r="F19" s="32"/>
      <c r="G19" s="46" t="n">
        <v>1541547465.31</v>
      </c>
      <c r="H19" s="45"/>
      <c r="I19" s="46" t="n">
        <v>1261380577.85</v>
      </c>
      <c r="J19" s="34"/>
      <c r="K19" s="46" t="n">
        <v>579704267.98</v>
      </c>
      <c r="L19" s="32"/>
      <c r="M19" s="46" t="n">
        <v>68222322.28</v>
      </c>
      <c r="N19" s="45"/>
      <c r="O19" s="46" t="n">
        <v>211950897.8</v>
      </c>
      <c r="P19" s="34"/>
      <c r="Q19" s="58"/>
      <c r="R19" s="47" t="s">
        <v>33</v>
      </c>
      <c r="S19" s="47"/>
    </row>
    <row r="20" s="37" customFormat="true" ht="21.95" hidden="false" customHeight="true" outlineLevel="0" collapsed="false">
      <c r="A20" s="59" t="s">
        <v>34</v>
      </c>
      <c r="B20" s="59"/>
      <c r="C20" s="59"/>
      <c r="D20" s="39"/>
      <c r="E20" s="46" t="n">
        <v>217473186.82</v>
      </c>
      <c r="F20" s="32"/>
      <c r="G20" s="46" t="n">
        <v>1202592267.72</v>
      </c>
      <c r="H20" s="45"/>
      <c r="I20" s="46" t="n">
        <v>917893320.34</v>
      </c>
      <c r="J20" s="34"/>
      <c r="K20" s="46" t="n">
        <v>419281033.14</v>
      </c>
      <c r="L20" s="32"/>
      <c r="M20" s="46" t="n">
        <v>19756116.04</v>
      </c>
      <c r="N20" s="45"/>
      <c r="O20" s="46" t="n">
        <v>70881121.44</v>
      </c>
      <c r="P20" s="34"/>
      <c r="Q20" s="43"/>
      <c r="R20" s="47" t="s">
        <v>35</v>
      </c>
      <c r="S20" s="47"/>
    </row>
    <row r="21" s="37" customFormat="true" ht="21.95" hidden="false" customHeight="true" outlineLevel="0" collapsed="false">
      <c r="A21" s="60" t="s">
        <v>36</v>
      </c>
      <c r="B21" s="36"/>
      <c r="C21" s="36"/>
      <c r="D21" s="39"/>
      <c r="E21" s="46" t="n">
        <v>52972219.76</v>
      </c>
      <c r="F21" s="32"/>
      <c r="G21" s="46" t="n">
        <v>163971327.77</v>
      </c>
      <c r="H21" s="45"/>
      <c r="I21" s="46" t="n">
        <v>129620352.35</v>
      </c>
      <c r="J21" s="34"/>
      <c r="K21" s="46" t="n">
        <v>56555340.43</v>
      </c>
      <c r="L21" s="32"/>
      <c r="M21" s="46" t="n">
        <v>5342891</v>
      </c>
      <c r="N21" s="45"/>
      <c r="O21" s="46" t="n">
        <v>22185273.3</v>
      </c>
      <c r="P21" s="34"/>
      <c r="Q21" s="43"/>
      <c r="R21" s="47" t="s">
        <v>37</v>
      </c>
      <c r="S21" s="36"/>
    </row>
    <row r="22" s="26" customFormat="true" ht="15.75" hidden="false" customHeight="true" outlineLevel="0" collapsed="false">
      <c r="A22" s="61"/>
      <c r="B22" s="62"/>
      <c r="C22" s="62"/>
      <c r="D22" s="63"/>
      <c r="E22" s="64"/>
      <c r="F22" s="65"/>
      <c r="G22" s="66"/>
      <c r="H22" s="67"/>
      <c r="I22" s="66"/>
      <c r="J22" s="67"/>
      <c r="K22" s="64"/>
      <c r="L22" s="65"/>
      <c r="M22" s="66"/>
      <c r="N22" s="67"/>
      <c r="O22" s="66"/>
      <c r="P22" s="67"/>
      <c r="Q22" s="68"/>
      <c r="R22" s="69"/>
      <c r="S22" s="62"/>
    </row>
    <row r="23" s="29" customFormat="true" ht="15.75" hidden="false" customHeight="true" outlineLevel="0" collapsed="false">
      <c r="A23" s="70"/>
      <c r="B23" s="28"/>
      <c r="C23" s="28"/>
      <c r="D23" s="28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71"/>
      <c r="S23" s="28"/>
    </row>
    <row r="24" s="18" customFormat="true" ht="21" hidden="false" customHeight="true" outlineLevel="0" collapsed="false">
      <c r="A24" s="36"/>
      <c r="B24" s="72" t="s">
        <v>38</v>
      </c>
      <c r="F24" s="37"/>
      <c r="G24" s="37"/>
      <c r="H24" s="37"/>
      <c r="I24" s="37"/>
      <c r="J24" s="37"/>
      <c r="K24" s="73"/>
      <c r="L24" s="73"/>
      <c r="M24" s="73"/>
      <c r="N24" s="73"/>
      <c r="O24" s="73"/>
      <c r="P24" s="37"/>
      <c r="Q24" s="37"/>
      <c r="R24" s="37"/>
      <c r="S24" s="36"/>
    </row>
    <row r="25" s="18" customFormat="true" ht="21" hidden="false" customHeight="true" outlineLevel="0" collapsed="false">
      <c r="B25" s="18" t="s">
        <v>39</v>
      </c>
      <c r="F25" s="37"/>
      <c r="G25" s="37"/>
      <c r="H25" s="37"/>
      <c r="I25" s="37"/>
      <c r="J25" s="37"/>
      <c r="K25" s="73"/>
      <c r="L25" s="73"/>
      <c r="M25" s="73"/>
      <c r="N25" s="73"/>
      <c r="O25" s="73"/>
      <c r="P25" s="37"/>
      <c r="Q25" s="37"/>
    </row>
    <row r="26" s="29" customFormat="true" ht="17.25" hidden="false" customHeight="false" outlineLevel="0" collapsed="false">
      <c r="F26" s="26"/>
      <c r="H26" s="26"/>
      <c r="J26" s="26"/>
      <c r="K26" s="74"/>
      <c r="L26" s="74"/>
      <c r="M26" s="74"/>
      <c r="N26" s="74"/>
      <c r="O26" s="74"/>
      <c r="P26" s="26"/>
      <c r="Q26" s="26"/>
    </row>
    <row r="27" s="29" customFormat="true" ht="17.25" hidden="false" customHeight="false" outlineLevel="0" collapsed="false">
      <c r="F27" s="26"/>
      <c r="H27" s="26"/>
      <c r="J27" s="26"/>
      <c r="L27" s="26"/>
      <c r="N27" s="26"/>
      <c r="P27" s="26"/>
      <c r="Q27" s="26"/>
    </row>
    <row r="28" s="29" customFormat="true" ht="17.25" hidden="false" customHeight="false" outlineLevel="0" collapsed="false">
      <c r="F28" s="26"/>
      <c r="H28" s="26"/>
      <c r="J28" s="26"/>
      <c r="L28" s="26"/>
      <c r="M28" s="74"/>
      <c r="N28" s="26"/>
      <c r="P28" s="26"/>
      <c r="Q28" s="26"/>
    </row>
    <row r="29" s="29" customFormat="true" ht="17.25" hidden="false" customHeight="false" outlineLevel="0" collapsed="false">
      <c r="F29" s="26"/>
      <c r="H29" s="26"/>
      <c r="J29" s="26"/>
      <c r="L29" s="26"/>
      <c r="N29" s="26"/>
      <c r="P29" s="26"/>
      <c r="Q29" s="26"/>
    </row>
    <row r="30" s="29" customFormat="true" ht="17.25" hidden="false" customHeight="false" outlineLevel="0" collapsed="false">
      <c r="F30" s="26"/>
      <c r="H30" s="26"/>
      <c r="J30" s="26"/>
      <c r="L30" s="26"/>
      <c r="N30" s="26"/>
      <c r="P30" s="26"/>
      <c r="Q30" s="26"/>
    </row>
    <row r="31" s="29" customFormat="true" ht="17.25" hidden="false" customHeight="false" outlineLevel="0" collapsed="false">
      <c r="F31" s="26"/>
      <c r="H31" s="26"/>
      <c r="J31" s="26"/>
      <c r="L31" s="26"/>
      <c r="N31" s="26"/>
      <c r="P31" s="26"/>
      <c r="Q31" s="26"/>
    </row>
    <row r="32" s="29" customFormat="true" ht="17.25" hidden="false" customHeight="false" outlineLevel="0" collapsed="false">
      <c r="F32" s="26"/>
      <c r="H32" s="26"/>
      <c r="J32" s="26"/>
      <c r="L32" s="26"/>
      <c r="N32" s="26"/>
      <c r="P32" s="26"/>
      <c r="Q32" s="26"/>
    </row>
    <row r="33" s="29" customFormat="true" ht="17.25" hidden="false" customHeight="false" outlineLevel="0" collapsed="false">
      <c r="F33" s="26"/>
      <c r="H33" s="26"/>
      <c r="J33" s="26"/>
      <c r="L33" s="26"/>
      <c r="N33" s="26"/>
      <c r="P33" s="26"/>
      <c r="Q33" s="26"/>
    </row>
    <row r="34" s="29" customFormat="true" ht="17.25" hidden="false" customHeight="false" outlineLevel="0" collapsed="false">
      <c r="F34" s="26"/>
      <c r="H34" s="26"/>
      <c r="J34" s="26"/>
      <c r="L34" s="26"/>
      <c r="N34" s="26"/>
      <c r="P34" s="26"/>
      <c r="Q34" s="26"/>
    </row>
    <row r="35" s="29" customFormat="true" ht="17.25" hidden="false" customHeight="false" outlineLevel="0" collapsed="false">
      <c r="F35" s="26"/>
      <c r="H35" s="26"/>
      <c r="J35" s="26"/>
      <c r="L35" s="26"/>
      <c r="N35" s="26"/>
      <c r="P35" s="26"/>
      <c r="Q35" s="26"/>
    </row>
  </sheetData>
  <mergeCells count="24">
    <mergeCell ref="A5:D8"/>
    <mergeCell ref="E5:J5"/>
    <mergeCell ref="K5:P5"/>
    <mergeCell ref="Q5:S8"/>
    <mergeCell ref="E6:F6"/>
    <mergeCell ref="G6:G8"/>
    <mergeCell ref="I6:J6"/>
    <mergeCell ref="K6:L6"/>
    <mergeCell ref="M6:M8"/>
    <mergeCell ref="O6:P6"/>
    <mergeCell ref="E7:F7"/>
    <mergeCell ref="I7:J7"/>
    <mergeCell ref="K7:L7"/>
    <mergeCell ref="O7:P7"/>
    <mergeCell ref="E8:F8"/>
    <mergeCell ref="I8:J8"/>
    <mergeCell ref="K8:L8"/>
    <mergeCell ref="O8:P8"/>
    <mergeCell ref="A9:D9"/>
    <mergeCell ref="A10:D10"/>
    <mergeCell ref="R10:S10"/>
    <mergeCell ref="A18:D18"/>
    <mergeCell ref="R18:S18"/>
    <mergeCell ref="A19:D1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false" showRowColHeaders="true" showZeros="true" rightToLeft="false" tabSelected="false" showOutlineSymbols="true" defaultGridColor="true" view="normal" topLeftCell="F139" colorId="64" zoomScale="100" zoomScaleNormal="100" zoomScalePageLayoutView="75" workbookViewId="0">
      <selection pane="topLeft" activeCell="S149" activeCellId="0" sqref="S14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1.85"/>
    <col collapsed="false" customWidth="true" hidden="false" outlineLevel="0" max="6" min="5" style="1" width="13.14"/>
    <col collapsed="false" customWidth="true" hidden="false" outlineLevel="0" max="7" min="7" style="1" width="12.28"/>
    <col collapsed="false" customWidth="true" hidden="false" outlineLevel="0" max="8" min="8" style="1" width="11.85"/>
    <col collapsed="false" customWidth="true" hidden="false" outlineLevel="0" max="9" min="9" style="1" width="12.28"/>
    <col collapsed="false" customWidth="true" hidden="false" outlineLevel="0" max="10" min="10" style="1" width="13.28"/>
    <col collapsed="false" customWidth="true" hidden="false" outlineLevel="0" max="11" min="11" style="1" width="13.14"/>
    <col collapsed="false" customWidth="true" hidden="false" outlineLevel="0" max="12" min="12" style="1" width="14.28"/>
    <col collapsed="false" customWidth="true" hidden="false" outlineLevel="0" max="13" min="13" style="1" width="12.28"/>
    <col collapsed="false" customWidth="true" hidden="false" outlineLevel="0" max="14" min="14" style="1" width="1.28"/>
    <col collapsed="false" customWidth="true" hidden="false" outlineLevel="0" max="15" min="15" style="1" width="2.28"/>
    <col collapsed="false" customWidth="true" hidden="false" outlineLevel="0" max="16" min="16" style="1" width="34.28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6.2</v>
      </c>
      <c r="D1" s="4" t="s">
        <v>40</v>
      </c>
    </row>
    <row r="2" s="7" customFormat="true" ht="18.75" hidden="false" customHeight="false" outlineLevel="0" collapsed="false">
      <c r="B2" s="8" t="s">
        <v>2</v>
      </c>
      <c r="C2" s="5" t="n">
        <v>16.2</v>
      </c>
      <c r="D2" s="8" t="s">
        <v>41</v>
      </c>
    </row>
    <row r="3" customFormat="false" ht="4.5" hidden="false" customHeight="true" outlineLevel="0" collapsed="false"/>
    <row r="4" customFormat="false" ht="4.5" hidden="false" customHeight="true" outlineLevel="0" collapsed="false">
      <c r="P4" s="75"/>
    </row>
    <row r="5" s="18" customFormat="true" ht="18.75" hidden="false" customHeight="true" outlineLevel="0" collapsed="false">
      <c r="A5" s="76" t="s">
        <v>42</v>
      </c>
      <c r="B5" s="76"/>
      <c r="C5" s="76"/>
      <c r="D5" s="76"/>
      <c r="E5" s="77" t="s">
        <v>43</v>
      </c>
      <c r="F5" s="77"/>
      <c r="G5" s="77"/>
      <c r="H5" s="77"/>
      <c r="I5" s="77"/>
      <c r="J5" s="77"/>
      <c r="K5" s="78" t="s">
        <v>44</v>
      </c>
      <c r="L5" s="78"/>
      <c r="M5" s="78"/>
      <c r="N5" s="79" t="s">
        <v>45</v>
      </c>
      <c r="O5" s="79"/>
      <c r="P5" s="79"/>
    </row>
    <row r="6" s="18" customFormat="true" ht="16.5" hidden="false" customHeight="true" outlineLevel="0" collapsed="false">
      <c r="A6" s="76"/>
      <c r="B6" s="76"/>
      <c r="C6" s="76"/>
      <c r="D6" s="76"/>
      <c r="E6" s="80" t="s">
        <v>17</v>
      </c>
      <c r="F6" s="80"/>
      <c r="G6" s="80"/>
      <c r="H6" s="80"/>
      <c r="I6" s="80"/>
      <c r="J6" s="80"/>
      <c r="K6" s="81" t="s">
        <v>46</v>
      </c>
      <c r="L6" s="81"/>
      <c r="M6" s="81"/>
      <c r="N6" s="79"/>
      <c r="O6" s="79"/>
      <c r="P6" s="79"/>
    </row>
    <row r="7" s="18" customFormat="true" ht="22.5" hidden="false" customHeight="true" outlineLevel="0" collapsed="false">
      <c r="A7" s="76"/>
      <c r="B7" s="76"/>
      <c r="C7" s="76"/>
      <c r="D7" s="76"/>
      <c r="E7" s="82"/>
      <c r="F7" s="82"/>
      <c r="G7" s="82"/>
      <c r="H7" s="82"/>
      <c r="I7" s="82"/>
      <c r="J7" s="83"/>
      <c r="K7" s="84"/>
      <c r="L7" s="85" t="s">
        <v>44</v>
      </c>
      <c r="M7" s="85" t="s">
        <v>44</v>
      </c>
      <c r="N7" s="79"/>
      <c r="O7" s="79"/>
      <c r="P7" s="79"/>
    </row>
    <row r="8" s="18" customFormat="true" ht="22.5" hidden="false" customHeight="true" outlineLevel="0" collapsed="false">
      <c r="A8" s="76"/>
      <c r="B8" s="76"/>
      <c r="C8" s="76"/>
      <c r="D8" s="76"/>
      <c r="E8" s="86" t="s">
        <v>47</v>
      </c>
      <c r="F8" s="86" t="s">
        <v>48</v>
      </c>
      <c r="G8" s="86" t="s">
        <v>22</v>
      </c>
      <c r="H8" s="86" t="s">
        <v>24</v>
      </c>
      <c r="I8" s="86" t="s">
        <v>26</v>
      </c>
      <c r="J8" s="85" t="s">
        <v>28</v>
      </c>
      <c r="K8" s="85" t="s">
        <v>32</v>
      </c>
      <c r="L8" s="85" t="s">
        <v>49</v>
      </c>
      <c r="M8" s="85" t="s">
        <v>50</v>
      </c>
      <c r="N8" s="79"/>
      <c r="O8" s="79"/>
      <c r="P8" s="79"/>
    </row>
    <row r="9" s="18" customFormat="true" ht="21" hidden="false" customHeight="true" outlineLevel="0" collapsed="false">
      <c r="A9" s="76"/>
      <c r="B9" s="76"/>
      <c r="C9" s="76"/>
      <c r="D9" s="76"/>
      <c r="E9" s="82" t="s">
        <v>51</v>
      </c>
      <c r="F9" s="86" t="s">
        <v>52</v>
      </c>
      <c r="G9" s="82" t="s">
        <v>23</v>
      </c>
      <c r="H9" s="82" t="s">
        <v>53</v>
      </c>
      <c r="I9" s="82" t="s">
        <v>27</v>
      </c>
      <c r="J9" s="82" t="s">
        <v>29</v>
      </c>
      <c r="K9" s="84" t="s">
        <v>54</v>
      </c>
      <c r="L9" s="84" t="s">
        <v>55</v>
      </c>
      <c r="M9" s="84" t="s">
        <v>56</v>
      </c>
      <c r="N9" s="79"/>
      <c r="O9" s="79"/>
      <c r="P9" s="79"/>
    </row>
    <row r="10" s="18" customFormat="true" ht="21" hidden="false" customHeight="true" outlineLevel="0" collapsed="false">
      <c r="A10" s="76"/>
      <c r="B10" s="76"/>
      <c r="C10" s="76"/>
      <c r="D10" s="76"/>
      <c r="E10" s="87" t="s">
        <v>57</v>
      </c>
      <c r="F10" s="87" t="s">
        <v>58</v>
      </c>
      <c r="G10" s="87"/>
      <c r="H10" s="87" t="s">
        <v>59</v>
      </c>
      <c r="I10" s="87"/>
      <c r="J10" s="87"/>
      <c r="K10" s="88" t="s">
        <v>46</v>
      </c>
      <c r="L10" s="88" t="s">
        <v>60</v>
      </c>
      <c r="M10" s="88" t="s">
        <v>61</v>
      </c>
      <c r="N10" s="79"/>
      <c r="O10" s="79"/>
      <c r="P10" s="79"/>
    </row>
    <row r="11" s="94" customFormat="true" ht="19.5" hidden="false" customHeight="true" outlineLevel="0" collapsed="false">
      <c r="A11" s="89"/>
      <c r="B11" s="90" t="s">
        <v>62</v>
      </c>
      <c r="C11" s="90"/>
      <c r="D11" s="89"/>
      <c r="E11" s="91"/>
      <c r="F11" s="91"/>
      <c r="G11" s="91"/>
      <c r="H11" s="91"/>
      <c r="I11" s="91"/>
      <c r="J11" s="91"/>
      <c r="K11" s="91"/>
      <c r="L11" s="91"/>
      <c r="M11" s="91"/>
      <c r="N11" s="92"/>
      <c r="O11" s="93" t="s">
        <v>63</v>
      </c>
      <c r="P11" s="93"/>
    </row>
    <row r="12" s="96" customFormat="true" ht="19.5" hidden="false" customHeight="true" outlineLevel="0" collapsed="false">
      <c r="A12" s="28"/>
      <c r="B12" s="95" t="s">
        <v>64</v>
      </c>
      <c r="D12" s="28"/>
      <c r="E12" s="97" t="n">
        <v>341898021.96</v>
      </c>
      <c r="F12" s="98" t="n">
        <v>16198633.1</v>
      </c>
      <c r="G12" s="99" t="n">
        <v>15884610.28</v>
      </c>
      <c r="H12" s="100" t="n">
        <v>4607237.84</v>
      </c>
      <c r="I12" s="100" t="n">
        <v>2257660.27</v>
      </c>
      <c r="J12" s="100" t="n">
        <v>375953820</v>
      </c>
      <c r="K12" s="100" t="n">
        <v>410181448.95</v>
      </c>
      <c r="L12" s="100" t="n">
        <v>102182396.98</v>
      </c>
      <c r="M12" s="100" t="n">
        <v>29900855.53</v>
      </c>
      <c r="O12" s="95"/>
      <c r="P12" s="101" t="s">
        <v>65</v>
      </c>
    </row>
    <row r="13" s="96" customFormat="true" ht="19.5" hidden="false" customHeight="true" outlineLevel="0" collapsed="false">
      <c r="A13" s="28"/>
      <c r="B13" s="95" t="s">
        <v>66</v>
      </c>
      <c r="D13" s="28"/>
      <c r="E13" s="100" t="n">
        <v>81154398.64</v>
      </c>
      <c r="F13" s="100" t="n">
        <v>2529256.77</v>
      </c>
      <c r="G13" s="100" t="n">
        <v>3894716.95</v>
      </c>
      <c r="H13" s="100" t="s">
        <v>67</v>
      </c>
      <c r="I13" s="100" t="n">
        <v>412541.92</v>
      </c>
      <c r="J13" s="100" t="n">
        <v>53654823.2</v>
      </c>
      <c r="K13" s="100" t="n">
        <v>56761651.49</v>
      </c>
      <c r="L13" s="100" t="n">
        <v>53984877.7</v>
      </c>
      <c r="M13" s="100" t="n">
        <v>18672447.34</v>
      </c>
      <c r="O13" s="101"/>
      <c r="P13" s="101" t="s">
        <v>68</v>
      </c>
    </row>
    <row r="14" s="96" customFormat="true" ht="19.5" hidden="false" customHeight="true" outlineLevel="0" collapsed="false">
      <c r="A14" s="28"/>
      <c r="B14" s="95" t="s">
        <v>69</v>
      </c>
      <c r="D14" s="28"/>
      <c r="E14" s="100" t="n">
        <v>28536655.16</v>
      </c>
      <c r="F14" s="100" t="n">
        <v>474329.25</v>
      </c>
      <c r="G14" s="100" t="n">
        <v>262681.62</v>
      </c>
      <c r="H14" s="100" t="s">
        <v>67</v>
      </c>
      <c r="I14" s="100" t="n">
        <v>268710</v>
      </c>
      <c r="J14" s="100" t="n">
        <v>39391272.02</v>
      </c>
      <c r="K14" s="100" t="n">
        <v>21351688.16</v>
      </c>
      <c r="L14" s="100" t="n">
        <v>4174517</v>
      </c>
      <c r="M14" s="100" t="n">
        <v>1713525.24</v>
      </c>
      <c r="O14" s="101"/>
      <c r="P14" s="101" t="s">
        <v>70</v>
      </c>
    </row>
    <row r="15" s="96" customFormat="true" ht="19.5" hidden="false" customHeight="true" outlineLevel="0" collapsed="false">
      <c r="A15" s="28"/>
      <c r="B15" s="95" t="s">
        <v>71</v>
      </c>
      <c r="D15" s="28"/>
      <c r="E15" s="100" t="n">
        <v>26881000.43</v>
      </c>
      <c r="F15" s="100" t="n">
        <v>1136397.4</v>
      </c>
      <c r="G15" s="100" t="n">
        <v>320455.96</v>
      </c>
      <c r="H15" s="100" t="s">
        <v>67</v>
      </c>
      <c r="I15" s="100" t="n">
        <v>176826</v>
      </c>
      <c r="J15" s="100" t="n">
        <v>29753493.44</v>
      </c>
      <c r="K15" s="100" t="n">
        <v>26794967.56</v>
      </c>
      <c r="L15" s="100" t="n">
        <v>9614082.06</v>
      </c>
      <c r="M15" s="100" t="n">
        <v>1813476.38</v>
      </c>
      <c r="O15" s="101"/>
      <c r="P15" s="101" t="s">
        <v>72</v>
      </c>
    </row>
    <row r="16" s="96" customFormat="true" ht="19.5" hidden="false" customHeight="true" outlineLevel="0" collapsed="false">
      <c r="A16" s="28"/>
      <c r="B16" s="95" t="s">
        <v>73</v>
      </c>
      <c r="D16" s="28"/>
      <c r="E16" s="100" t="n">
        <v>29477449.86</v>
      </c>
      <c r="F16" s="100" t="n">
        <v>409896.2</v>
      </c>
      <c r="G16" s="100" t="n">
        <v>669943.15</v>
      </c>
      <c r="H16" s="100" t="s">
        <v>67</v>
      </c>
      <c r="I16" s="100" t="n">
        <v>297588.5</v>
      </c>
      <c r="J16" s="100" t="n">
        <v>18457681.72</v>
      </c>
      <c r="K16" s="100" t="n">
        <v>26525167.47</v>
      </c>
      <c r="L16" s="100" t="n">
        <v>5820014.04</v>
      </c>
      <c r="M16" s="100" t="n">
        <v>2249130.66</v>
      </c>
      <c r="O16" s="101"/>
      <c r="P16" s="101" t="s">
        <v>74</v>
      </c>
    </row>
    <row r="17" s="94" customFormat="true" ht="19.5" hidden="false" customHeight="true" outlineLevel="0" collapsed="false">
      <c r="A17" s="28"/>
      <c r="B17" s="102" t="s">
        <v>75</v>
      </c>
      <c r="C17" s="102"/>
      <c r="D17" s="28"/>
      <c r="E17" s="103"/>
      <c r="F17" s="103"/>
      <c r="G17" s="103"/>
      <c r="H17" s="104"/>
      <c r="I17" s="103"/>
      <c r="J17" s="103"/>
      <c r="K17" s="103"/>
      <c r="L17" s="103"/>
      <c r="M17" s="103"/>
      <c r="O17" s="105" t="s">
        <v>76</v>
      </c>
      <c r="P17" s="102"/>
    </row>
    <row r="18" s="94" customFormat="true" ht="19.5" hidden="false" customHeight="true" outlineLevel="0" collapsed="false">
      <c r="A18" s="28"/>
      <c r="B18" s="95" t="s">
        <v>77</v>
      </c>
      <c r="C18" s="96"/>
      <c r="D18" s="23"/>
      <c r="E18" s="106" t="n">
        <v>22450869.38</v>
      </c>
      <c r="F18" s="100" t="n">
        <v>105835</v>
      </c>
      <c r="G18" s="107" t="n">
        <v>502535.42</v>
      </c>
      <c r="H18" s="108" t="s">
        <v>67</v>
      </c>
      <c r="I18" s="100" t="n">
        <v>30540</v>
      </c>
      <c r="J18" s="100" t="n">
        <v>27205557</v>
      </c>
      <c r="K18" s="106" t="n">
        <v>13458196.83</v>
      </c>
      <c r="L18" s="100" t="n">
        <v>2356737</v>
      </c>
      <c r="M18" s="100" t="n">
        <v>1233596</v>
      </c>
      <c r="O18" s="105"/>
      <c r="P18" s="102"/>
    </row>
    <row r="19" s="94" customFormat="true" ht="19.5" hidden="false" customHeight="true" outlineLevel="0" collapsed="false">
      <c r="A19" s="28"/>
      <c r="B19" s="109" t="s">
        <v>78</v>
      </c>
      <c r="C19" s="110"/>
      <c r="E19" s="111" t="n">
        <v>23054343.43</v>
      </c>
      <c r="F19" s="111" t="n">
        <v>70782</v>
      </c>
      <c r="G19" s="111" t="n">
        <v>489308.94</v>
      </c>
      <c r="H19" s="108" t="s">
        <v>67</v>
      </c>
      <c r="I19" s="111" t="n">
        <v>167902</v>
      </c>
      <c r="J19" s="111" t="n">
        <v>27058033</v>
      </c>
      <c r="K19" s="112" t="n">
        <v>17248665</v>
      </c>
      <c r="L19" s="111" t="n">
        <v>2152650</v>
      </c>
      <c r="M19" s="111" t="n">
        <v>13712620</v>
      </c>
      <c r="O19" s="105"/>
      <c r="P19" s="102"/>
    </row>
    <row r="20" s="94" customFormat="true" ht="19.5" hidden="false" customHeight="true" outlineLevel="0" collapsed="false">
      <c r="A20" s="28"/>
      <c r="B20" s="113" t="s">
        <v>79</v>
      </c>
      <c r="C20" s="26"/>
      <c r="D20" s="114"/>
      <c r="E20" s="115" t="n">
        <v>14725092.84</v>
      </c>
      <c r="F20" s="115" t="n">
        <v>123935.2</v>
      </c>
      <c r="G20" s="115" t="n">
        <v>435271.15</v>
      </c>
      <c r="H20" s="108" t="s">
        <v>67</v>
      </c>
      <c r="I20" s="115" t="n">
        <v>109270</v>
      </c>
      <c r="J20" s="116" t="n">
        <v>15720999</v>
      </c>
      <c r="K20" s="115" t="n">
        <v>9328105.33</v>
      </c>
      <c r="L20" s="115" t="n">
        <v>3350572.05</v>
      </c>
      <c r="M20" s="115" t="n">
        <v>919135.95</v>
      </c>
      <c r="O20" s="105"/>
      <c r="P20" s="102"/>
    </row>
    <row r="21" s="94" customFormat="true" ht="19.5" hidden="false" customHeight="true" outlineLevel="0" collapsed="false">
      <c r="A21" s="28"/>
      <c r="B21" s="113" t="s">
        <v>80</v>
      </c>
      <c r="C21" s="26"/>
      <c r="D21" s="114"/>
      <c r="E21" s="117" t="n">
        <v>26014518.07</v>
      </c>
      <c r="F21" s="117" t="n">
        <v>727544.4</v>
      </c>
      <c r="G21" s="117" t="n">
        <v>433961.13</v>
      </c>
      <c r="H21" s="100" t="s">
        <v>67</v>
      </c>
      <c r="I21" s="117" t="n">
        <v>563720</v>
      </c>
      <c r="J21" s="117" t="n">
        <v>22022525</v>
      </c>
      <c r="K21" s="117" t="n">
        <v>23519020.98</v>
      </c>
      <c r="L21" s="117" t="n">
        <v>8060946.65</v>
      </c>
      <c r="M21" s="117" t="n">
        <v>1594014.93</v>
      </c>
      <c r="O21" s="105"/>
      <c r="P21" s="102"/>
    </row>
    <row r="22" s="96" customFormat="true" ht="19.5" hidden="false" customHeight="true" outlineLevel="0" collapsed="false">
      <c r="A22" s="28"/>
      <c r="B22" s="113" t="s">
        <v>81</v>
      </c>
      <c r="C22" s="26"/>
      <c r="D22" s="114"/>
      <c r="E22" s="115" t="n">
        <v>17617502.66</v>
      </c>
      <c r="F22" s="115" t="n">
        <v>169308.7</v>
      </c>
      <c r="G22" s="115" t="n">
        <v>349745.57</v>
      </c>
      <c r="H22" s="108" t="s">
        <v>67</v>
      </c>
      <c r="I22" s="115" t="n">
        <v>213446</v>
      </c>
      <c r="J22" s="115" t="n">
        <v>29110443.03</v>
      </c>
      <c r="K22" s="115" t="n">
        <v>12508580.15</v>
      </c>
      <c r="L22" s="115" t="n">
        <v>1701415.81</v>
      </c>
      <c r="M22" s="115" t="n">
        <v>880657</v>
      </c>
      <c r="O22" s="101"/>
      <c r="P22" s="101" t="s">
        <v>82</v>
      </c>
    </row>
    <row r="23" s="96" customFormat="true" ht="19.5" hidden="false" customHeight="true" outlineLevel="0" collapsed="false">
      <c r="A23" s="28"/>
      <c r="B23" s="102" t="s">
        <v>83</v>
      </c>
      <c r="C23" s="101"/>
      <c r="D23" s="118"/>
      <c r="E23" s="103"/>
      <c r="F23" s="103"/>
      <c r="G23" s="103"/>
      <c r="H23" s="104"/>
      <c r="I23" s="103"/>
      <c r="J23" s="103"/>
      <c r="K23" s="103"/>
      <c r="L23" s="103"/>
      <c r="M23" s="103"/>
      <c r="O23" s="119" t="s">
        <v>84</v>
      </c>
      <c r="P23" s="101"/>
    </row>
    <row r="24" s="96" customFormat="true" ht="19.5" hidden="false" customHeight="true" outlineLevel="0" collapsed="false">
      <c r="A24" s="28"/>
      <c r="B24" s="95" t="s">
        <v>85</v>
      </c>
      <c r="D24" s="28"/>
      <c r="E24" s="117" t="n">
        <v>22432972.72</v>
      </c>
      <c r="F24" s="117" t="n">
        <v>175565.5</v>
      </c>
      <c r="G24" s="117" t="n">
        <v>352564.49</v>
      </c>
      <c r="H24" s="100" t="s">
        <v>67</v>
      </c>
      <c r="I24" s="117" t="n">
        <v>98155.26</v>
      </c>
      <c r="J24" s="117" t="n">
        <v>32055179.76</v>
      </c>
      <c r="K24" s="117" t="n">
        <v>11825536.82</v>
      </c>
      <c r="L24" s="117" t="n">
        <v>4828232.47</v>
      </c>
      <c r="M24" s="117" t="n">
        <v>3986144.37</v>
      </c>
      <c r="O24" s="101"/>
      <c r="P24" s="101" t="s">
        <v>86</v>
      </c>
    </row>
    <row r="25" s="96" customFormat="true" ht="19.5" hidden="false" customHeight="true" outlineLevel="0" collapsed="false">
      <c r="A25" s="28"/>
      <c r="B25" s="95" t="s">
        <v>87</v>
      </c>
      <c r="D25" s="28"/>
      <c r="E25" s="117" t="n">
        <v>19920191.25</v>
      </c>
      <c r="F25" s="117" t="n">
        <v>3596717.1</v>
      </c>
      <c r="G25" s="117" t="n">
        <v>247231.72</v>
      </c>
      <c r="H25" s="100" t="s">
        <v>67</v>
      </c>
      <c r="I25" s="117" t="n">
        <v>241115</v>
      </c>
      <c r="J25" s="117" t="n">
        <v>25154417.78</v>
      </c>
      <c r="K25" s="117" t="n">
        <v>17978342.95</v>
      </c>
      <c r="L25" s="117" t="n">
        <v>4837449.34</v>
      </c>
      <c r="M25" s="117" t="n">
        <v>2362422.25</v>
      </c>
      <c r="O25" s="101"/>
      <c r="P25" s="101" t="s">
        <v>88</v>
      </c>
    </row>
    <row r="26" s="96" customFormat="true" ht="19.5" hidden="false" customHeight="true" outlineLevel="0" collapsed="false">
      <c r="A26" s="70"/>
      <c r="B26" s="95" t="s">
        <v>89</v>
      </c>
      <c r="D26" s="70"/>
      <c r="E26" s="117" t="n">
        <v>16648171.64</v>
      </c>
      <c r="F26" s="117" t="n">
        <v>120824</v>
      </c>
      <c r="G26" s="117" t="n">
        <v>260907.06</v>
      </c>
      <c r="H26" s="100" t="s">
        <v>67</v>
      </c>
      <c r="I26" s="117" t="n">
        <v>87740</v>
      </c>
      <c r="J26" s="117" t="n">
        <v>23132249.8</v>
      </c>
      <c r="K26" s="117" t="n">
        <v>14597903.36</v>
      </c>
      <c r="L26" s="117" t="n">
        <v>26266125.17</v>
      </c>
      <c r="M26" s="117" t="n">
        <v>1713740.67</v>
      </c>
      <c r="O26" s="101"/>
      <c r="P26" s="101" t="s">
        <v>90</v>
      </c>
    </row>
    <row r="27" s="96" customFormat="true" ht="19.5" hidden="false" customHeight="true" outlineLevel="0" collapsed="false">
      <c r="A27" s="70"/>
      <c r="B27" s="95" t="s">
        <v>91</v>
      </c>
      <c r="D27" s="70"/>
      <c r="E27" s="117" t="n">
        <v>20463844.25</v>
      </c>
      <c r="F27" s="117" t="n">
        <v>512906.6</v>
      </c>
      <c r="G27" s="117" t="n">
        <v>483476.91</v>
      </c>
      <c r="H27" s="100" t="s">
        <v>67</v>
      </c>
      <c r="I27" s="117" t="n">
        <v>60703</v>
      </c>
      <c r="J27" s="117" t="n">
        <v>22261686.5</v>
      </c>
      <c r="K27" s="117" t="n">
        <v>23933812.6</v>
      </c>
      <c r="L27" s="120" t="n">
        <v>5496773.51</v>
      </c>
      <c r="M27" s="98" t="n">
        <v>1354228.19</v>
      </c>
      <c r="O27" s="101"/>
      <c r="P27" s="101" t="s">
        <v>92</v>
      </c>
    </row>
    <row r="28" s="96" customFormat="true" ht="19.5" hidden="false" customHeight="true" outlineLevel="0" collapsed="false">
      <c r="A28" s="28"/>
      <c r="B28" s="102" t="s">
        <v>93</v>
      </c>
      <c r="C28" s="101"/>
      <c r="D28" s="121"/>
      <c r="E28" s="103"/>
      <c r="F28" s="103"/>
      <c r="G28" s="103"/>
      <c r="H28" s="104"/>
      <c r="I28" s="103"/>
      <c r="J28" s="103"/>
      <c r="K28" s="103"/>
      <c r="L28" s="103"/>
      <c r="M28" s="103"/>
      <c r="O28" s="119" t="s">
        <v>94</v>
      </c>
      <c r="P28" s="101"/>
    </row>
    <row r="29" s="96" customFormat="true" ht="19.5" hidden="false" customHeight="true" outlineLevel="0" collapsed="false">
      <c r="A29" s="28"/>
      <c r="B29" s="95" t="s">
        <v>95</v>
      </c>
      <c r="D29" s="121"/>
      <c r="E29" s="117" t="n">
        <v>18889567.11</v>
      </c>
      <c r="F29" s="117" t="n">
        <v>252121</v>
      </c>
      <c r="G29" s="100" t="n">
        <v>158786.23</v>
      </c>
      <c r="H29" s="100" t="s">
        <v>67</v>
      </c>
      <c r="I29" s="100" t="n">
        <v>90060</v>
      </c>
      <c r="J29" s="100" t="n">
        <v>21050037.32</v>
      </c>
      <c r="K29" s="117" t="n">
        <v>15830258.95</v>
      </c>
      <c r="L29" s="117" t="n">
        <v>2653472.53</v>
      </c>
      <c r="M29" s="117" t="n">
        <v>4305942.1</v>
      </c>
      <c r="O29" s="101"/>
      <c r="P29" s="101" t="s">
        <v>96</v>
      </c>
    </row>
    <row r="30" s="96" customFormat="true" ht="19.5" hidden="false" customHeight="true" outlineLevel="0" collapsed="false">
      <c r="A30" s="28"/>
      <c r="B30" s="95" t="s">
        <v>97</v>
      </c>
      <c r="D30" s="121"/>
      <c r="E30" s="117" t="n">
        <v>20254473.13</v>
      </c>
      <c r="F30" s="117" t="n">
        <v>348083.6</v>
      </c>
      <c r="G30" s="117" t="n">
        <v>475399.8</v>
      </c>
      <c r="H30" s="100" t="s">
        <v>67</v>
      </c>
      <c r="I30" s="117" t="n">
        <v>349492</v>
      </c>
      <c r="J30" s="117" t="n">
        <v>24823295.3</v>
      </c>
      <c r="K30" s="117" t="n">
        <v>24544126.47</v>
      </c>
      <c r="L30" s="117" t="n">
        <v>11002100</v>
      </c>
      <c r="M30" s="117" t="n">
        <v>1222917.35</v>
      </c>
      <c r="O30" s="101"/>
      <c r="P30" s="101" t="s">
        <v>98</v>
      </c>
    </row>
    <row r="31" s="96" customFormat="true" ht="19.5" hidden="false" customHeight="true" outlineLevel="0" collapsed="false">
      <c r="A31" s="28"/>
      <c r="B31" s="95" t="s">
        <v>99</v>
      </c>
      <c r="D31" s="71"/>
      <c r="E31" s="117" t="n">
        <v>23999536.69</v>
      </c>
      <c r="F31" s="117" t="n">
        <v>64465.2</v>
      </c>
      <c r="G31" s="117" t="n">
        <v>468187.05</v>
      </c>
      <c r="H31" s="100" t="s">
        <v>67</v>
      </c>
      <c r="I31" s="117" t="n">
        <v>121470</v>
      </c>
      <c r="J31" s="117" t="n">
        <v>39596594</v>
      </c>
      <c r="K31" s="117" t="n">
        <v>17300370.74</v>
      </c>
      <c r="L31" s="117" t="n">
        <v>5068003.64</v>
      </c>
      <c r="M31" s="117" t="n">
        <v>3820095.5</v>
      </c>
      <c r="O31" s="101"/>
      <c r="P31" s="101" t="s">
        <v>100</v>
      </c>
    </row>
    <row r="32" s="124" customFormat="true" ht="19.5" hidden="false" customHeight="true" outlineLevel="0" collapsed="false">
      <c r="A32" s="122"/>
      <c r="B32" s="123" t="s">
        <v>101</v>
      </c>
      <c r="D32" s="109"/>
      <c r="E32" s="117" t="n">
        <v>19988168.91</v>
      </c>
      <c r="F32" s="117" t="n">
        <v>37536.6</v>
      </c>
      <c r="G32" s="117" t="n">
        <v>496557.54</v>
      </c>
      <c r="H32" s="100" t="s">
        <v>67</v>
      </c>
      <c r="I32" s="117" t="n">
        <v>256660</v>
      </c>
      <c r="J32" s="117" t="n">
        <v>35930156</v>
      </c>
      <c r="K32" s="117" t="n">
        <v>15346492.03</v>
      </c>
      <c r="L32" s="117" t="n">
        <v>2916662</v>
      </c>
      <c r="M32" s="117" t="n">
        <v>1677831.69</v>
      </c>
      <c r="O32" s="123"/>
      <c r="P32" s="125" t="s">
        <v>102</v>
      </c>
    </row>
    <row r="33" s="96" customFormat="true" ht="19.5" hidden="false" customHeight="true" outlineLevel="0" collapsed="false">
      <c r="A33" s="28"/>
      <c r="B33" s="95" t="s">
        <v>103</v>
      </c>
      <c r="D33" s="71"/>
      <c r="E33" s="117" t="n">
        <v>13668521.03</v>
      </c>
      <c r="F33" s="117" t="n">
        <v>27057.4</v>
      </c>
      <c r="G33" s="117" t="n">
        <v>209206.5</v>
      </c>
      <c r="H33" s="100" t="s">
        <v>67</v>
      </c>
      <c r="I33" s="117" t="n">
        <v>136788</v>
      </c>
      <c r="J33" s="117" t="n">
        <v>16075563.77</v>
      </c>
      <c r="K33" s="117" t="n">
        <v>10572915.85</v>
      </c>
      <c r="L33" s="117" t="n">
        <v>880300</v>
      </c>
      <c r="M33" s="117" t="n">
        <v>673610.49</v>
      </c>
      <c r="O33" s="101"/>
      <c r="P33" s="101" t="s">
        <v>104</v>
      </c>
    </row>
    <row r="34" s="96" customFormat="true" ht="19.5" hidden="false" customHeight="true" outlineLevel="0" collapsed="false">
      <c r="A34" s="28"/>
      <c r="B34" s="101"/>
      <c r="D34" s="71"/>
      <c r="E34" s="126"/>
      <c r="F34" s="126"/>
      <c r="G34" s="126"/>
      <c r="H34" s="126"/>
      <c r="I34" s="126"/>
      <c r="J34" s="126"/>
      <c r="K34" s="126"/>
      <c r="L34" s="126"/>
      <c r="M34" s="126"/>
      <c r="O34" s="101"/>
      <c r="P34" s="101"/>
    </row>
    <row r="35" s="3" customFormat="true" ht="18.75" hidden="false" customHeight="false" outlineLevel="0" collapsed="false">
      <c r="B35" s="127" t="s">
        <v>0</v>
      </c>
      <c r="C35" s="5" t="n">
        <v>16.2</v>
      </c>
      <c r="D35" s="4" t="s">
        <v>105</v>
      </c>
    </row>
    <row r="36" s="7" customFormat="true" ht="18.75" hidden="false" customHeight="false" outlineLevel="0" collapsed="false">
      <c r="B36" s="8" t="s">
        <v>2</v>
      </c>
      <c r="C36" s="5" t="n">
        <v>16.2</v>
      </c>
      <c r="D36" s="8" t="s">
        <v>106</v>
      </c>
    </row>
    <row r="37" customFormat="false" ht="4.5" hidden="false" customHeight="true" outlineLevel="0" collapsed="false"/>
    <row r="38" customFormat="false" ht="4.5" hidden="false" customHeight="true" outlineLevel="0" collapsed="false">
      <c r="P38" s="75"/>
    </row>
    <row r="39" s="18" customFormat="true" ht="18.75" hidden="false" customHeight="true" outlineLevel="0" collapsed="false">
      <c r="A39" s="76" t="s">
        <v>42</v>
      </c>
      <c r="B39" s="76"/>
      <c r="C39" s="76"/>
      <c r="D39" s="76"/>
      <c r="E39" s="77" t="s">
        <v>43</v>
      </c>
      <c r="F39" s="77"/>
      <c r="G39" s="77"/>
      <c r="H39" s="77"/>
      <c r="I39" s="77"/>
      <c r="J39" s="77"/>
      <c r="K39" s="78" t="s">
        <v>44</v>
      </c>
      <c r="L39" s="78"/>
      <c r="M39" s="78"/>
      <c r="N39" s="79" t="s">
        <v>45</v>
      </c>
      <c r="O39" s="79"/>
      <c r="P39" s="79"/>
    </row>
    <row r="40" s="18" customFormat="true" ht="16.5" hidden="false" customHeight="true" outlineLevel="0" collapsed="false">
      <c r="A40" s="76"/>
      <c r="B40" s="76"/>
      <c r="C40" s="76"/>
      <c r="D40" s="76"/>
      <c r="E40" s="80" t="s">
        <v>17</v>
      </c>
      <c r="F40" s="80"/>
      <c r="G40" s="80"/>
      <c r="H40" s="80"/>
      <c r="I40" s="80"/>
      <c r="J40" s="80"/>
      <c r="K40" s="81" t="s">
        <v>46</v>
      </c>
      <c r="L40" s="81"/>
      <c r="M40" s="81"/>
      <c r="N40" s="79"/>
      <c r="O40" s="79"/>
      <c r="P40" s="79"/>
    </row>
    <row r="41" s="18" customFormat="true" ht="22.5" hidden="false" customHeight="true" outlineLevel="0" collapsed="false">
      <c r="A41" s="76"/>
      <c r="B41" s="76"/>
      <c r="C41" s="76"/>
      <c r="D41" s="76"/>
      <c r="E41" s="82"/>
      <c r="F41" s="82"/>
      <c r="G41" s="82"/>
      <c r="H41" s="82"/>
      <c r="I41" s="82"/>
      <c r="J41" s="83"/>
      <c r="K41" s="84"/>
      <c r="L41" s="85" t="s">
        <v>44</v>
      </c>
      <c r="M41" s="85" t="s">
        <v>44</v>
      </c>
      <c r="N41" s="79"/>
      <c r="O41" s="79"/>
      <c r="P41" s="79"/>
    </row>
    <row r="42" s="18" customFormat="true" ht="22.5" hidden="false" customHeight="true" outlineLevel="0" collapsed="false">
      <c r="A42" s="76"/>
      <c r="B42" s="76"/>
      <c r="C42" s="76"/>
      <c r="D42" s="76"/>
      <c r="E42" s="86" t="s">
        <v>47</v>
      </c>
      <c r="F42" s="86" t="s">
        <v>48</v>
      </c>
      <c r="G42" s="86" t="s">
        <v>22</v>
      </c>
      <c r="H42" s="86" t="s">
        <v>24</v>
      </c>
      <c r="I42" s="86" t="s">
        <v>26</v>
      </c>
      <c r="J42" s="85" t="s">
        <v>28</v>
      </c>
      <c r="K42" s="85" t="s">
        <v>32</v>
      </c>
      <c r="L42" s="85" t="s">
        <v>49</v>
      </c>
      <c r="M42" s="85" t="s">
        <v>50</v>
      </c>
      <c r="N42" s="79"/>
      <c r="O42" s="79"/>
      <c r="P42" s="79"/>
    </row>
    <row r="43" s="18" customFormat="true" ht="21" hidden="false" customHeight="true" outlineLevel="0" collapsed="false">
      <c r="A43" s="76"/>
      <c r="B43" s="76"/>
      <c r="C43" s="76"/>
      <c r="D43" s="76"/>
      <c r="E43" s="82" t="s">
        <v>51</v>
      </c>
      <c r="F43" s="86" t="s">
        <v>52</v>
      </c>
      <c r="G43" s="82" t="s">
        <v>23</v>
      </c>
      <c r="H43" s="82" t="s">
        <v>53</v>
      </c>
      <c r="I43" s="82" t="s">
        <v>27</v>
      </c>
      <c r="J43" s="82" t="s">
        <v>29</v>
      </c>
      <c r="K43" s="84" t="s">
        <v>54</v>
      </c>
      <c r="L43" s="84" t="s">
        <v>55</v>
      </c>
      <c r="M43" s="84" t="s">
        <v>56</v>
      </c>
      <c r="N43" s="79"/>
      <c r="O43" s="79"/>
      <c r="P43" s="79"/>
    </row>
    <row r="44" s="18" customFormat="true" ht="21" hidden="false" customHeight="true" outlineLevel="0" collapsed="false">
      <c r="A44" s="76"/>
      <c r="B44" s="76"/>
      <c r="C44" s="76"/>
      <c r="D44" s="76"/>
      <c r="E44" s="87" t="s">
        <v>57</v>
      </c>
      <c r="F44" s="87" t="s">
        <v>58</v>
      </c>
      <c r="G44" s="87"/>
      <c r="H44" s="87" t="s">
        <v>59</v>
      </c>
      <c r="I44" s="87"/>
      <c r="J44" s="87"/>
      <c r="K44" s="88" t="s">
        <v>46</v>
      </c>
      <c r="L44" s="88" t="s">
        <v>60</v>
      </c>
      <c r="M44" s="88" t="s">
        <v>61</v>
      </c>
      <c r="N44" s="79"/>
      <c r="O44" s="79"/>
      <c r="P44" s="79"/>
    </row>
    <row r="45" s="96" customFormat="true" ht="19.5" hidden="false" customHeight="true" outlineLevel="0" collapsed="false">
      <c r="A45" s="89"/>
      <c r="B45" s="128" t="s">
        <v>107</v>
      </c>
      <c r="C45" s="89"/>
      <c r="D45" s="89"/>
      <c r="E45" s="91"/>
      <c r="F45" s="91"/>
      <c r="G45" s="91"/>
      <c r="H45" s="129"/>
      <c r="I45" s="91"/>
      <c r="J45" s="91"/>
      <c r="K45" s="91"/>
      <c r="L45" s="91"/>
      <c r="M45" s="91"/>
      <c r="N45" s="130"/>
      <c r="O45" s="131" t="s">
        <v>108</v>
      </c>
      <c r="P45" s="131"/>
    </row>
    <row r="46" s="96" customFormat="true" ht="19.5" hidden="false" customHeight="true" outlineLevel="0" collapsed="false">
      <c r="A46" s="28"/>
      <c r="B46" s="95" t="s">
        <v>109</v>
      </c>
      <c r="D46" s="101"/>
      <c r="E46" s="117" t="n">
        <v>28523302.52</v>
      </c>
      <c r="F46" s="117" t="n">
        <v>953105.4</v>
      </c>
      <c r="G46" s="100" t="n">
        <v>1403303.2</v>
      </c>
      <c r="H46" s="100" t="n">
        <v>654002.84</v>
      </c>
      <c r="I46" s="117" t="n">
        <v>61195</v>
      </c>
      <c r="J46" s="117" t="n">
        <v>37873327.04</v>
      </c>
      <c r="K46" s="117" t="n">
        <v>32838119.73</v>
      </c>
      <c r="L46" s="117" t="n">
        <v>10085570</v>
      </c>
      <c r="M46" s="100" t="n">
        <v>1610899.36</v>
      </c>
      <c r="O46" s="101"/>
      <c r="P46" s="101" t="s">
        <v>110</v>
      </c>
    </row>
    <row r="47" s="96" customFormat="true" ht="19.5" hidden="false" customHeight="true" outlineLevel="0" collapsed="false">
      <c r="A47" s="28"/>
      <c r="B47" s="102" t="s">
        <v>111</v>
      </c>
      <c r="C47" s="101"/>
      <c r="D47" s="101"/>
      <c r="E47" s="103"/>
      <c r="F47" s="103"/>
      <c r="G47" s="103"/>
      <c r="H47" s="103"/>
      <c r="I47" s="103"/>
      <c r="J47" s="103"/>
      <c r="K47" s="103"/>
      <c r="L47" s="103"/>
      <c r="M47" s="103"/>
      <c r="O47" s="119" t="s">
        <v>112</v>
      </c>
      <c r="P47" s="101"/>
    </row>
    <row r="48" s="96" customFormat="true" ht="19.5" hidden="false" customHeight="true" outlineLevel="0" collapsed="false">
      <c r="A48" s="28"/>
      <c r="B48" s="95" t="s">
        <v>113</v>
      </c>
      <c r="D48" s="132"/>
      <c r="E48" s="117" t="n">
        <v>27325507.27</v>
      </c>
      <c r="F48" s="117" t="n">
        <v>152305.6</v>
      </c>
      <c r="G48" s="117" t="n">
        <v>187806.16</v>
      </c>
      <c r="H48" s="100" t="s">
        <v>67</v>
      </c>
      <c r="I48" s="117" t="n">
        <v>270334</v>
      </c>
      <c r="J48" s="117" t="n">
        <v>39079109.89</v>
      </c>
      <c r="K48" s="117" t="n">
        <v>32272729.67</v>
      </c>
      <c r="L48" s="117" t="n">
        <v>3362981.91</v>
      </c>
      <c r="M48" s="117" t="n">
        <v>5107530.12</v>
      </c>
      <c r="O48" s="101"/>
      <c r="P48" s="101" t="s">
        <v>114</v>
      </c>
    </row>
    <row r="49" s="96" customFormat="true" ht="19.5" hidden="false" customHeight="true" outlineLevel="0" collapsed="false">
      <c r="A49" s="28"/>
      <c r="B49" s="95" t="s">
        <v>115</v>
      </c>
      <c r="D49" s="101"/>
      <c r="E49" s="117" t="n">
        <v>25109502.41</v>
      </c>
      <c r="F49" s="117" t="n">
        <v>425228</v>
      </c>
      <c r="G49" s="117" t="n">
        <v>745988.64</v>
      </c>
      <c r="H49" s="100" t="s">
        <v>67</v>
      </c>
      <c r="I49" s="117" t="n">
        <v>79034</v>
      </c>
      <c r="J49" s="117" t="n">
        <v>31896015.62</v>
      </c>
      <c r="K49" s="117" t="n">
        <v>24976497.69</v>
      </c>
      <c r="L49" s="117" t="n">
        <v>5627182.5</v>
      </c>
      <c r="M49" s="117" t="n">
        <v>2946332</v>
      </c>
      <c r="O49" s="101"/>
      <c r="P49" s="101" t="s">
        <v>116</v>
      </c>
    </row>
    <row r="50" s="96" customFormat="true" ht="19.5" hidden="false" customHeight="true" outlineLevel="0" collapsed="false">
      <c r="A50" s="28"/>
      <c r="B50" s="95" t="s">
        <v>117</v>
      </c>
      <c r="D50" s="101"/>
      <c r="E50" s="117" t="n">
        <v>13805755.64</v>
      </c>
      <c r="F50" s="117" t="n">
        <v>31625.8</v>
      </c>
      <c r="G50" s="117" t="n">
        <v>153880.05</v>
      </c>
      <c r="H50" s="100" t="s">
        <v>67</v>
      </c>
      <c r="I50" s="117" t="n">
        <v>31997.2</v>
      </c>
      <c r="J50" s="117" t="n">
        <v>14005728.21</v>
      </c>
      <c r="K50" s="117" t="n">
        <v>13443061.61</v>
      </c>
      <c r="L50" s="117" t="n">
        <v>10039814</v>
      </c>
      <c r="M50" s="117" t="n">
        <v>1095742.76</v>
      </c>
      <c r="O50" s="101"/>
      <c r="P50" s="101" t="s">
        <v>118</v>
      </c>
    </row>
    <row r="51" s="96" customFormat="true" ht="19.5" hidden="false" customHeight="true" outlineLevel="0" collapsed="false">
      <c r="A51" s="28"/>
      <c r="B51" s="102" t="s">
        <v>119</v>
      </c>
      <c r="C51" s="101"/>
      <c r="D51" s="101"/>
      <c r="E51" s="103"/>
      <c r="F51" s="103"/>
      <c r="G51" s="103"/>
      <c r="H51" s="103"/>
      <c r="I51" s="103"/>
      <c r="J51" s="103"/>
      <c r="K51" s="103"/>
      <c r="L51" s="103"/>
      <c r="M51" s="103"/>
      <c r="O51" s="105" t="s">
        <v>120</v>
      </c>
      <c r="P51" s="101"/>
    </row>
    <row r="52" s="124" customFormat="true" ht="21.75" hidden="false" customHeight="true" outlineLevel="0" collapsed="false">
      <c r="A52" s="122"/>
      <c r="B52" s="123" t="s">
        <v>121</v>
      </c>
      <c r="D52" s="125"/>
      <c r="E52" s="117" t="n">
        <v>22932795.11</v>
      </c>
      <c r="F52" s="117" t="n">
        <v>627982</v>
      </c>
      <c r="G52" s="117" t="n">
        <v>664230.77</v>
      </c>
      <c r="H52" s="100" t="s">
        <v>67</v>
      </c>
      <c r="I52" s="117" t="n">
        <v>1348754</v>
      </c>
      <c r="J52" s="117" t="n">
        <v>20711556</v>
      </c>
      <c r="K52" s="117" t="n">
        <v>22236309.77</v>
      </c>
      <c r="L52" s="117" t="n">
        <v>2861141</v>
      </c>
      <c r="M52" s="117" t="n">
        <v>9015138.66</v>
      </c>
      <c r="O52" s="125"/>
      <c r="P52" s="125" t="s">
        <v>122</v>
      </c>
    </row>
    <row r="53" s="96" customFormat="true" ht="19.5" hidden="false" customHeight="true" outlineLevel="0" collapsed="false">
      <c r="A53" s="28"/>
      <c r="B53" s="95" t="s">
        <v>123</v>
      </c>
      <c r="D53" s="101"/>
      <c r="E53" s="117" t="n">
        <v>22206646.21</v>
      </c>
      <c r="F53" s="117" t="n">
        <v>329424.8</v>
      </c>
      <c r="G53" s="117" t="n">
        <v>423178.21</v>
      </c>
      <c r="H53" s="133" t="n">
        <v>146420</v>
      </c>
      <c r="I53" s="117" t="n">
        <v>123778</v>
      </c>
      <c r="J53" s="117" t="n">
        <v>33030616.73</v>
      </c>
      <c r="K53" s="117" t="n">
        <v>23973968.74</v>
      </c>
      <c r="L53" s="117" t="n">
        <v>2985340</v>
      </c>
      <c r="M53" s="133" t="n">
        <v>2981230.58</v>
      </c>
      <c r="O53" s="26"/>
      <c r="P53" s="134" t="s">
        <v>124</v>
      </c>
    </row>
    <row r="54" s="96" customFormat="true" ht="19.5" hidden="false" customHeight="true" outlineLevel="0" collapsed="false">
      <c r="A54" s="28"/>
      <c r="B54" s="95" t="s">
        <v>125</v>
      </c>
      <c r="D54" s="101"/>
      <c r="E54" s="117" t="n">
        <v>51384789</v>
      </c>
      <c r="F54" s="117" t="n">
        <v>660352.87</v>
      </c>
      <c r="G54" s="117" t="n">
        <v>1073630.98</v>
      </c>
      <c r="H54" s="100" t="s">
        <v>67</v>
      </c>
      <c r="I54" s="117" t="n">
        <v>268469</v>
      </c>
      <c r="J54" s="117" t="n">
        <v>62819843.92</v>
      </c>
      <c r="K54" s="117" t="n">
        <v>48292225.77</v>
      </c>
      <c r="L54" s="117" t="n">
        <v>11294408.19</v>
      </c>
      <c r="M54" s="117" t="n">
        <v>4281078.02</v>
      </c>
      <c r="O54" s="101"/>
      <c r="P54" s="101" t="s">
        <v>126</v>
      </c>
    </row>
    <row r="55" s="96" customFormat="true" ht="21.75" hidden="false" customHeight="true" outlineLevel="0" collapsed="false">
      <c r="A55" s="28"/>
      <c r="B55" s="95" t="s">
        <v>127</v>
      </c>
      <c r="E55" s="117" t="n">
        <v>15864541.28</v>
      </c>
      <c r="F55" s="117" t="n">
        <v>152138.6</v>
      </c>
      <c r="G55" s="117" t="n">
        <v>542937.4</v>
      </c>
      <c r="H55" s="100" t="s">
        <v>67</v>
      </c>
      <c r="I55" s="117" t="n">
        <v>32646</v>
      </c>
      <c r="J55" s="117" t="n">
        <v>14261386</v>
      </c>
      <c r="K55" s="117" t="n">
        <v>14668660.13</v>
      </c>
      <c r="L55" s="100" t="n">
        <v>2987168.45</v>
      </c>
      <c r="M55" s="117" t="n">
        <v>2154786.73</v>
      </c>
      <c r="O55" s="101"/>
      <c r="P55" s="101" t="s">
        <v>128</v>
      </c>
    </row>
    <row r="56" s="96" customFormat="true" ht="21.75" hidden="false" customHeight="true" outlineLevel="0" collapsed="false">
      <c r="A56" s="70"/>
      <c r="B56" s="95" t="s">
        <v>129</v>
      </c>
      <c r="E56" s="117" t="n">
        <v>24524338.44</v>
      </c>
      <c r="F56" s="117" t="n">
        <v>419726.8</v>
      </c>
      <c r="G56" s="117" t="n">
        <v>466826.96</v>
      </c>
      <c r="H56" s="100" t="s">
        <v>67</v>
      </c>
      <c r="I56" s="117" t="n">
        <v>217973</v>
      </c>
      <c r="J56" s="117" t="n">
        <v>34999305.18</v>
      </c>
      <c r="K56" s="120" t="n">
        <v>23009203.5</v>
      </c>
      <c r="L56" s="98" t="n">
        <v>6811194.79</v>
      </c>
      <c r="M56" s="135" t="n">
        <v>2467648.58</v>
      </c>
      <c r="O56" s="101"/>
      <c r="P56" s="101" t="s">
        <v>130</v>
      </c>
    </row>
    <row r="57" s="96" customFormat="true" ht="21.75" hidden="false" customHeight="true" outlineLevel="0" collapsed="false">
      <c r="A57" s="70"/>
      <c r="B57" s="95" t="s">
        <v>131</v>
      </c>
      <c r="E57" s="117" t="n">
        <v>19364983.67</v>
      </c>
      <c r="F57" s="117" t="n">
        <v>383045</v>
      </c>
      <c r="G57" s="117" t="n">
        <v>491577.34</v>
      </c>
      <c r="H57" s="100" t="s">
        <v>67</v>
      </c>
      <c r="I57" s="117" t="n">
        <v>241140</v>
      </c>
      <c r="J57" s="117" t="n">
        <v>22128389.54</v>
      </c>
      <c r="K57" s="117" t="n">
        <v>17041335.95</v>
      </c>
      <c r="L57" s="100" t="n">
        <v>2430442.6</v>
      </c>
      <c r="M57" s="117" t="n">
        <v>1535076.45</v>
      </c>
      <c r="O57" s="101"/>
      <c r="P57" s="101" t="s">
        <v>132</v>
      </c>
    </row>
    <row r="58" s="96" customFormat="true" ht="21.75" hidden="false" customHeight="true" outlineLevel="0" collapsed="false">
      <c r="A58" s="70"/>
      <c r="B58" s="95" t="s">
        <v>133</v>
      </c>
      <c r="E58" s="117" t="n">
        <v>16467296.82</v>
      </c>
      <c r="F58" s="117" t="n">
        <v>56292</v>
      </c>
      <c r="G58" s="117" t="n">
        <v>100203.04</v>
      </c>
      <c r="H58" s="100" t="s">
        <v>67</v>
      </c>
      <c r="I58" s="117" t="n">
        <v>92799</v>
      </c>
      <c r="J58" s="117" t="n">
        <v>28687139</v>
      </c>
      <c r="K58" s="117" t="n">
        <v>13412137.27</v>
      </c>
      <c r="L58" s="100" t="n">
        <v>759601.5</v>
      </c>
      <c r="M58" s="117" t="n">
        <v>1101189.98</v>
      </c>
      <c r="O58" s="101"/>
      <c r="P58" s="101" t="s">
        <v>134</v>
      </c>
    </row>
    <row r="59" s="96" customFormat="true" ht="21.75" hidden="false" customHeight="true" outlineLevel="0" collapsed="false">
      <c r="A59" s="28"/>
      <c r="B59" s="102" t="s">
        <v>135</v>
      </c>
      <c r="C59" s="101"/>
      <c r="D59" s="28"/>
      <c r="E59" s="103"/>
      <c r="F59" s="103"/>
      <c r="G59" s="103"/>
      <c r="H59" s="104"/>
      <c r="I59" s="103"/>
      <c r="J59" s="103"/>
      <c r="K59" s="103"/>
      <c r="L59" s="103"/>
      <c r="M59" s="103"/>
      <c r="O59" s="119" t="s">
        <v>136</v>
      </c>
      <c r="P59" s="101"/>
    </row>
    <row r="60" s="96" customFormat="true" ht="21.75" hidden="false" customHeight="true" outlineLevel="0" collapsed="false">
      <c r="A60" s="28"/>
      <c r="B60" s="95" t="s">
        <v>137</v>
      </c>
      <c r="D60" s="28"/>
      <c r="E60" s="117" t="n">
        <v>21313633.66</v>
      </c>
      <c r="F60" s="117" t="n">
        <v>886792.2</v>
      </c>
      <c r="G60" s="100" t="n">
        <v>342255.86</v>
      </c>
      <c r="H60" s="100" t="s">
        <v>67</v>
      </c>
      <c r="I60" s="117" t="n">
        <v>148150.88</v>
      </c>
      <c r="J60" s="117" t="n">
        <v>14809167</v>
      </c>
      <c r="K60" s="117" t="n">
        <v>16510316.91</v>
      </c>
      <c r="L60" s="117" t="n">
        <v>5465813.01</v>
      </c>
      <c r="M60" s="117" t="n">
        <v>1480442.59</v>
      </c>
      <c r="O60" s="101"/>
      <c r="P60" s="101" t="s">
        <v>138</v>
      </c>
    </row>
    <row r="61" s="96" customFormat="true" ht="21.75" hidden="false" customHeight="true" outlineLevel="0" collapsed="false">
      <c r="A61" s="28"/>
      <c r="B61" s="102" t="s">
        <v>139</v>
      </c>
      <c r="C61" s="101"/>
      <c r="D61" s="28"/>
      <c r="E61" s="103"/>
      <c r="F61" s="103"/>
      <c r="G61" s="103"/>
      <c r="H61" s="104"/>
      <c r="I61" s="103"/>
      <c r="J61" s="103"/>
      <c r="K61" s="103"/>
      <c r="L61" s="103"/>
      <c r="M61" s="103"/>
      <c r="O61" s="119" t="s">
        <v>140</v>
      </c>
      <c r="P61" s="101"/>
    </row>
    <row r="62" s="96" customFormat="true" ht="21.75" hidden="false" customHeight="true" outlineLevel="0" collapsed="false">
      <c r="A62" s="28"/>
      <c r="B62" s="95" t="s">
        <v>141</v>
      </c>
      <c r="D62" s="28"/>
      <c r="E62" s="117" t="n">
        <v>79900912.13</v>
      </c>
      <c r="F62" s="117" t="n">
        <v>2927081.8</v>
      </c>
      <c r="G62" s="117" t="n">
        <v>4673223.88</v>
      </c>
      <c r="H62" s="100" t="s">
        <v>67</v>
      </c>
      <c r="I62" s="117" t="n">
        <v>1557696.9</v>
      </c>
      <c r="J62" s="117" t="n">
        <v>70722087</v>
      </c>
      <c r="K62" s="117" t="n">
        <v>78987984.92</v>
      </c>
      <c r="L62" s="117" t="n">
        <v>16841884.44</v>
      </c>
      <c r="M62" s="117" t="n">
        <v>15224930</v>
      </c>
      <c r="O62" s="101"/>
      <c r="P62" s="101" t="s">
        <v>142</v>
      </c>
    </row>
    <row r="63" s="96" customFormat="true" ht="21.75" hidden="false" customHeight="true" outlineLevel="0" collapsed="false">
      <c r="A63" s="28"/>
      <c r="B63" s="136" t="s">
        <v>143</v>
      </c>
      <c r="D63" s="132"/>
      <c r="E63" s="117" t="n">
        <v>23261385.01</v>
      </c>
      <c r="F63" s="117" t="n">
        <v>520821.4</v>
      </c>
      <c r="G63" s="133" t="n">
        <v>554493.23</v>
      </c>
      <c r="H63" s="100" t="s">
        <v>67</v>
      </c>
      <c r="I63" s="117" t="n">
        <v>489551</v>
      </c>
      <c r="J63" s="117" t="n">
        <v>16545647</v>
      </c>
      <c r="K63" s="117" t="n">
        <v>17180115.97</v>
      </c>
      <c r="L63" s="133" t="n">
        <v>5641195.63</v>
      </c>
      <c r="M63" s="117" t="n">
        <v>1077218.72</v>
      </c>
      <c r="O63" s="134"/>
      <c r="P63" s="134" t="s">
        <v>144</v>
      </c>
    </row>
    <row r="64" s="6" customFormat="true" ht="18.75" hidden="false" customHeight="false" outlineLevel="0" collapsed="false">
      <c r="B64" s="137" t="s">
        <v>0</v>
      </c>
      <c r="C64" s="138" t="n">
        <v>16.2</v>
      </c>
      <c r="D64" s="137" t="s">
        <v>105</v>
      </c>
    </row>
    <row r="65" s="7" customFormat="true" ht="18.75" hidden="false" customHeight="false" outlineLevel="0" collapsed="false">
      <c r="B65" s="8" t="s">
        <v>2</v>
      </c>
      <c r="C65" s="138" t="n">
        <v>16.2</v>
      </c>
      <c r="D65" s="8" t="s">
        <v>106</v>
      </c>
    </row>
    <row r="66" s="2" customFormat="true" ht="4.5" hidden="false" customHeight="true" outlineLevel="0" collapsed="false"/>
    <row r="67" s="2" customFormat="true" ht="4.5" hidden="false" customHeight="true" outlineLevel="0" collapsed="false"/>
    <row r="68" s="37" customFormat="true" ht="18.75" hidden="false" customHeight="true" outlineLevel="0" collapsed="false">
      <c r="A68" s="76" t="s">
        <v>42</v>
      </c>
      <c r="B68" s="76"/>
      <c r="C68" s="76"/>
      <c r="D68" s="76"/>
      <c r="E68" s="77" t="s">
        <v>43</v>
      </c>
      <c r="F68" s="77"/>
      <c r="G68" s="77"/>
      <c r="H68" s="77"/>
      <c r="I68" s="77"/>
      <c r="J68" s="77"/>
      <c r="K68" s="139" t="s">
        <v>44</v>
      </c>
      <c r="L68" s="139"/>
      <c r="M68" s="139"/>
      <c r="N68" s="79" t="s">
        <v>45</v>
      </c>
      <c r="O68" s="79"/>
      <c r="P68" s="79"/>
    </row>
    <row r="69" s="37" customFormat="true" ht="16.5" hidden="false" customHeight="true" outlineLevel="0" collapsed="false">
      <c r="A69" s="76"/>
      <c r="B69" s="76"/>
      <c r="C69" s="76"/>
      <c r="D69" s="76"/>
      <c r="E69" s="80" t="s">
        <v>17</v>
      </c>
      <c r="F69" s="80"/>
      <c r="G69" s="80"/>
      <c r="H69" s="80"/>
      <c r="I69" s="80"/>
      <c r="J69" s="80"/>
      <c r="K69" s="140" t="s">
        <v>46</v>
      </c>
      <c r="L69" s="140"/>
      <c r="M69" s="140"/>
      <c r="N69" s="79"/>
      <c r="O69" s="79"/>
      <c r="P69" s="79"/>
    </row>
    <row r="70" s="37" customFormat="true" ht="22.5" hidden="false" customHeight="true" outlineLevel="0" collapsed="false">
      <c r="A70" s="76"/>
      <c r="B70" s="76"/>
      <c r="C70" s="76"/>
      <c r="D70" s="76"/>
      <c r="E70" s="82"/>
      <c r="F70" s="82"/>
      <c r="G70" s="82"/>
      <c r="H70" s="82"/>
      <c r="I70" s="82"/>
      <c r="J70" s="7"/>
      <c r="K70" s="84"/>
      <c r="L70" s="85" t="s">
        <v>44</v>
      </c>
      <c r="M70" s="85" t="s">
        <v>44</v>
      </c>
      <c r="N70" s="79"/>
      <c r="O70" s="79"/>
      <c r="P70" s="79"/>
    </row>
    <row r="71" s="37" customFormat="true" ht="22.5" hidden="false" customHeight="true" outlineLevel="0" collapsed="false">
      <c r="A71" s="76"/>
      <c r="B71" s="76"/>
      <c r="C71" s="76"/>
      <c r="D71" s="76"/>
      <c r="E71" s="86" t="s">
        <v>47</v>
      </c>
      <c r="F71" s="86" t="s">
        <v>48</v>
      </c>
      <c r="G71" s="86" t="s">
        <v>22</v>
      </c>
      <c r="H71" s="86" t="s">
        <v>24</v>
      </c>
      <c r="I71" s="86" t="s">
        <v>26</v>
      </c>
      <c r="J71" s="85" t="s">
        <v>28</v>
      </c>
      <c r="K71" s="85" t="s">
        <v>32</v>
      </c>
      <c r="L71" s="85" t="s">
        <v>49</v>
      </c>
      <c r="M71" s="85" t="s">
        <v>50</v>
      </c>
      <c r="N71" s="79"/>
      <c r="O71" s="79"/>
      <c r="P71" s="79"/>
    </row>
    <row r="72" s="37" customFormat="true" ht="21" hidden="false" customHeight="true" outlineLevel="0" collapsed="false">
      <c r="A72" s="76"/>
      <c r="B72" s="76"/>
      <c r="C72" s="76"/>
      <c r="D72" s="76"/>
      <c r="E72" s="82" t="s">
        <v>51</v>
      </c>
      <c r="F72" s="86" t="s">
        <v>52</v>
      </c>
      <c r="G72" s="82" t="s">
        <v>23</v>
      </c>
      <c r="H72" s="82" t="s">
        <v>53</v>
      </c>
      <c r="I72" s="82" t="s">
        <v>27</v>
      </c>
      <c r="J72" s="82" t="s">
        <v>29</v>
      </c>
      <c r="K72" s="84" t="s">
        <v>54</v>
      </c>
      <c r="L72" s="84" t="s">
        <v>55</v>
      </c>
      <c r="M72" s="84" t="s">
        <v>56</v>
      </c>
      <c r="N72" s="79"/>
      <c r="O72" s="79"/>
      <c r="P72" s="79"/>
    </row>
    <row r="73" s="37" customFormat="true" ht="21" hidden="false" customHeight="true" outlineLevel="0" collapsed="false">
      <c r="A73" s="76"/>
      <c r="B73" s="76"/>
      <c r="C73" s="76"/>
      <c r="D73" s="76"/>
      <c r="E73" s="87" t="s">
        <v>57</v>
      </c>
      <c r="F73" s="87" t="s">
        <v>58</v>
      </c>
      <c r="G73" s="87"/>
      <c r="H73" s="87" t="s">
        <v>59</v>
      </c>
      <c r="I73" s="87"/>
      <c r="J73" s="87"/>
      <c r="K73" s="88" t="s">
        <v>46</v>
      </c>
      <c r="L73" s="88" t="s">
        <v>60</v>
      </c>
      <c r="M73" s="88" t="s">
        <v>61</v>
      </c>
      <c r="N73" s="79"/>
      <c r="O73" s="79"/>
      <c r="P73" s="79"/>
    </row>
    <row r="74" s="96" customFormat="true" ht="21" hidden="false" customHeight="true" outlineLevel="0" collapsed="false">
      <c r="A74" s="70"/>
      <c r="B74" s="136" t="s">
        <v>145</v>
      </c>
      <c r="D74" s="141"/>
      <c r="E74" s="117" t="n">
        <v>36512558.92</v>
      </c>
      <c r="F74" s="117" t="n">
        <v>1010609.1</v>
      </c>
      <c r="G74" s="117" t="n">
        <v>1043801.13</v>
      </c>
      <c r="H74" s="100" t="s">
        <v>67</v>
      </c>
      <c r="I74" s="117" t="n">
        <v>105621</v>
      </c>
      <c r="J74" s="117" t="n">
        <v>24774776.45</v>
      </c>
      <c r="K74" s="117" t="n">
        <v>25763840.23</v>
      </c>
      <c r="L74" s="117" t="n">
        <v>13076293</v>
      </c>
      <c r="M74" s="133" t="n">
        <v>1647692</v>
      </c>
      <c r="O74" s="134"/>
      <c r="P74" s="134" t="s">
        <v>146</v>
      </c>
    </row>
    <row r="75" s="96" customFormat="true" ht="21" hidden="false" customHeight="true" outlineLevel="0" collapsed="false">
      <c r="A75" s="70"/>
      <c r="B75" s="136" t="s">
        <v>147</v>
      </c>
      <c r="D75" s="141"/>
      <c r="E75" s="117" t="n">
        <v>30763808.85</v>
      </c>
      <c r="F75" s="117" t="n">
        <v>710658.2</v>
      </c>
      <c r="G75" s="117" t="n">
        <v>413785.81</v>
      </c>
      <c r="H75" s="100" t="s">
        <v>67</v>
      </c>
      <c r="I75" s="117" t="n">
        <v>242074</v>
      </c>
      <c r="J75" s="117" t="n">
        <v>15800780</v>
      </c>
      <c r="K75" s="117" t="n">
        <v>213334226.3</v>
      </c>
      <c r="L75" s="117" t="n">
        <v>3705685.86</v>
      </c>
      <c r="M75" s="117" t="n">
        <v>1669058.14</v>
      </c>
      <c r="O75" s="134"/>
      <c r="P75" s="134" t="s">
        <v>148</v>
      </c>
    </row>
    <row r="76" s="96" customFormat="true" ht="21" hidden="false" customHeight="true" outlineLevel="0" collapsed="false">
      <c r="A76" s="28"/>
      <c r="B76" s="102" t="s">
        <v>149</v>
      </c>
      <c r="C76" s="101"/>
      <c r="D76" s="101"/>
      <c r="E76" s="103"/>
      <c r="F76" s="103"/>
      <c r="G76" s="103"/>
      <c r="H76" s="104"/>
      <c r="I76" s="103"/>
      <c r="J76" s="103"/>
      <c r="K76" s="103"/>
      <c r="L76" s="103"/>
      <c r="M76" s="103"/>
      <c r="O76" s="119" t="s">
        <v>150</v>
      </c>
      <c r="P76" s="101"/>
    </row>
    <row r="77" s="96" customFormat="true" ht="21" hidden="false" customHeight="true" outlineLevel="0" collapsed="false">
      <c r="A77" s="28"/>
      <c r="B77" s="95" t="s">
        <v>151</v>
      </c>
      <c r="D77" s="101"/>
      <c r="E77" s="117" t="n">
        <v>16570739.48</v>
      </c>
      <c r="F77" s="117" t="n">
        <v>306998.8</v>
      </c>
      <c r="G77" s="117" t="n">
        <v>909482.43</v>
      </c>
      <c r="H77" s="100" t="s">
        <v>67</v>
      </c>
      <c r="I77" s="117" t="n">
        <v>172984.5</v>
      </c>
      <c r="J77" s="117" t="n">
        <v>12414214</v>
      </c>
      <c r="K77" s="117" t="n">
        <v>16918207.65</v>
      </c>
      <c r="L77" s="117" t="n">
        <v>5411310.17</v>
      </c>
      <c r="M77" s="117" t="n">
        <v>1370644</v>
      </c>
      <c r="O77" s="101"/>
      <c r="P77" s="101" t="s">
        <v>152</v>
      </c>
    </row>
    <row r="78" s="96" customFormat="true" ht="21" hidden="false" customHeight="true" outlineLevel="0" collapsed="false">
      <c r="A78" s="28"/>
      <c r="B78" s="95" t="s">
        <v>153</v>
      </c>
      <c r="D78" s="101"/>
      <c r="E78" s="117" t="n">
        <v>21354785</v>
      </c>
      <c r="F78" s="117" t="n">
        <v>451766.9</v>
      </c>
      <c r="G78" s="117" t="n">
        <v>560163.66</v>
      </c>
      <c r="H78" s="100" t="s">
        <v>67</v>
      </c>
      <c r="I78" s="100" t="n">
        <v>340953</v>
      </c>
      <c r="J78" s="117" t="n">
        <v>20404129</v>
      </c>
      <c r="K78" s="117" t="n">
        <v>19447141.04</v>
      </c>
      <c r="L78" s="120" t="n">
        <v>4185257</v>
      </c>
      <c r="M78" s="98" t="n">
        <v>2994077.11</v>
      </c>
      <c r="O78" s="101"/>
      <c r="P78" s="101" t="s">
        <v>154</v>
      </c>
    </row>
    <row r="79" s="96" customFormat="true" ht="21" hidden="false" customHeight="true" outlineLevel="0" collapsed="false">
      <c r="A79" s="28"/>
      <c r="B79" s="95" t="s">
        <v>155</v>
      </c>
      <c r="D79" s="101"/>
      <c r="E79" s="117" t="n">
        <v>16766442.3</v>
      </c>
      <c r="F79" s="117" t="n">
        <v>244642.3</v>
      </c>
      <c r="G79" s="117" t="n">
        <v>227130.65</v>
      </c>
      <c r="H79" s="100" t="s">
        <v>67</v>
      </c>
      <c r="I79" s="100" t="n">
        <v>32330</v>
      </c>
      <c r="J79" s="117" t="n">
        <v>19764300</v>
      </c>
      <c r="K79" s="117" t="n">
        <v>12361394.01</v>
      </c>
      <c r="L79" s="117" t="n">
        <v>3633382.78</v>
      </c>
      <c r="M79" s="117" t="n">
        <v>1153507.6</v>
      </c>
      <c r="O79" s="101"/>
      <c r="P79" s="101" t="s">
        <v>156</v>
      </c>
    </row>
    <row r="80" s="96" customFormat="true" ht="21" hidden="false" customHeight="true" outlineLevel="0" collapsed="false">
      <c r="A80" s="28"/>
      <c r="B80" s="102" t="s">
        <v>157</v>
      </c>
      <c r="C80" s="101"/>
      <c r="D80" s="101"/>
      <c r="E80" s="103"/>
      <c r="F80" s="103"/>
      <c r="G80" s="103"/>
      <c r="H80" s="104"/>
      <c r="I80" s="103"/>
      <c r="J80" s="103"/>
      <c r="K80" s="103"/>
      <c r="L80" s="103"/>
      <c r="M80" s="103"/>
      <c r="O80" s="105" t="s">
        <v>158</v>
      </c>
      <c r="P80" s="101"/>
    </row>
    <row r="81" s="96" customFormat="true" ht="21" hidden="false" customHeight="true" outlineLevel="0" collapsed="false">
      <c r="A81" s="28"/>
      <c r="B81" s="95" t="s">
        <v>159</v>
      </c>
      <c r="D81" s="101"/>
      <c r="E81" s="142" t="n">
        <v>20479199.78</v>
      </c>
      <c r="F81" s="135" t="n">
        <v>510893.4</v>
      </c>
      <c r="G81" s="117" t="n">
        <v>761182.93</v>
      </c>
      <c r="H81" s="100" t="s">
        <v>67</v>
      </c>
      <c r="I81" s="100" t="n">
        <v>38983</v>
      </c>
      <c r="J81" s="117" t="n">
        <v>17281288</v>
      </c>
      <c r="K81" s="117" t="n">
        <v>20432962.26</v>
      </c>
      <c r="L81" s="117" t="n">
        <v>2026130</v>
      </c>
      <c r="M81" s="117" t="n">
        <v>1314843.96</v>
      </c>
      <c r="O81" s="101"/>
      <c r="P81" s="101" t="s">
        <v>160</v>
      </c>
    </row>
    <row r="82" s="96" customFormat="true" ht="21" hidden="false" customHeight="true" outlineLevel="0" collapsed="false">
      <c r="A82" s="28"/>
      <c r="B82" s="95" t="s">
        <v>161</v>
      </c>
      <c r="D82" s="101"/>
      <c r="E82" s="117" t="n">
        <v>21878334.82</v>
      </c>
      <c r="F82" s="117" t="n">
        <v>306366.8</v>
      </c>
      <c r="G82" s="117" t="n">
        <v>21380.27</v>
      </c>
      <c r="H82" s="100" t="s">
        <v>67</v>
      </c>
      <c r="I82" s="100" t="n">
        <v>45164</v>
      </c>
      <c r="J82" s="117" t="n">
        <v>14022103</v>
      </c>
      <c r="K82" s="133" t="n">
        <v>24727599.87</v>
      </c>
      <c r="L82" s="133" t="n">
        <v>7065436.61</v>
      </c>
      <c r="M82" s="133" t="n">
        <v>2399099.7</v>
      </c>
      <c r="O82" s="141"/>
      <c r="P82" s="101" t="s">
        <v>162</v>
      </c>
    </row>
    <row r="83" s="96" customFormat="true" ht="21" hidden="false" customHeight="true" outlineLevel="0" collapsed="false">
      <c r="A83" s="28"/>
      <c r="B83" s="95" t="s">
        <v>163</v>
      </c>
      <c r="D83" s="101"/>
      <c r="E83" s="117" t="n">
        <v>20504928.81</v>
      </c>
      <c r="F83" s="117" t="n">
        <v>386716.6</v>
      </c>
      <c r="G83" s="117" t="n">
        <v>186081.91</v>
      </c>
      <c r="H83" s="133" t="n">
        <v>347009</v>
      </c>
      <c r="I83" s="100" t="n">
        <v>83230</v>
      </c>
      <c r="J83" s="117" t="n">
        <v>29312715.01</v>
      </c>
      <c r="K83" s="133" t="n">
        <v>20033360.95</v>
      </c>
      <c r="L83" s="133" t="n">
        <v>3255975</v>
      </c>
      <c r="M83" s="133" t="n">
        <v>2855629.05</v>
      </c>
      <c r="O83" s="141"/>
      <c r="P83" s="101" t="s">
        <v>164</v>
      </c>
    </row>
    <row r="84" s="96" customFormat="true" ht="21" hidden="false" customHeight="true" outlineLevel="0" collapsed="false">
      <c r="A84" s="28"/>
      <c r="B84" s="95" t="s">
        <v>165</v>
      </c>
      <c r="D84" s="101"/>
      <c r="E84" s="120" t="n">
        <v>20723753.54</v>
      </c>
      <c r="F84" s="143" t="n">
        <v>38870</v>
      </c>
      <c r="G84" s="135" t="n">
        <v>193265.18</v>
      </c>
      <c r="H84" s="100" t="s">
        <v>67</v>
      </c>
      <c r="I84" s="100" t="n">
        <v>61045</v>
      </c>
      <c r="J84" s="117" t="n">
        <v>28240848</v>
      </c>
      <c r="K84" s="133" t="n">
        <v>18456868.02</v>
      </c>
      <c r="L84" s="133" t="n">
        <v>3596060</v>
      </c>
      <c r="M84" s="133" t="n">
        <v>1861311.06</v>
      </c>
      <c r="O84" s="141"/>
      <c r="P84" s="101" t="s">
        <v>166</v>
      </c>
    </row>
    <row r="85" s="96" customFormat="true" ht="21" hidden="false" customHeight="true" outlineLevel="0" collapsed="false">
      <c r="A85" s="28"/>
      <c r="B85" s="102" t="s">
        <v>167</v>
      </c>
      <c r="C85" s="101"/>
      <c r="D85" s="101"/>
      <c r="E85" s="103"/>
      <c r="F85" s="103"/>
      <c r="G85" s="103"/>
      <c r="H85" s="104"/>
      <c r="I85" s="103"/>
      <c r="J85" s="103"/>
      <c r="K85" s="103"/>
      <c r="L85" s="103"/>
      <c r="M85" s="103"/>
      <c r="O85" s="105" t="s">
        <v>168</v>
      </c>
      <c r="P85" s="101"/>
    </row>
    <row r="86" s="96" customFormat="true" ht="21" hidden="false" customHeight="true" outlineLevel="0" collapsed="false">
      <c r="A86" s="28"/>
      <c r="B86" s="95" t="s">
        <v>169</v>
      </c>
      <c r="D86" s="101"/>
      <c r="E86" s="117" t="n">
        <v>21694638.94</v>
      </c>
      <c r="F86" s="117" t="n">
        <v>495059.9</v>
      </c>
      <c r="G86" s="117" t="n">
        <v>437886.3</v>
      </c>
      <c r="H86" s="100" t="s">
        <v>67</v>
      </c>
      <c r="I86" s="100" t="n">
        <v>262144</v>
      </c>
      <c r="J86" s="117" t="n">
        <v>17832069</v>
      </c>
      <c r="K86" s="117" t="n">
        <v>18267457.33</v>
      </c>
      <c r="L86" s="117" t="n">
        <v>4705739.93</v>
      </c>
      <c r="M86" s="117" t="n">
        <v>1629860.15</v>
      </c>
      <c r="O86" s="101"/>
      <c r="P86" s="101" t="s">
        <v>170</v>
      </c>
    </row>
    <row r="87" s="96" customFormat="true" ht="21" hidden="false" customHeight="true" outlineLevel="0" collapsed="false">
      <c r="A87" s="70"/>
      <c r="B87" s="95" t="s">
        <v>171</v>
      </c>
      <c r="D87" s="101"/>
      <c r="E87" s="117" t="n">
        <v>22201353.3</v>
      </c>
      <c r="F87" s="117" t="n">
        <v>185521.8</v>
      </c>
      <c r="G87" s="117" t="n">
        <v>501135.23</v>
      </c>
      <c r="H87" s="100" t="s">
        <v>67</v>
      </c>
      <c r="I87" s="100" t="n">
        <v>241439</v>
      </c>
      <c r="J87" s="117" t="n">
        <v>32921250.2</v>
      </c>
      <c r="K87" s="117" t="n">
        <v>17136814.44</v>
      </c>
      <c r="L87" s="117" t="n">
        <v>6120618.04</v>
      </c>
      <c r="M87" s="117" t="n">
        <v>3251809</v>
      </c>
      <c r="O87" s="101"/>
      <c r="P87" s="101" t="s">
        <v>172</v>
      </c>
    </row>
    <row r="88" s="96" customFormat="true" ht="21" hidden="false" customHeight="true" outlineLevel="0" collapsed="false">
      <c r="A88" s="70"/>
      <c r="B88" s="95" t="s">
        <v>173</v>
      </c>
      <c r="D88" s="101"/>
      <c r="E88" s="117" t="n">
        <v>15810055.02</v>
      </c>
      <c r="F88" s="117" t="n">
        <v>118407.9</v>
      </c>
      <c r="G88" s="117" t="n">
        <v>151327.22</v>
      </c>
      <c r="H88" s="100" t="s">
        <v>67</v>
      </c>
      <c r="I88" s="100" t="n">
        <v>183200</v>
      </c>
      <c r="J88" s="117" t="n">
        <v>17669003.38</v>
      </c>
      <c r="K88" s="117" t="n">
        <v>12674854.63</v>
      </c>
      <c r="L88" s="117" t="n">
        <v>3957181.81</v>
      </c>
      <c r="M88" s="117" t="n">
        <v>1875935.52</v>
      </c>
      <c r="O88" s="101"/>
      <c r="P88" s="101" t="s">
        <v>174</v>
      </c>
    </row>
    <row r="89" s="96" customFormat="true" ht="21" hidden="false" customHeight="true" outlineLevel="0" collapsed="false">
      <c r="A89" s="28"/>
      <c r="B89" s="102" t="s">
        <v>175</v>
      </c>
      <c r="C89" s="101"/>
      <c r="D89" s="101"/>
      <c r="E89" s="103"/>
      <c r="F89" s="103"/>
      <c r="G89" s="103"/>
      <c r="H89" s="104"/>
      <c r="I89" s="103"/>
      <c r="J89" s="103"/>
      <c r="K89" s="103"/>
      <c r="L89" s="103"/>
      <c r="M89" s="103"/>
      <c r="O89" s="7" t="s">
        <v>176</v>
      </c>
      <c r="P89" s="7"/>
    </row>
    <row r="90" s="96" customFormat="true" ht="21" hidden="false" customHeight="true" outlineLevel="0" collapsed="false">
      <c r="A90" s="28"/>
      <c r="B90" s="95" t="s">
        <v>177</v>
      </c>
      <c r="D90" s="101"/>
      <c r="E90" s="117" t="n">
        <v>17680927.56</v>
      </c>
      <c r="F90" s="117" t="n">
        <v>81746.85</v>
      </c>
      <c r="G90" s="117" t="n">
        <v>225071.06</v>
      </c>
      <c r="H90" s="100" t="s">
        <v>67</v>
      </c>
      <c r="I90" s="100" t="n">
        <v>249952</v>
      </c>
      <c r="J90" s="117" t="n">
        <v>34822236.66</v>
      </c>
      <c r="K90" s="117" t="n">
        <v>56902671.77</v>
      </c>
      <c r="L90" s="117" t="n">
        <v>3459462.72</v>
      </c>
      <c r="M90" s="117" t="n">
        <v>1484106.43</v>
      </c>
      <c r="O90" s="7"/>
      <c r="P90" s="26" t="s">
        <v>178</v>
      </c>
    </row>
    <row r="91" s="37" customFormat="true" ht="21" hidden="false" customHeight="true" outlineLevel="0" collapsed="false">
      <c r="A91" s="144"/>
      <c r="B91" s="95" t="s">
        <v>179</v>
      </c>
      <c r="C91" s="144"/>
      <c r="D91" s="145"/>
      <c r="E91" s="117" t="n">
        <v>51274891.51</v>
      </c>
      <c r="F91" s="117" t="n">
        <v>386795.8</v>
      </c>
      <c r="G91" s="133" t="n">
        <v>372367.02</v>
      </c>
      <c r="H91" s="100" t="s">
        <v>67</v>
      </c>
      <c r="I91" s="117" t="n">
        <v>112866</v>
      </c>
      <c r="J91" s="117" t="n">
        <v>27560585</v>
      </c>
      <c r="K91" s="117" t="n">
        <v>21671810.62</v>
      </c>
      <c r="L91" s="117" t="n">
        <v>5378176</v>
      </c>
      <c r="M91" s="117" t="n">
        <v>3829689.09</v>
      </c>
      <c r="N91" s="144"/>
      <c r="O91" s="144"/>
      <c r="P91" s="26" t="s">
        <v>180</v>
      </c>
    </row>
    <row r="92" s="37" customFormat="true" ht="21" hidden="false" customHeight="true" outlineLevel="0" collapsed="false">
      <c r="A92" s="144"/>
      <c r="B92" s="95" t="s">
        <v>181</v>
      </c>
      <c r="C92" s="144"/>
      <c r="D92" s="145"/>
      <c r="E92" s="117" t="n">
        <v>58871136.38</v>
      </c>
      <c r="F92" s="117" t="n">
        <v>152606.4</v>
      </c>
      <c r="G92" s="117" t="n">
        <v>396310.16</v>
      </c>
      <c r="H92" s="100" t="s">
        <v>67</v>
      </c>
      <c r="I92" s="117" t="n">
        <v>116420</v>
      </c>
      <c r="J92" s="117" t="n">
        <v>36337746.71</v>
      </c>
      <c r="K92" s="117" t="n">
        <v>23682398.76</v>
      </c>
      <c r="L92" s="133" t="n">
        <v>2663014.98</v>
      </c>
      <c r="M92" s="117" t="n">
        <v>1724199.33</v>
      </c>
      <c r="N92" s="144"/>
      <c r="O92" s="144"/>
      <c r="P92" s="26" t="s">
        <v>182</v>
      </c>
    </row>
    <row r="93" s="37" customFormat="true" ht="21" hidden="false" customHeight="true" outlineLevel="0" collapsed="false">
      <c r="A93" s="144"/>
      <c r="B93" s="101"/>
      <c r="C93" s="144"/>
      <c r="D93" s="144"/>
      <c r="E93" s="126"/>
      <c r="F93" s="126"/>
      <c r="G93" s="126"/>
      <c r="H93" s="146"/>
      <c r="I93" s="126"/>
      <c r="J93" s="126"/>
      <c r="K93" s="126"/>
      <c r="L93" s="146"/>
      <c r="M93" s="126"/>
      <c r="N93" s="144"/>
      <c r="O93" s="144"/>
      <c r="P93" s="26"/>
    </row>
    <row r="94" s="37" customFormat="true" ht="21" hidden="false" customHeight="true" outlineLevel="0" collapsed="false">
      <c r="A94" s="144"/>
      <c r="B94" s="101"/>
      <c r="C94" s="144"/>
      <c r="D94" s="144"/>
      <c r="E94" s="126"/>
      <c r="F94" s="126"/>
      <c r="G94" s="126"/>
      <c r="H94" s="146"/>
      <c r="I94" s="126"/>
      <c r="J94" s="126"/>
      <c r="K94" s="126"/>
      <c r="L94" s="146"/>
      <c r="M94" s="126"/>
      <c r="N94" s="144"/>
      <c r="O94" s="144"/>
      <c r="P94" s="26"/>
    </row>
    <row r="95" s="3" customFormat="true" ht="18.75" hidden="false" customHeight="false" outlineLevel="0" collapsed="false">
      <c r="B95" s="4" t="s">
        <v>0</v>
      </c>
      <c r="C95" s="5" t="n">
        <v>16.2</v>
      </c>
      <c r="D95" s="4" t="s">
        <v>183</v>
      </c>
    </row>
    <row r="96" s="7" customFormat="true" ht="18.75" hidden="false" customHeight="false" outlineLevel="0" collapsed="false">
      <c r="B96" s="8" t="s">
        <v>2</v>
      </c>
      <c r="C96" s="5" t="n">
        <v>16.2</v>
      </c>
      <c r="D96" s="8" t="s">
        <v>184</v>
      </c>
    </row>
    <row r="97" customFormat="false" ht="4.5" hidden="false" customHeight="true" outlineLevel="0" collapsed="false"/>
    <row r="98" customFormat="false" ht="4.5" hidden="false" customHeight="true" outlineLevel="0" collapsed="false">
      <c r="P98" s="75"/>
    </row>
    <row r="99" s="18" customFormat="true" ht="18.75" hidden="false" customHeight="true" outlineLevel="0" collapsed="false">
      <c r="A99" s="76" t="s">
        <v>42</v>
      </c>
      <c r="B99" s="76"/>
      <c r="C99" s="76"/>
      <c r="D99" s="76"/>
      <c r="E99" s="77" t="s">
        <v>43</v>
      </c>
      <c r="F99" s="77"/>
      <c r="G99" s="77"/>
      <c r="H99" s="77"/>
      <c r="I99" s="77"/>
      <c r="J99" s="77"/>
      <c r="K99" s="78" t="s">
        <v>44</v>
      </c>
      <c r="L99" s="78"/>
      <c r="M99" s="78"/>
      <c r="N99" s="79" t="s">
        <v>45</v>
      </c>
      <c r="O99" s="79"/>
      <c r="P99" s="79"/>
    </row>
    <row r="100" s="18" customFormat="true" ht="16.5" hidden="false" customHeight="true" outlineLevel="0" collapsed="false">
      <c r="A100" s="76"/>
      <c r="B100" s="76"/>
      <c r="C100" s="76"/>
      <c r="D100" s="76"/>
      <c r="E100" s="80" t="s">
        <v>17</v>
      </c>
      <c r="F100" s="80"/>
      <c r="G100" s="80"/>
      <c r="H100" s="80"/>
      <c r="I100" s="80"/>
      <c r="J100" s="80"/>
      <c r="K100" s="81" t="s">
        <v>46</v>
      </c>
      <c r="L100" s="81"/>
      <c r="M100" s="81"/>
      <c r="N100" s="79"/>
      <c r="O100" s="79"/>
      <c r="P100" s="79"/>
    </row>
    <row r="101" s="18" customFormat="true" ht="22.5" hidden="false" customHeight="true" outlineLevel="0" collapsed="false">
      <c r="A101" s="76"/>
      <c r="B101" s="76"/>
      <c r="C101" s="76"/>
      <c r="D101" s="76"/>
      <c r="E101" s="82"/>
      <c r="F101" s="82"/>
      <c r="G101" s="82"/>
      <c r="H101" s="82"/>
      <c r="I101" s="82"/>
      <c r="J101" s="83"/>
      <c r="K101" s="84"/>
      <c r="L101" s="85" t="s">
        <v>44</v>
      </c>
      <c r="M101" s="85" t="s">
        <v>44</v>
      </c>
      <c r="N101" s="79"/>
      <c r="O101" s="79"/>
      <c r="P101" s="79"/>
    </row>
    <row r="102" s="18" customFormat="true" ht="22.5" hidden="false" customHeight="true" outlineLevel="0" collapsed="false">
      <c r="A102" s="76"/>
      <c r="B102" s="76"/>
      <c r="C102" s="76"/>
      <c r="D102" s="76"/>
      <c r="E102" s="86" t="s">
        <v>47</v>
      </c>
      <c r="F102" s="86" t="s">
        <v>48</v>
      </c>
      <c r="G102" s="86" t="s">
        <v>22</v>
      </c>
      <c r="H102" s="86" t="s">
        <v>24</v>
      </c>
      <c r="I102" s="86" t="s">
        <v>26</v>
      </c>
      <c r="J102" s="85" t="s">
        <v>28</v>
      </c>
      <c r="K102" s="85" t="s">
        <v>32</v>
      </c>
      <c r="L102" s="85" t="s">
        <v>49</v>
      </c>
      <c r="M102" s="85" t="s">
        <v>50</v>
      </c>
      <c r="N102" s="79"/>
      <c r="O102" s="79"/>
      <c r="P102" s="79"/>
    </row>
    <row r="103" s="18" customFormat="true" ht="21" hidden="false" customHeight="true" outlineLevel="0" collapsed="false">
      <c r="A103" s="76"/>
      <c r="B103" s="76"/>
      <c r="C103" s="76"/>
      <c r="D103" s="76"/>
      <c r="E103" s="82" t="s">
        <v>51</v>
      </c>
      <c r="F103" s="86" t="s">
        <v>52</v>
      </c>
      <c r="G103" s="82" t="s">
        <v>23</v>
      </c>
      <c r="H103" s="82" t="s">
        <v>53</v>
      </c>
      <c r="I103" s="82" t="s">
        <v>27</v>
      </c>
      <c r="J103" s="82" t="s">
        <v>29</v>
      </c>
      <c r="K103" s="84" t="s">
        <v>54</v>
      </c>
      <c r="L103" s="84" t="s">
        <v>55</v>
      </c>
      <c r="M103" s="84" t="s">
        <v>56</v>
      </c>
      <c r="N103" s="79"/>
      <c r="O103" s="79"/>
      <c r="P103" s="79"/>
    </row>
    <row r="104" s="18" customFormat="true" ht="21" hidden="false" customHeight="true" outlineLevel="0" collapsed="false">
      <c r="A104" s="76"/>
      <c r="B104" s="76"/>
      <c r="C104" s="76"/>
      <c r="D104" s="76"/>
      <c r="E104" s="87" t="s">
        <v>57</v>
      </c>
      <c r="F104" s="87" t="s">
        <v>58</v>
      </c>
      <c r="G104" s="87"/>
      <c r="H104" s="87" t="s">
        <v>59</v>
      </c>
      <c r="I104" s="87"/>
      <c r="J104" s="87"/>
      <c r="K104" s="88" t="s">
        <v>46</v>
      </c>
      <c r="L104" s="88" t="s">
        <v>60</v>
      </c>
      <c r="M104" s="88" t="s">
        <v>61</v>
      </c>
      <c r="N104" s="79"/>
      <c r="O104" s="79"/>
      <c r="P104" s="79"/>
    </row>
    <row r="105" s="96" customFormat="true" ht="21.75" hidden="false" customHeight="true" outlineLevel="0" collapsed="false">
      <c r="A105" s="89"/>
      <c r="B105" s="90" t="s">
        <v>185</v>
      </c>
      <c r="C105" s="147"/>
      <c r="D105" s="148"/>
      <c r="E105" s="149"/>
      <c r="F105" s="149"/>
      <c r="G105" s="149"/>
      <c r="H105" s="149"/>
      <c r="I105" s="149"/>
      <c r="J105" s="149"/>
      <c r="K105" s="149"/>
      <c r="L105" s="149"/>
      <c r="M105" s="149"/>
      <c r="N105" s="130"/>
      <c r="O105" s="150" t="s">
        <v>186</v>
      </c>
      <c r="P105" s="27"/>
    </row>
    <row r="106" s="96" customFormat="true" ht="21.75" hidden="false" customHeight="true" outlineLevel="0" collapsed="false">
      <c r="A106" s="28"/>
      <c r="B106" s="95" t="s">
        <v>187</v>
      </c>
      <c r="D106" s="101"/>
      <c r="E106" s="117" t="n">
        <v>19659236.25</v>
      </c>
      <c r="F106" s="117" t="n">
        <v>230938.6</v>
      </c>
      <c r="G106" s="117" t="n">
        <v>195204.35</v>
      </c>
      <c r="H106" s="100" t="s">
        <v>67</v>
      </c>
      <c r="I106" s="117" t="n">
        <v>177002</v>
      </c>
      <c r="J106" s="117" t="n">
        <v>26074259.22</v>
      </c>
      <c r="K106" s="117" t="n">
        <v>20774804.9</v>
      </c>
      <c r="L106" s="133" t="n">
        <v>1118218.6</v>
      </c>
      <c r="M106" s="117" t="n">
        <v>660442</v>
      </c>
      <c r="O106" s="101"/>
      <c r="P106" s="101" t="s">
        <v>188</v>
      </c>
    </row>
    <row r="107" s="124" customFormat="true" ht="19.5" hidden="false" customHeight="true" outlineLevel="0" collapsed="false">
      <c r="A107" s="122"/>
      <c r="B107" s="123" t="s">
        <v>189</v>
      </c>
      <c r="D107" s="125"/>
      <c r="E107" s="117" t="n">
        <v>14351446.9</v>
      </c>
      <c r="F107" s="117" t="n">
        <v>298805.6</v>
      </c>
      <c r="G107" s="117" t="n">
        <v>354813.5</v>
      </c>
      <c r="H107" s="100" t="s">
        <v>67</v>
      </c>
      <c r="I107" s="117" t="n">
        <v>79590</v>
      </c>
      <c r="J107" s="117"/>
      <c r="K107" s="117" t="n">
        <v>13064004.59</v>
      </c>
      <c r="L107" s="117" t="n">
        <v>6406861.55</v>
      </c>
      <c r="M107" s="117" t="n">
        <v>791368.1</v>
      </c>
      <c r="O107" s="125"/>
      <c r="P107" s="125" t="s">
        <v>190</v>
      </c>
    </row>
    <row r="108" s="96" customFormat="true" ht="19.5" hidden="false" customHeight="true" outlineLevel="0" collapsed="false">
      <c r="A108" s="28"/>
      <c r="B108" s="95" t="s">
        <v>191</v>
      </c>
      <c r="D108" s="101"/>
      <c r="E108" s="117" t="n">
        <v>20042791.18</v>
      </c>
      <c r="F108" s="120" t="n">
        <v>468619.4</v>
      </c>
      <c r="G108" s="143" t="n">
        <v>228759.83</v>
      </c>
      <c r="H108" s="100" t="s">
        <v>67</v>
      </c>
      <c r="I108" s="117" t="n">
        <v>153112</v>
      </c>
      <c r="J108" s="117" t="n">
        <v>20659902</v>
      </c>
      <c r="K108" s="117" t="n">
        <v>17787921.83</v>
      </c>
      <c r="L108" s="120" t="n">
        <v>5145082.36</v>
      </c>
      <c r="M108" s="98" t="n">
        <v>1153661.97</v>
      </c>
      <c r="O108" s="101"/>
      <c r="P108" s="101" t="s">
        <v>192</v>
      </c>
    </row>
    <row r="109" s="96" customFormat="true" ht="19.5" hidden="false" customHeight="true" outlineLevel="0" collapsed="false">
      <c r="A109" s="28"/>
      <c r="B109" s="102" t="s">
        <v>193</v>
      </c>
      <c r="C109" s="101"/>
      <c r="D109" s="151"/>
      <c r="E109" s="103"/>
      <c r="F109" s="103"/>
      <c r="G109" s="103"/>
      <c r="H109" s="103"/>
      <c r="I109" s="103"/>
      <c r="J109" s="103"/>
      <c r="K109" s="103"/>
      <c r="L109" s="103"/>
      <c r="M109" s="103"/>
      <c r="O109" s="7" t="s">
        <v>194</v>
      </c>
      <c r="P109" s="26"/>
    </row>
    <row r="110" s="96" customFormat="true" ht="19.5" hidden="false" customHeight="true" outlineLevel="0" collapsed="false">
      <c r="A110" s="28"/>
      <c r="B110" s="95" t="s">
        <v>195</v>
      </c>
      <c r="D110" s="101"/>
      <c r="E110" s="142" t="n">
        <v>16091674.29</v>
      </c>
      <c r="F110" s="117" t="n">
        <v>196148</v>
      </c>
      <c r="G110" s="117" t="n">
        <v>209706.65</v>
      </c>
      <c r="H110" s="133" t="n">
        <v>15560</v>
      </c>
      <c r="I110" s="117" t="n">
        <v>133030</v>
      </c>
      <c r="J110" s="117" t="n">
        <v>19925165</v>
      </c>
      <c r="K110" s="117" t="n">
        <v>14467257.87</v>
      </c>
      <c r="L110" s="117" t="n">
        <v>5848360</v>
      </c>
      <c r="M110" s="117" t="n">
        <v>1203466.67</v>
      </c>
      <c r="O110" s="101"/>
      <c r="P110" s="101" t="s">
        <v>196</v>
      </c>
    </row>
    <row r="111" s="96" customFormat="true" ht="19.5" hidden="false" customHeight="true" outlineLevel="0" collapsed="false">
      <c r="A111" s="28"/>
      <c r="B111" s="95" t="s">
        <v>197</v>
      </c>
      <c r="D111" s="101"/>
      <c r="E111" s="117" t="n">
        <v>2630857.12</v>
      </c>
      <c r="F111" s="117" t="n">
        <v>147844</v>
      </c>
      <c r="G111" s="117" t="n">
        <v>46041.8</v>
      </c>
      <c r="H111" s="100" t="s">
        <v>67</v>
      </c>
      <c r="I111" s="117" t="n">
        <v>68900</v>
      </c>
      <c r="J111" s="117" t="n">
        <v>4952644.49</v>
      </c>
      <c r="K111" s="117" t="n">
        <v>711582.53</v>
      </c>
      <c r="L111" s="117" t="n">
        <v>23470</v>
      </c>
      <c r="M111" s="117" t="n">
        <v>320951</v>
      </c>
      <c r="O111" s="101"/>
      <c r="P111" s="101" t="s">
        <v>198</v>
      </c>
    </row>
    <row r="112" s="96" customFormat="true" ht="19.5" hidden="false" customHeight="true" outlineLevel="0" collapsed="false">
      <c r="A112" s="28"/>
      <c r="B112" s="95" t="s">
        <v>199</v>
      </c>
      <c r="D112" s="101"/>
      <c r="E112" s="117" t="n">
        <v>14178538.22</v>
      </c>
      <c r="F112" s="117" t="n">
        <v>145137.8</v>
      </c>
      <c r="G112" s="117" t="n">
        <v>196607.99</v>
      </c>
      <c r="H112" s="100" t="s">
        <v>67</v>
      </c>
      <c r="I112" s="117" t="n">
        <v>90340</v>
      </c>
      <c r="J112" s="117" t="n">
        <v>19591593</v>
      </c>
      <c r="K112" s="117" t="n">
        <v>11698075.6</v>
      </c>
      <c r="L112" s="117" t="n">
        <v>4563263.96</v>
      </c>
      <c r="M112" s="117" t="n">
        <v>1044303.5</v>
      </c>
      <c r="O112" s="101"/>
      <c r="P112" s="101" t="s">
        <v>200</v>
      </c>
    </row>
    <row r="113" s="96" customFormat="true" ht="19.5" hidden="false" customHeight="true" outlineLevel="0" collapsed="false">
      <c r="A113" s="28"/>
      <c r="B113" s="102" t="s">
        <v>201</v>
      </c>
      <c r="C113" s="101"/>
      <c r="D113" s="101"/>
      <c r="E113" s="152"/>
      <c r="F113" s="103"/>
      <c r="G113" s="103"/>
      <c r="H113" s="104"/>
      <c r="I113" s="103"/>
      <c r="J113" s="103"/>
      <c r="K113" s="103"/>
      <c r="L113" s="103"/>
      <c r="M113" s="103"/>
      <c r="O113" s="119" t="s">
        <v>202</v>
      </c>
      <c r="P113" s="101"/>
    </row>
    <row r="114" s="96" customFormat="true" ht="19.5" hidden="false" customHeight="true" outlineLevel="0" collapsed="false">
      <c r="A114" s="28"/>
      <c r="B114" s="95" t="s">
        <v>203</v>
      </c>
      <c r="D114" s="101"/>
      <c r="E114" s="117" t="n">
        <v>19647261.44</v>
      </c>
      <c r="F114" s="117" t="n">
        <v>537896.8</v>
      </c>
      <c r="G114" s="117" t="n">
        <v>543030.33</v>
      </c>
      <c r="H114" s="100" t="s">
        <v>67</v>
      </c>
      <c r="I114" s="117" t="n">
        <v>122745</v>
      </c>
      <c r="J114" s="117" t="n">
        <v>17302711</v>
      </c>
      <c r="K114" s="117" t="n">
        <v>18873885.64</v>
      </c>
      <c r="L114" s="117" t="n">
        <v>4204733.03</v>
      </c>
      <c r="M114" s="117" t="n">
        <v>2251549.05</v>
      </c>
      <c r="O114" s="101"/>
      <c r="P114" s="101" t="s">
        <v>204</v>
      </c>
    </row>
    <row r="115" s="18" customFormat="true" ht="6" hidden="false" customHeight="true" outlineLevel="0" collapsed="false">
      <c r="A115" s="153"/>
      <c r="B115" s="153"/>
      <c r="C115" s="153"/>
      <c r="D115" s="154"/>
      <c r="E115" s="155"/>
      <c r="F115" s="155"/>
      <c r="G115" s="155"/>
      <c r="H115" s="155"/>
      <c r="I115" s="155"/>
      <c r="J115" s="155"/>
      <c r="K115" s="155"/>
      <c r="L115" s="155"/>
      <c r="M115" s="155"/>
      <c r="N115" s="153"/>
      <c r="O115" s="153"/>
      <c r="P115" s="153"/>
    </row>
    <row r="116" s="18" customFormat="true" ht="16.5" hidden="false" customHeight="tru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</row>
    <row r="117" s="18" customFormat="true" ht="27.75" hidden="false" customHeight="true" outlineLevel="0" collapsed="false">
      <c r="B117" s="156" t="s">
        <v>205</v>
      </c>
      <c r="C117" s="1"/>
      <c r="D117" s="1"/>
      <c r="E117" s="1"/>
      <c r="H117" s="73"/>
    </row>
    <row r="118" s="18" customFormat="true" ht="19.5" hidden="false" customHeight="true" outlineLevel="0" collapsed="false">
      <c r="B118" s="3" t="s">
        <v>206</v>
      </c>
      <c r="C118" s="1"/>
      <c r="D118" s="1"/>
      <c r="E118" s="1"/>
    </row>
    <row r="119" customFormat="false" ht="18.75" hidden="false" customHeight="false" outlineLevel="0" collapsed="false">
      <c r="E119" s="1" t="s">
        <v>207</v>
      </c>
    </row>
    <row r="120" customFormat="false" ht="18.75" hidden="false" customHeight="false" outlineLevel="0" collapsed="false">
      <c r="B120" s="3"/>
    </row>
  </sheetData>
  <mergeCells count="24">
    <mergeCell ref="A5:D10"/>
    <mergeCell ref="E5:J5"/>
    <mergeCell ref="K5:M5"/>
    <mergeCell ref="N5:P10"/>
    <mergeCell ref="E6:J6"/>
    <mergeCell ref="K6:M6"/>
    <mergeCell ref="A39:D44"/>
    <mergeCell ref="E39:J39"/>
    <mergeCell ref="K39:M39"/>
    <mergeCell ref="N39:P44"/>
    <mergeCell ref="E40:J40"/>
    <mergeCell ref="K40:M40"/>
    <mergeCell ref="A68:D73"/>
    <mergeCell ref="E68:J68"/>
    <mergeCell ref="K68:M68"/>
    <mergeCell ref="N68:P73"/>
    <mergeCell ref="E69:J69"/>
    <mergeCell ref="K69:M69"/>
    <mergeCell ref="A99:D104"/>
    <mergeCell ref="E99:J99"/>
    <mergeCell ref="K99:M99"/>
    <mergeCell ref="N99:P104"/>
    <mergeCell ref="E100:J100"/>
    <mergeCell ref="K100:M10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3" man="true" max="16383" min="0"/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191" activeCellId="0" sqref="M19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4.14"/>
    <col collapsed="false" customWidth="true" hidden="false" outlineLevel="0" max="5" min="5" style="1" width="14.56"/>
    <col collapsed="false" customWidth="true" hidden="false" outlineLevel="0" max="6" min="6" style="1" width="15.28"/>
    <col collapsed="false" customWidth="true" hidden="false" outlineLevel="0" max="9" min="7" style="1" width="12.56"/>
    <col collapsed="false" customWidth="true" hidden="false" outlineLevel="0" max="10" min="10" style="1" width="14.56"/>
    <col collapsed="false" customWidth="true" hidden="false" outlineLevel="0" max="11" min="11" style="1" width="13.28"/>
    <col collapsed="false" customWidth="true" hidden="false" outlineLevel="0" max="12" min="12" style="1" width="13.85"/>
    <col collapsed="false" customWidth="true" hidden="false" outlineLevel="0" max="13" min="13" style="1" width="13.56"/>
    <col collapsed="false" customWidth="true" hidden="false" outlineLevel="0" max="14" min="14" style="1" width="1.14"/>
    <col collapsed="false" customWidth="true" hidden="false" outlineLevel="0" max="15" min="15" style="1" width="2.14"/>
    <col collapsed="false" customWidth="true" hidden="false" outlineLevel="0" max="16" min="16" style="1" width="20.28"/>
    <col collapsed="false" customWidth="true" hidden="false" outlineLevel="0" max="17" min="17" style="1" width="7.56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208</v>
      </c>
      <c r="C1" s="5" t="n">
        <v>16.3</v>
      </c>
      <c r="D1" s="4" t="s">
        <v>209</v>
      </c>
    </row>
    <row r="2" s="7" customFormat="true" ht="18.75" hidden="false" customHeight="false" outlineLevel="0" collapsed="false">
      <c r="B2" s="8" t="s">
        <v>2</v>
      </c>
      <c r="C2" s="5" t="n">
        <v>16.3</v>
      </c>
      <c r="D2" s="8" t="s">
        <v>210</v>
      </c>
    </row>
    <row r="3" s="29" customFormat="true" ht="20.25" hidden="false" customHeight="true" outlineLevel="0" collapsed="false">
      <c r="D3" s="83" t="s">
        <v>211</v>
      </c>
      <c r="E3" s="83"/>
      <c r="F3" s="83"/>
      <c r="G3" s="83"/>
    </row>
    <row r="4" s="157" customFormat="true" ht="5.25" hidden="false" customHeight="false" outlineLevel="0" collapsed="false"/>
    <row r="5" s="29" customFormat="true" ht="18.75" hidden="false" customHeight="true" outlineLevel="0" collapsed="false">
      <c r="A5" s="158"/>
      <c r="B5" s="93"/>
      <c r="C5" s="93"/>
      <c r="D5" s="159"/>
      <c r="E5" s="77" t="s">
        <v>43</v>
      </c>
      <c r="F5" s="77"/>
      <c r="G5" s="77"/>
      <c r="H5" s="77"/>
      <c r="I5" s="77"/>
      <c r="J5" s="77"/>
      <c r="K5" s="78" t="s">
        <v>44</v>
      </c>
      <c r="L5" s="78"/>
      <c r="M5" s="78"/>
      <c r="N5" s="160" t="s">
        <v>207</v>
      </c>
      <c r="O5" s="158"/>
      <c r="P5" s="93"/>
    </row>
    <row r="6" s="29" customFormat="true" ht="16.5" hidden="false" customHeight="true" outlineLevel="0" collapsed="false">
      <c r="A6" s="161"/>
      <c r="B6" s="161"/>
      <c r="C6" s="161"/>
      <c r="D6" s="162"/>
      <c r="E6" s="163" t="s">
        <v>17</v>
      </c>
      <c r="F6" s="163"/>
      <c r="G6" s="163"/>
      <c r="H6" s="163"/>
      <c r="I6" s="163"/>
      <c r="J6" s="163"/>
      <c r="K6" s="87" t="s">
        <v>46</v>
      </c>
      <c r="L6" s="87"/>
      <c r="M6" s="87"/>
      <c r="N6" s="164"/>
      <c r="O6" s="119"/>
      <c r="P6" s="161"/>
    </row>
    <row r="7" s="29" customFormat="true" ht="18.75" hidden="false" customHeight="true" outlineLevel="0" collapsed="false">
      <c r="A7" s="165" t="s">
        <v>212</v>
      </c>
      <c r="B7" s="165"/>
      <c r="C7" s="165"/>
      <c r="D7" s="165"/>
      <c r="E7" s="82"/>
      <c r="F7" s="82"/>
      <c r="G7" s="82"/>
      <c r="H7" s="82"/>
      <c r="I7" s="83"/>
      <c r="J7" s="84"/>
      <c r="K7" s="84"/>
      <c r="L7" s="85" t="s">
        <v>44</v>
      </c>
      <c r="M7" s="85" t="s">
        <v>44</v>
      </c>
      <c r="N7" s="166" t="s">
        <v>213</v>
      </c>
      <c r="O7" s="166"/>
      <c r="P7" s="166"/>
      <c r="Q7" s="167"/>
    </row>
    <row r="8" s="29" customFormat="true" ht="18.75" hidden="false" customHeight="true" outlineLevel="0" collapsed="false">
      <c r="A8" s="165" t="s">
        <v>10</v>
      </c>
      <c r="B8" s="165"/>
      <c r="C8" s="165"/>
      <c r="D8" s="165"/>
      <c r="E8" s="86" t="s">
        <v>47</v>
      </c>
      <c r="F8" s="86" t="s">
        <v>48</v>
      </c>
      <c r="G8" s="86" t="s">
        <v>22</v>
      </c>
      <c r="H8" s="86" t="s">
        <v>24</v>
      </c>
      <c r="I8" s="86" t="s">
        <v>26</v>
      </c>
      <c r="J8" s="85" t="s">
        <v>28</v>
      </c>
      <c r="K8" s="85" t="s">
        <v>32</v>
      </c>
      <c r="L8" s="85" t="s">
        <v>49</v>
      </c>
      <c r="M8" s="85" t="s">
        <v>50</v>
      </c>
      <c r="N8" s="166" t="s">
        <v>214</v>
      </c>
      <c r="O8" s="166"/>
      <c r="P8" s="166"/>
      <c r="Q8" s="167"/>
    </row>
    <row r="9" s="29" customFormat="true" ht="18.75" hidden="false" customHeight="true" outlineLevel="0" collapsed="false">
      <c r="A9" s="161"/>
      <c r="B9" s="161"/>
      <c r="C9" s="161"/>
      <c r="D9" s="162"/>
      <c r="E9" s="82" t="s">
        <v>51</v>
      </c>
      <c r="F9" s="86" t="s">
        <v>52</v>
      </c>
      <c r="G9" s="82" t="s">
        <v>23</v>
      </c>
      <c r="H9" s="82" t="s">
        <v>53</v>
      </c>
      <c r="I9" s="82" t="s">
        <v>27</v>
      </c>
      <c r="J9" s="84" t="s">
        <v>29</v>
      </c>
      <c r="K9" s="84" t="s">
        <v>54</v>
      </c>
      <c r="L9" s="84" t="s">
        <v>55</v>
      </c>
      <c r="M9" s="84" t="s">
        <v>56</v>
      </c>
      <c r="N9" s="166" t="s">
        <v>13</v>
      </c>
      <c r="O9" s="166"/>
      <c r="P9" s="166"/>
      <c r="Q9" s="167"/>
    </row>
    <row r="10" s="29" customFormat="true" ht="18.75" hidden="false" customHeight="true" outlineLevel="0" collapsed="false">
      <c r="A10" s="168"/>
      <c r="B10" s="168"/>
      <c r="C10" s="168"/>
      <c r="D10" s="169"/>
      <c r="E10" s="87" t="s">
        <v>57</v>
      </c>
      <c r="F10" s="87" t="s">
        <v>21</v>
      </c>
      <c r="G10" s="87"/>
      <c r="H10" s="87" t="s">
        <v>59</v>
      </c>
      <c r="I10" s="87"/>
      <c r="J10" s="87"/>
      <c r="K10" s="87" t="s">
        <v>46</v>
      </c>
      <c r="L10" s="88" t="s">
        <v>60</v>
      </c>
      <c r="M10" s="87" t="s">
        <v>61</v>
      </c>
      <c r="N10" s="170"/>
      <c r="O10" s="168"/>
      <c r="P10" s="168"/>
    </row>
    <row r="11" s="2" customFormat="true" ht="22.5" hidden="false" customHeight="true" outlineLevel="0" collapsed="false">
      <c r="A11" s="171" t="s">
        <v>215</v>
      </c>
      <c r="B11" s="171"/>
      <c r="C11" s="171"/>
      <c r="D11" s="171"/>
      <c r="E11" s="172"/>
      <c r="F11" s="172"/>
      <c r="G11" s="172"/>
      <c r="H11" s="172"/>
      <c r="I11" s="172"/>
      <c r="J11" s="172"/>
      <c r="K11" s="172"/>
      <c r="L11" s="172"/>
      <c r="M11" s="172"/>
      <c r="N11" s="173"/>
      <c r="O11" s="174" t="s">
        <v>63</v>
      </c>
      <c r="P11" s="175"/>
    </row>
    <row r="12" s="2" customFormat="true" ht="22.5" hidden="false" customHeight="true" outlineLevel="0" collapsed="false">
      <c r="A12" s="176"/>
      <c r="B12" s="177" t="s">
        <v>216</v>
      </c>
      <c r="D12" s="178"/>
      <c r="E12" s="179" t="n">
        <v>23595294.12</v>
      </c>
      <c r="F12" s="143" t="n">
        <v>170192.3</v>
      </c>
      <c r="G12" s="180" t="n">
        <v>577022.2</v>
      </c>
      <c r="H12" s="181" t="s">
        <v>67</v>
      </c>
      <c r="I12" s="182" t="n">
        <v>186224</v>
      </c>
      <c r="J12" s="181" t="n">
        <v>27135357</v>
      </c>
      <c r="K12" s="182" t="n">
        <v>13672993.45</v>
      </c>
      <c r="L12" s="182" t="n">
        <v>9927972</v>
      </c>
      <c r="M12" s="182" t="n">
        <v>1755611.52</v>
      </c>
      <c r="P12" s="176" t="s">
        <v>217</v>
      </c>
    </row>
    <row r="13" s="2" customFormat="true" ht="22.5" hidden="false" customHeight="true" outlineLevel="0" collapsed="false">
      <c r="A13" s="183"/>
      <c r="B13" s="177" t="s">
        <v>218</v>
      </c>
      <c r="D13" s="184"/>
      <c r="E13" s="182" t="n">
        <v>13848137.39</v>
      </c>
      <c r="F13" s="182" t="n">
        <v>214598.4</v>
      </c>
      <c r="G13" s="182" t="n">
        <v>743154.4</v>
      </c>
      <c r="H13" s="181" t="s">
        <v>67</v>
      </c>
      <c r="I13" s="182" t="n">
        <v>64537</v>
      </c>
      <c r="J13" s="182" t="n">
        <v>13273434</v>
      </c>
      <c r="K13" s="182" t="n">
        <v>10817216.27</v>
      </c>
      <c r="L13" s="182" t="n">
        <v>1312993</v>
      </c>
      <c r="M13" s="182" t="n">
        <v>844080</v>
      </c>
      <c r="P13" s="176" t="s">
        <v>219</v>
      </c>
    </row>
    <row r="14" s="2" customFormat="true" ht="22.5" hidden="false" customHeight="true" outlineLevel="0" collapsed="false">
      <c r="A14" s="183"/>
      <c r="B14" s="177" t="s">
        <v>220</v>
      </c>
      <c r="D14" s="184"/>
      <c r="E14" s="182" t="n">
        <v>24843744.44</v>
      </c>
      <c r="F14" s="182" t="n">
        <v>1240074.89</v>
      </c>
      <c r="G14" s="182" t="n">
        <v>428224.86</v>
      </c>
      <c r="H14" s="181" t="s">
        <v>67</v>
      </c>
      <c r="I14" s="185" t="s">
        <v>67</v>
      </c>
      <c r="J14" s="185" t="n">
        <v>7451880</v>
      </c>
      <c r="K14" s="182" t="n">
        <v>15842412.99</v>
      </c>
      <c r="L14" s="182" t="n">
        <v>2647544.5</v>
      </c>
      <c r="M14" s="182" t="n">
        <v>1479593.84</v>
      </c>
      <c r="P14" s="176" t="s">
        <v>221</v>
      </c>
    </row>
    <row r="15" s="2" customFormat="true" ht="22.5" hidden="false" customHeight="true" outlineLevel="0" collapsed="false">
      <c r="A15" s="183"/>
      <c r="B15" s="177" t="s">
        <v>222</v>
      </c>
      <c r="D15" s="184"/>
      <c r="E15" s="182" t="n">
        <v>36945540.03</v>
      </c>
      <c r="F15" s="182" t="n">
        <v>988342.8</v>
      </c>
      <c r="G15" s="181" t="n">
        <v>476031.37</v>
      </c>
      <c r="H15" s="181" t="s">
        <v>67</v>
      </c>
      <c r="I15" s="182" t="n">
        <v>309064</v>
      </c>
      <c r="J15" s="181" t="n">
        <v>27477949</v>
      </c>
      <c r="K15" s="182" t="n">
        <v>22600543.5</v>
      </c>
      <c r="L15" s="182" t="n">
        <v>9098193.38</v>
      </c>
      <c r="M15" s="182" t="n">
        <v>3678352</v>
      </c>
      <c r="P15" s="176" t="s">
        <v>223</v>
      </c>
    </row>
    <row r="16" s="2" customFormat="true" ht="22.5" hidden="false" customHeight="true" outlineLevel="0" collapsed="false">
      <c r="A16" s="183"/>
      <c r="B16" s="177" t="s">
        <v>224</v>
      </c>
      <c r="D16" s="184"/>
      <c r="E16" s="182" t="n">
        <v>117775643.95</v>
      </c>
      <c r="F16" s="182" t="n">
        <v>152968.84</v>
      </c>
      <c r="G16" s="186" t="n">
        <v>271704.55</v>
      </c>
      <c r="H16" s="181" t="s">
        <v>67</v>
      </c>
      <c r="I16" s="182" t="n">
        <v>128490</v>
      </c>
      <c r="J16" s="182" t="s">
        <v>225</v>
      </c>
      <c r="K16" s="182" t="n">
        <v>14054143.9</v>
      </c>
      <c r="L16" s="182" t="n">
        <v>3607830</v>
      </c>
      <c r="M16" s="182" t="n">
        <v>1824802</v>
      </c>
      <c r="P16" s="176" t="s">
        <v>226</v>
      </c>
    </row>
    <row r="17" s="2" customFormat="true" ht="22.5" hidden="false" customHeight="true" outlineLevel="0" collapsed="false">
      <c r="A17" s="183"/>
      <c r="B17" s="177" t="s">
        <v>227</v>
      </c>
      <c r="D17" s="184"/>
      <c r="E17" s="182" t="n">
        <v>28210292.07</v>
      </c>
      <c r="F17" s="182" t="n">
        <v>93927.68</v>
      </c>
      <c r="G17" s="185" t="n">
        <v>133184.65</v>
      </c>
      <c r="H17" s="181" t="s">
        <v>67</v>
      </c>
      <c r="I17" s="182" t="n">
        <v>349106</v>
      </c>
      <c r="J17" s="182" t="n">
        <v>38466226.67</v>
      </c>
      <c r="K17" s="182" t="n">
        <v>20376128.83</v>
      </c>
      <c r="L17" s="182" t="n">
        <v>5981168.49</v>
      </c>
      <c r="M17" s="182" t="n">
        <v>1727325.42</v>
      </c>
      <c r="P17" s="176" t="s">
        <v>228</v>
      </c>
    </row>
    <row r="18" s="2" customFormat="true" ht="22.5" hidden="false" customHeight="true" outlineLevel="0" collapsed="false">
      <c r="A18" s="176"/>
      <c r="B18" s="177" t="s">
        <v>229</v>
      </c>
      <c r="D18" s="187"/>
      <c r="E18" s="182" t="n">
        <v>14376935.16</v>
      </c>
      <c r="F18" s="182" t="n">
        <v>26479</v>
      </c>
      <c r="G18" s="182" t="n">
        <v>1012949.83</v>
      </c>
      <c r="H18" s="181" t="s">
        <v>67</v>
      </c>
      <c r="I18" s="182" t="n">
        <v>315601.8</v>
      </c>
      <c r="J18" s="182" t="n">
        <v>9129979.28</v>
      </c>
      <c r="K18" s="182" t="n">
        <v>8867274.77</v>
      </c>
      <c r="L18" s="182" t="n">
        <v>5641124.77</v>
      </c>
      <c r="M18" s="182" t="n">
        <v>488287.52</v>
      </c>
      <c r="P18" s="176" t="s">
        <v>230</v>
      </c>
    </row>
    <row r="19" s="2" customFormat="true" ht="18.75" hidden="false" customHeight="false" outlineLevel="0" collapsed="false">
      <c r="A19" s="183"/>
      <c r="B19" s="177" t="s">
        <v>231</v>
      </c>
      <c r="D19" s="184"/>
      <c r="E19" s="182" t="n">
        <v>17062799.31</v>
      </c>
      <c r="F19" s="182" t="n">
        <v>11029.52</v>
      </c>
      <c r="G19" s="182" t="n">
        <v>171330.64</v>
      </c>
      <c r="H19" s="181" t="s">
        <v>67</v>
      </c>
      <c r="I19" s="182" t="n">
        <v>65170</v>
      </c>
      <c r="J19" s="182" t="n">
        <v>16465080.62</v>
      </c>
      <c r="K19" s="182" t="n">
        <v>10214324.17</v>
      </c>
      <c r="L19" s="182" t="n">
        <v>772250</v>
      </c>
      <c r="M19" s="182" t="n">
        <v>1217656</v>
      </c>
      <c r="P19" s="176" t="s">
        <v>232</v>
      </c>
    </row>
    <row r="20" s="2" customFormat="true" ht="18.75" hidden="false" customHeight="false" outlineLevel="0" collapsed="false">
      <c r="A20" s="183"/>
      <c r="B20" s="177" t="s">
        <v>233</v>
      </c>
      <c r="D20" s="184"/>
      <c r="E20" s="182" t="n">
        <v>34923933.42</v>
      </c>
      <c r="F20" s="182" t="n">
        <v>936402</v>
      </c>
      <c r="G20" s="182" t="n">
        <v>720613.18</v>
      </c>
      <c r="H20" s="181" t="s">
        <v>67</v>
      </c>
      <c r="I20" s="182" t="n">
        <v>258074</v>
      </c>
      <c r="J20" s="182" t="n">
        <v>29269566.11</v>
      </c>
      <c r="K20" s="182" t="n">
        <v>22353035.17</v>
      </c>
      <c r="L20" s="182" t="n">
        <v>9180836</v>
      </c>
      <c r="M20" s="182" t="n">
        <v>1861950</v>
      </c>
      <c r="P20" s="176" t="s">
        <v>234</v>
      </c>
    </row>
    <row r="21" s="2" customFormat="true" ht="18.75" hidden="false" customHeight="false" outlineLevel="0" collapsed="false">
      <c r="A21" s="183"/>
      <c r="B21" s="177" t="s">
        <v>235</v>
      </c>
      <c r="D21" s="184"/>
      <c r="E21" s="188" t="s">
        <v>236</v>
      </c>
      <c r="F21" s="188" t="s">
        <v>236</v>
      </c>
      <c r="G21" s="188" t="s">
        <v>236</v>
      </c>
      <c r="H21" s="188" t="s">
        <v>236</v>
      </c>
      <c r="I21" s="188" t="s">
        <v>236</v>
      </c>
      <c r="J21" s="188" t="s">
        <v>236</v>
      </c>
      <c r="K21" s="188" t="s">
        <v>236</v>
      </c>
      <c r="L21" s="188" t="s">
        <v>236</v>
      </c>
      <c r="M21" s="188" t="s">
        <v>236</v>
      </c>
      <c r="P21" s="176" t="s">
        <v>237</v>
      </c>
    </row>
    <row r="22" s="2" customFormat="true" ht="18.75" hidden="false" customHeight="false" outlineLevel="0" collapsed="false">
      <c r="A22" s="183"/>
      <c r="B22" s="177" t="s">
        <v>238</v>
      </c>
      <c r="D22" s="184"/>
      <c r="E22" s="182" t="n">
        <v>34070179.36</v>
      </c>
      <c r="F22" s="182" t="n">
        <v>631736.95</v>
      </c>
      <c r="G22" s="182" t="n">
        <v>1091861.46</v>
      </c>
      <c r="H22" s="181" t="s">
        <v>67</v>
      </c>
      <c r="I22" s="182" t="n">
        <v>4184408</v>
      </c>
      <c r="J22" s="182" t="n">
        <v>18680382.44</v>
      </c>
      <c r="K22" s="182" t="n">
        <v>22219174.89</v>
      </c>
      <c r="L22" s="182" t="n">
        <v>7856543.01</v>
      </c>
      <c r="M22" s="182" t="n">
        <v>3016764</v>
      </c>
      <c r="P22" s="176" t="s">
        <v>239</v>
      </c>
    </row>
    <row r="23" s="2" customFormat="true" ht="18.75" hidden="false" customHeight="false" outlineLevel="0" collapsed="false">
      <c r="A23" s="189" t="s">
        <v>75</v>
      </c>
      <c r="B23" s="189"/>
      <c r="C23" s="189"/>
      <c r="D23" s="189"/>
      <c r="E23" s="190"/>
      <c r="F23" s="190"/>
      <c r="G23" s="190"/>
      <c r="H23" s="191"/>
      <c r="I23" s="190"/>
      <c r="J23" s="190"/>
      <c r="K23" s="190"/>
      <c r="L23" s="190"/>
      <c r="M23" s="190"/>
      <c r="O23" s="192" t="s">
        <v>76</v>
      </c>
    </row>
    <row r="24" s="195" customFormat="true" ht="18.75" hidden="false" customHeight="false" outlineLevel="0" collapsed="false">
      <c r="A24" s="193"/>
      <c r="B24" s="194" t="s">
        <v>240</v>
      </c>
      <c r="D24" s="196"/>
      <c r="E24" s="197" t="n">
        <v>20945171.11</v>
      </c>
      <c r="F24" s="197" t="n">
        <v>113030.4</v>
      </c>
      <c r="G24" s="197" t="n">
        <v>644291.73</v>
      </c>
      <c r="H24" s="181" t="s">
        <v>67</v>
      </c>
      <c r="I24" s="197" t="n">
        <v>198950</v>
      </c>
      <c r="J24" s="197" t="n">
        <v>23764221</v>
      </c>
      <c r="K24" s="197" t="n">
        <v>12323803.33</v>
      </c>
      <c r="L24" s="197" t="n">
        <v>3243381.29</v>
      </c>
      <c r="M24" s="197" t="n">
        <v>1740306</v>
      </c>
      <c r="P24" s="193" t="s">
        <v>241</v>
      </c>
    </row>
    <row r="25" s="26" customFormat="true" ht="21" hidden="false" customHeight="true" outlineLevel="0" collapsed="false">
      <c r="A25" s="137" t="s">
        <v>83</v>
      </c>
      <c r="B25" s="176"/>
      <c r="C25" s="176"/>
      <c r="D25" s="187"/>
      <c r="E25" s="198"/>
      <c r="F25" s="198"/>
      <c r="G25" s="198"/>
      <c r="H25" s="199"/>
      <c r="I25" s="198"/>
      <c r="J25" s="198"/>
      <c r="K25" s="198"/>
      <c r="L25" s="198"/>
      <c r="M25" s="198"/>
      <c r="N25" s="2"/>
      <c r="O25" s="200" t="s">
        <v>84</v>
      </c>
      <c r="P25" s="2"/>
    </row>
    <row r="26" s="26" customFormat="true" ht="21" hidden="false" customHeight="true" outlineLevel="0" collapsed="false">
      <c r="B26" s="177" t="s">
        <v>242</v>
      </c>
      <c r="C26" s="2"/>
      <c r="D26" s="184"/>
      <c r="E26" s="182" t="n">
        <v>22477826.93</v>
      </c>
      <c r="F26" s="182" t="n">
        <v>119885.2</v>
      </c>
      <c r="G26" s="182" t="n">
        <v>215471.92</v>
      </c>
      <c r="H26" s="181" t="s">
        <v>67</v>
      </c>
      <c r="I26" s="182" t="n">
        <v>238385</v>
      </c>
      <c r="J26" s="182" t="n">
        <v>25250477.76</v>
      </c>
      <c r="K26" s="185" t="n">
        <v>13719907.55</v>
      </c>
      <c r="L26" s="185" t="n">
        <v>4528980</v>
      </c>
      <c r="M26" s="182" t="n">
        <v>1737184.42</v>
      </c>
      <c r="N26" s="2"/>
      <c r="O26" s="2"/>
      <c r="P26" s="176" t="s">
        <v>243</v>
      </c>
      <c r="Q26" s="167"/>
    </row>
    <row r="27" s="26" customFormat="true" ht="21" hidden="false" customHeight="true" outlineLevel="0" collapsed="false">
      <c r="A27" s="183"/>
      <c r="B27" s="177" t="s">
        <v>244</v>
      </c>
      <c r="C27" s="2"/>
      <c r="D27" s="184"/>
      <c r="E27" s="182" t="n">
        <v>22973717.03</v>
      </c>
      <c r="F27" s="182" t="n">
        <v>123190.4</v>
      </c>
      <c r="G27" s="182" t="n">
        <v>446891.67</v>
      </c>
      <c r="H27" s="181" t="s">
        <v>67</v>
      </c>
      <c r="I27" s="182" t="n">
        <v>221325</v>
      </c>
      <c r="J27" s="182" t="n">
        <v>35727207.12</v>
      </c>
      <c r="K27" s="182" t="n">
        <v>17226018.56</v>
      </c>
      <c r="L27" s="182" t="n">
        <v>5453945.15</v>
      </c>
      <c r="M27" s="182" t="n">
        <v>3302214.3</v>
      </c>
      <c r="N27" s="2"/>
      <c r="O27" s="2"/>
      <c r="P27" s="176" t="s">
        <v>245</v>
      </c>
      <c r="Q27" s="167"/>
    </row>
    <row r="28" s="26" customFormat="true" ht="21" hidden="false" customHeight="true" outlineLevel="0" collapsed="false">
      <c r="A28" s="183"/>
      <c r="B28" s="177" t="s">
        <v>246</v>
      </c>
      <c r="C28" s="2"/>
      <c r="D28" s="184"/>
      <c r="E28" s="182" t="n">
        <v>21516388.59</v>
      </c>
      <c r="F28" s="182" t="n">
        <v>624249.2</v>
      </c>
      <c r="G28" s="181" t="n">
        <v>154978.75</v>
      </c>
      <c r="H28" s="181" t="s">
        <v>67</v>
      </c>
      <c r="I28" s="182" t="n">
        <v>298985</v>
      </c>
      <c r="J28" s="182" t="n">
        <v>19688342</v>
      </c>
      <c r="K28" s="182" t="n">
        <v>16824403.59</v>
      </c>
      <c r="L28" s="182" t="n">
        <v>721813.2</v>
      </c>
      <c r="M28" s="182" t="n">
        <v>1256416</v>
      </c>
      <c r="N28" s="2"/>
      <c r="O28" s="2"/>
      <c r="P28" s="176" t="s">
        <v>247</v>
      </c>
      <c r="Q28" s="167"/>
    </row>
    <row r="29" s="26" customFormat="true" ht="21" hidden="false" customHeight="true" outlineLevel="0" collapsed="false">
      <c r="A29" s="183"/>
      <c r="B29" s="177" t="s">
        <v>248</v>
      </c>
      <c r="C29" s="2"/>
      <c r="D29" s="184"/>
      <c r="E29" s="182" t="n">
        <v>15982941.74</v>
      </c>
      <c r="F29" s="182" t="n">
        <v>41845.6</v>
      </c>
      <c r="G29" s="181" t="n">
        <v>157081.18</v>
      </c>
      <c r="H29" s="181" t="s">
        <v>67</v>
      </c>
      <c r="I29" s="182" t="n">
        <v>132808</v>
      </c>
      <c r="J29" s="182" t="n">
        <v>20245170.84</v>
      </c>
      <c r="K29" s="182" t="n">
        <v>10838703.52</v>
      </c>
      <c r="L29" s="182" t="n">
        <v>1769444</v>
      </c>
      <c r="M29" s="182" t="n">
        <v>691497.79</v>
      </c>
      <c r="N29" s="2"/>
      <c r="O29" s="2"/>
      <c r="P29" s="176" t="s">
        <v>249</v>
      </c>
    </row>
    <row r="30" s="195" customFormat="true" ht="18.75" hidden="false" customHeight="false" outlineLevel="0" collapsed="false">
      <c r="A30" s="193"/>
      <c r="B30" s="193"/>
      <c r="D30" s="201"/>
      <c r="E30" s="202"/>
      <c r="F30" s="202"/>
      <c r="G30" s="202"/>
      <c r="H30" s="203"/>
      <c r="I30" s="202"/>
      <c r="J30" s="202"/>
      <c r="K30" s="202"/>
      <c r="L30" s="202"/>
      <c r="M30" s="202"/>
      <c r="P30" s="193"/>
    </row>
    <row r="31" customFormat="false" ht="18.75" hidden="false" customHeight="false" outlineLevel="0" collapsed="false">
      <c r="A31" s="183"/>
      <c r="B31" s="4" t="s">
        <v>208</v>
      </c>
      <c r="C31" s="5" t="n">
        <v>16.3</v>
      </c>
      <c r="D31" s="4" t="s">
        <v>250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8.75" hidden="false" customHeight="false" outlineLevel="0" collapsed="false">
      <c r="A32" s="3"/>
      <c r="B32" s="8" t="s">
        <v>2</v>
      </c>
      <c r="C32" s="5" t="n">
        <v>16.3</v>
      </c>
      <c r="D32" s="8" t="s">
        <v>21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21" hidden="false" customHeight="true" outlineLevel="0" collapsed="false">
      <c r="A33" s="7"/>
      <c r="B33" s="29"/>
      <c r="C33" s="29"/>
      <c r="D33" s="83" t="s">
        <v>251</v>
      </c>
      <c r="E33" s="83"/>
      <c r="F33" s="83"/>
      <c r="G33" s="83"/>
      <c r="H33" s="29"/>
      <c r="I33" s="29"/>
      <c r="J33" s="29"/>
      <c r="K33" s="29"/>
      <c r="L33" s="29"/>
      <c r="M33" s="29"/>
      <c r="N33" s="29"/>
      <c r="O33" s="29"/>
      <c r="P33" s="29"/>
    </row>
    <row r="34" s="157" customFormat="true" ht="5.25" hidden="false" customHeight="false" outlineLevel="0" collapsed="false"/>
    <row r="35" s="29" customFormat="true" ht="18.75" hidden="false" customHeight="true" outlineLevel="0" collapsed="false">
      <c r="A35" s="158"/>
      <c r="B35" s="93"/>
      <c r="C35" s="93"/>
      <c r="D35" s="159"/>
      <c r="E35" s="77" t="s">
        <v>43</v>
      </c>
      <c r="F35" s="77"/>
      <c r="G35" s="77"/>
      <c r="H35" s="77"/>
      <c r="I35" s="77"/>
      <c r="J35" s="77"/>
      <c r="K35" s="78" t="s">
        <v>44</v>
      </c>
      <c r="L35" s="78"/>
      <c r="M35" s="78"/>
      <c r="N35" s="160" t="s">
        <v>207</v>
      </c>
      <c r="O35" s="158"/>
      <c r="P35" s="93"/>
    </row>
    <row r="36" s="29" customFormat="true" ht="16.5" hidden="false" customHeight="true" outlineLevel="0" collapsed="false">
      <c r="A36" s="161"/>
      <c r="B36" s="161"/>
      <c r="C36" s="161"/>
      <c r="D36" s="162"/>
      <c r="E36" s="163" t="s">
        <v>17</v>
      </c>
      <c r="F36" s="163"/>
      <c r="G36" s="163"/>
      <c r="H36" s="163"/>
      <c r="I36" s="163"/>
      <c r="J36" s="163"/>
      <c r="K36" s="87" t="s">
        <v>46</v>
      </c>
      <c r="L36" s="87"/>
      <c r="M36" s="87"/>
      <c r="N36" s="164"/>
      <c r="O36" s="119"/>
      <c r="P36" s="161"/>
    </row>
    <row r="37" s="29" customFormat="true" ht="18.75" hidden="false" customHeight="true" outlineLevel="0" collapsed="false">
      <c r="A37" s="165" t="s">
        <v>212</v>
      </c>
      <c r="B37" s="165"/>
      <c r="C37" s="165"/>
      <c r="D37" s="165"/>
      <c r="E37" s="82"/>
      <c r="F37" s="82"/>
      <c r="G37" s="82"/>
      <c r="H37" s="82"/>
      <c r="I37" s="83"/>
      <c r="J37" s="84"/>
      <c r="K37" s="84"/>
      <c r="L37" s="85" t="s">
        <v>44</v>
      </c>
      <c r="M37" s="85" t="s">
        <v>44</v>
      </c>
      <c r="N37" s="166" t="s">
        <v>213</v>
      </c>
      <c r="O37" s="166"/>
      <c r="P37" s="166"/>
      <c r="Q37" s="167"/>
    </row>
    <row r="38" s="29" customFormat="true" ht="18.75" hidden="false" customHeight="true" outlineLevel="0" collapsed="false">
      <c r="A38" s="165" t="s">
        <v>10</v>
      </c>
      <c r="B38" s="165"/>
      <c r="C38" s="165"/>
      <c r="D38" s="165"/>
      <c r="E38" s="86" t="s">
        <v>47</v>
      </c>
      <c r="F38" s="86" t="s">
        <v>48</v>
      </c>
      <c r="G38" s="86" t="s">
        <v>22</v>
      </c>
      <c r="H38" s="86" t="s">
        <v>24</v>
      </c>
      <c r="I38" s="86" t="s">
        <v>26</v>
      </c>
      <c r="J38" s="85" t="s">
        <v>28</v>
      </c>
      <c r="K38" s="85" t="s">
        <v>32</v>
      </c>
      <c r="L38" s="85" t="s">
        <v>49</v>
      </c>
      <c r="M38" s="85" t="s">
        <v>50</v>
      </c>
      <c r="N38" s="166" t="s">
        <v>214</v>
      </c>
      <c r="O38" s="166"/>
      <c r="P38" s="166"/>
      <c r="Q38" s="167"/>
    </row>
    <row r="39" s="29" customFormat="true" ht="18.75" hidden="false" customHeight="true" outlineLevel="0" collapsed="false">
      <c r="A39" s="161"/>
      <c r="B39" s="161"/>
      <c r="C39" s="161"/>
      <c r="D39" s="162"/>
      <c r="E39" s="82" t="s">
        <v>51</v>
      </c>
      <c r="F39" s="86" t="s">
        <v>52</v>
      </c>
      <c r="G39" s="82" t="s">
        <v>23</v>
      </c>
      <c r="H39" s="82" t="s">
        <v>53</v>
      </c>
      <c r="I39" s="82" t="s">
        <v>27</v>
      </c>
      <c r="J39" s="84" t="s">
        <v>29</v>
      </c>
      <c r="K39" s="84" t="s">
        <v>54</v>
      </c>
      <c r="L39" s="84" t="s">
        <v>55</v>
      </c>
      <c r="M39" s="84" t="s">
        <v>56</v>
      </c>
      <c r="N39" s="166" t="s">
        <v>13</v>
      </c>
      <c r="O39" s="166"/>
      <c r="P39" s="166"/>
      <c r="Q39" s="167"/>
    </row>
    <row r="40" s="29" customFormat="true" ht="18.75" hidden="false" customHeight="true" outlineLevel="0" collapsed="false">
      <c r="A40" s="168"/>
      <c r="B40" s="168"/>
      <c r="C40" s="168"/>
      <c r="D40" s="169"/>
      <c r="E40" s="87" t="s">
        <v>57</v>
      </c>
      <c r="F40" s="87" t="s">
        <v>21</v>
      </c>
      <c r="G40" s="87"/>
      <c r="H40" s="87" t="s">
        <v>59</v>
      </c>
      <c r="I40" s="87"/>
      <c r="J40" s="87"/>
      <c r="K40" s="87" t="s">
        <v>46</v>
      </c>
      <c r="L40" s="88" t="s">
        <v>60</v>
      </c>
      <c r="M40" s="87" t="s">
        <v>61</v>
      </c>
      <c r="N40" s="170"/>
      <c r="O40" s="168"/>
      <c r="P40" s="168"/>
    </row>
    <row r="41" s="2" customFormat="true" ht="22.5" hidden="false" customHeight="true" outlineLevel="0" collapsed="false">
      <c r="A41" s="137" t="s">
        <v>93</v>
      </c>
      <c r="B41" s="137"/>
      <c r="C41" s="137"/>
      <c r="D41" s="204"/>
      <c r="E41" s="198"/>
      <c r="F41" s="198"/>
      <c r="G41" s="198"/>
      <c r="H41" s="198"/>
      <c r="I41" s="198"/>
      <c r="J41" s="198"/>
      <c r="K41" s="198"/>
      <c r="L41" s="198"/>
      <c r="M41" s="198"/>
      <c r="O41" s="200" t="s">
        <v>94</v>
      </c>
    </row>
    <row r="42" s="2" customFormat="true" ht="18.75" hidden="false" customHeight="false" outlineLevel="0" collapsed="false">
      <c r="B42" s="177" t="s">
        <v>252</v>
      </c>
      <c r="D42" s="187"/>
      <c r="E42" s="182" t="n">
        <v>24572380.38</v>
      </c>
      <c r="F42" s="181" t="n">
        <v>205973.2</v>
      </c>
      <c r="G42" s="181" t="n">
        <v>662769.42</v>
      </c>
      <c r="H42" s="181" t="s">
        <v>67</v>
      </c>
      <c r="I42" s="181" t="n">
        <v>234622</v>
      </c>
      <c r="J42" s="181" t="n">
        <v>26375736</v>
      </c>
      <c r="K42" s="182" t="n">
        <v>20884831.61</v>
      </c>
      <c r="L42" s="182" t="n">
        <v>19209979</v>
      </c>
      <c r="M42" s="182" t="n">
        <v>12594869.6</v>
      </c>
      <c r="P42" s="2" t="s">
        <v>253</v>
      </c>
    </row>
    <row r="43" s="2" customFormat="true" ht="18.75" hidden="false" customHeight="false" outlineLevel="0" collapsed="false">
      <c r="A43" s="176"/>
      <c r="B43" s="177" t="s">
        <v>254</v>
      </c>
      <c r="D43" s="184"/>
      <c r="E43" s="182" t="n">
        <v>13724880.6</v>
      </c>
      <c r="F43" s="182" t="n">
        <v>3236.8</v>
      </c>
      <c r="G43" s="182" t="n">
        <v>159760.49</v>
      </c>
      <c r="H43" s="181" t="s">
        <v>67</v>
      </c>
      <c r="I43" s="182" t="n">
        <v>74514</v>
      </c>
      <c r="J43" s="182" t="n">
        <v>15648735.8</v>
      </c>
      <c r="K43" s="182" t="n">
        <v>12200009.73</v>
      </c>
      <c r="L43" s="182" t="s">
        <v>255</v>
      </c>
      <c r="M43" s="182" t="n">
        <v>710905.44</v>
      </c>
      <c r="P43" s="2" t="s">
        <v>256</v>
      </c>
    </row>
    <row r="44" s="2" customFormat="true" ht="18.75" hidden="false" customHeight="false" outlineLevel="0" collapsed="false">
      <c r="A44" s="183"/>
      <c r="B44" s="177" t="s">
        <v>257</v>
      </c>
      <c r="D44" s="187"/>
      <c r="E44" s="182" t="n">
        <v>22593605.1</v>
      </c>
      <c r="F44" s="182" t="n">
        <v>154191.3</v>
      </c>
      <c r="G44" s="182" t="n">
        <v>468826.49</v>
      </c>
      <c r="H44" s="181" t="s">
        <v>67</v>
      </c>
      <c r="I44" s="182" t="n">
        <v>254349</v>
      </c>
      <c r="J44" s="182" t="n">
        <v>39306500.74</v>
      </c>
      <c r="K44" s="182" t="n">
        <v>11674251.19</v>
      </c>
      <c r="L44" s="182" t="n">
        <v>527792.56</v>
      </c>
      <c r="M44" s="182" t="n">
        <v>855979</v>
      </c>
      <c r="P44" s="176" t="s">
        <v>258</v>
      </c>
    </row>
    <row r="45" s="2" customFormat="true" ht="18.75" hidden="false" customHeight="false" outlineLevel="0" collapsed="false">
      <c r="A45" s="137"/>
      <c r="B45" s="177" t="s">
        <v>259</v>
      </c>
      <c r="D45" s="184"/>
      <c r="E45" s="182" t="n">
        <v>13547691.29</v>
      </c>
      <c r="F45" s="182" t="n">
        <v>27001.8</v>
      </c>
      <c r="G45" s="182" t="n">
        <v>182456.35</v>
      </c>
      <c r="H45" s="181" t="s">
        <v>67</v>
      </c>
      <c r="I45" s="182" t="n">
        <v>281488</v>
      </c>
      <c r="J45" s="182" t="n">
        <v>13038383.8</v>
      </c>
      <c r="K45" s="182" t="n">
        <v>9479254.33</v>
      </c>
      <c r="L45" s="182" t="n">
        <v>210109.55</v>
      </c>
      <c r="M45" s="182" t="n">
        <v>1443292</v>
      </c>
      <c r="P45" s="176" t="s">
        <v>260</v>
      </c>
    </row>
    <row r="46" s="2" customFormat="true" ht="18.75" hidden="false" customHeight="false" outlineLevel="0" collapsed="false">
      <c r="A46" s="183"/>
      <c r="B46" s="177" t="s">
        <v>261</v>
      </c>
      <c r="D46" s="184"/>
      <c r="E46" s="182" t="n">
        <v>15960911.34</v>
      </c>
      <c r="F46" s="182" t="n">
        <v>62146.4</v>
      </c>
      <c r="G46" s="182" t="n">
        <v>220105.62</v>
      </c>
      <c r="H46" s="181" t="s">
        <v>67</v>
      </c>
      <c r="I46" s="182" t="n">
        <v>207520</v>
      </c>
      <c r="J46" s="182" t="n">
        <v>17913732.36</v>
      </c>
      <c r="K46" s="182" t="n">
        <v>12778783.85</v>
      </c>
      <c r="L46" s="182" t="n">
        <v>2140030.16</v>
      </c>
      <c r="M46" s="182" t="n">
        <v>1002296</v>
      </c>
      <c r="P46" s="176" t="s">
        <v>262</v>
      </c>
    </row>
    <row r="47" s="2" customFormat="true" ht="18.75" hidden="false" customHeight="false" outlineLevel="0" collapsed="false">
      <c r="A47" s="183"/>
      <c r="B47" s="177" t="s">
        <v>263</v>
      </c>
      <c r="D47" s="184"/>
      <c r="E47" s="182" t="n">
        <v>13460092.49</v>
      </c>
      <c r="F47" s="182" t="n">
        <v>3511.4</v>
      </c>
      <c r="G47" s="182" t="n">
        <v>164633.05</v>
      </c>
      <c r="H47" s="181" t="s">
        <v>67</v>
      </c>
      <c r="I47" s="182" t="n">
        <v>125150</v>
      </c>
      <c r="J47" s="182" t="n">
        <v>12255542.59</v>
      </c>
      <c r="K47" s="182" t="n">
        <v>10107060.11</v>
      </c>
      <c r="L47" s="182" t="n">
        <v>2409660.55</v>
      </c>
      <c r="M47" s="182" t="n">
        <v>776297</v>
      </c>
      <c r="P47" s="176" t="s">
        <v>247</v>
      </c>
    </row>
    <row r="48" s="2" customFormat="true" ht="18.75" hidden="false" customHeight="false" outlineLevel="0" collapsed="false">
      <c r="A48" s="183"/>
      <c r="B48" s="177" t="s">
        <v>264</v>
      </c>
      <c r="D48" s="184"/>
      <c r="E48" s="182" t="n">
        <v>12270939.73</v>
      </c>
      <c r="F48" s="182" t="n">
        <v>12222.8</v>
      </c>
      <c r="G48" s="185" t="n">
        <v>212074.99</v>
      </c>
      <c r="H48" s="181" t="s">
        <v>67</v>
      </c>
      <c r="I48" s="182" t="n">
        <v>66101</v>
      </c>
      <c r="J48" s="182" t="n">
        <v>13404429.06</v>
      </c>
      <c r="K48" s="182" t="n">
        <v>9762964.54</v>
      </c>
      <c r="L48" s="182" t="n">
        <v>698350</v>
      </c>
      <c r="M48" s="182" t="n">
        <v>1251941.43</v>
      </c>
      <c r="P48" s="176" t="s">
        <v>265</v>
      </c>
    </row>
    <row r="49" s="2" customFormat="true" ht="21" hidden="false" customHeight="true" outlineLevel="0" collapsed="false">
      <c r="A49" s="137" t="s">
        <v>107</v>
      </c>
      <c r="B49" s="137"/>
      <c r="C49" s="137"/>
      <c r="D49" s="204"/>
      <c r="E49" s="198"/>
      <c r="F49" s="198"/>
      <c r="G49" s="198"/>
      <c r="H49" s="199"/>
      <c r="I49" s="198"/>
      <c r="J49" s="198"/>
      <c r="K49" s="198"/>
      <c r="L49" s="198"/>
      <c r="M49" s="198"/>
      <c r="O49" s="200" t="s">
        <v>108</v>
      </c>
    </row>
    <row r="50" s="2" customFormat="true" ht="18.75" hidden="false" customHeight="false" outlineLevel="0" collapsed="false">
      <c r="B50" s="177" t="s">
        <v>266</v>
      </c>
      <c r="D50" s="187"/>
      <c r="E50" s="182" t="n">
        <v>25858013.41</v>
      </c>
      <c r="F50" s="181" t="n">
        <v>1436553</v>
      </c>
      <c r="G50" s="181" t="n">
        <v>315838.32</v>
      </c>
      <c r="H50" s="181" t="s">
        <v>67</v>
      </c>
      <c r="I50" s="185" t="n">
        <v>277420</v>
      </c>
      <c r="J50" s="181" t="n">
        <v>40984773.04</v>
      </c>
      <c r="K50" s="182" t="n">
        <v>26750748.96</v>
      </c>
      <c r="L50" s="182" t="n">
        <v>6658933.1</v>
      </c>
      <c r="M50" s="182" t="n">
        <v>1773936</v>
      </c>
      <c r="P50" s="2" t="s">
        <v>267</v>
      </c>
    </row>
    <row r="51" s="2" customFormat="true" ht="18.75" hidden="false" customHeight="false" outlineLevel="0" collapsed="false">
      <c r="A51" s="176"/>
      <c r="B51" s="177" t="s">
        <v>268</v>
      </c>
      <c r="D51" s="184"/>
      <c r="E51" s="182" t="n">
        <v>18840675.98</v>
      </c>
      <c r="F51" s="182" t="n">
        <v>375131.85</v>
      </c>
      <c r="G51" s="182" t="n">
        <v>322479.39</v>
      </c>
      <c r="H51" s="181" t="s">
        <v>67</v>
      </c>
      <c r="I51" s="182" t="n">
        <v>276310</v>
      </c>
      <c r="J51" s="182" t="n">
        <v>27076495.5</v>
      </c>
      <c r="K51" s="182" t="n">
        <v>14607039.59</v>
      </c>
      <c r="L51" s="181" t="n">
        <v>8363365.47</v>
      </c>
      <c r="M51" s="182" t="n">
        <v>1012841</v>
      </c>
      <c r="P51" s="2" t="s">
        <v>269</v>
      </c>
    </row>
    <row r="52" s="2" customFormat="true" ht="18.75" hidden="false" customHeight="false" outlineLevel="0" collapsed="false">
      <c r="A52" s="183"/>
      <c r="B52" s="177" t="s">
        <v>270</v>
      </c>
      <c r="D52" s="187"/>
      <c r="E52" s="182" t="n">
        <v>19323853.43</v>
      </c>
      <c r="F52" s="182" t="n">
        <v>456173.05</v>
      </c>
      <c r="G52" s="182" t="n">
        <v>247277.78</v>
      </c>
      <c r="H52" s="181" t="s">
        <v>67</v>
      </c>
      <c r="I52" s="182" t="n">
        <v>53727</v>
      </c>
      <c r="J52" s="182" t="n">
        <v>31035689.8</v>
      </c>
      <c r="K52" s="182" t="n">
        <v>18948848.22</v>
      </c>
      <c r="L52" s="182" t="n">
        <v>8862967.62</v>
      </c>
      <c r="M52" s="182" t="n">
        <v>13031788.8</v>
      </c>
      <c r="P52" s="2" t="s">
        <v>271</v>
      </c>
    </row>
    <row r="53" s="2" customFormat="true" ht="18.75" hidden="false" customHeight="false" outlineLevel="0" collapsed="false">
      <c r="A53" s="137"/>
      <c r="B53" s="177" t="s">
        <v>272</v>
      </c>
      <c r="D53" s="187"/>
      <c r="E53" s="182" t="n">
        <v>22589816.63</v>
      </c>
      <c r="F53" s="182" t="n">
        <v>270306.6</v>
      </c>
      <c r="G53" s="182" t="n">
        <v>266905.36</v>
      </c>
      <c r="H53" s="181" t="s">
        <v>67</v>
      </c>
      <c r="I53" s="182" t="n">
        <v>116226</v>
      </c>
      <c r="J53" s="182" t="n">
        <v>41015717.9</v>
      </c>
      <c r="K53" s="182" t="n">
        <v>21557145.03</v>
      </c>
      <c r="L53" s="181" t="n">
        <v>7763243</v>
      </c>
      <c r="M53" s="182" t="n">
        <v>1786994.97</v>
      </c>
      <c r="P53" s="2" t="s">
        <v>273</v>
      </c>
    </row>
    <row r="54" s="2" customFormat="true" ht="18.75" hidden="false" customHeight="false" outlineLevel="0" collapsed="false">
      <c r="A54" s="137"/>
      <c r="B54" s="177" t="s">
        <v>274</v>
      </c>
      <c r="D54" s="184"/>
      <c r="E54" s="182" t="n">
        <v>15030930.65</v>
      </c>
      <c r="F54" s="182" t="n">
        <v>11160</v>
      </c>
      <c r="G54" s="182" t="n">
        <v>134217.52</v>
      </c>
      <c r="H54" s="181" t="s">
        <v>67</v>
      </c>
      <c r="I54" s="182" t="n">
        <v>49050</v>
      </c>
      <c r="J54" s="182" t="n">
        <v>19057592.37</v>
      </c>
      <c r="K54" s="182" t="n">
        <v>13576052.67</v>
      </c>
      <c r="L54" s="182" t="n">
        <v>1255715.22</v>
      </c>
      <c r="M54" s="182" t="n">
        <v>1247018.09</v>
      </c>
      <c r="P54" s="176" t="s">
        <v>275</v>
      </c>
    </row>
    <row r="55" s="2" customFormat="true" ht="18.75" hidden="false" customHeight="false" outlineLevel="0" collapsed="false">
      <c r="A55" s="183"/>
      <c r="B55" s="177" t="s">
        <v>276</v>
      </c>
      <c r="D55" s="184"/>
      <c r="E55" s="182" t="n">
        <v>19639318.51</v>
      </c>
      <c r="F55" s="182" t="n">
        <v>51115.2</v>
      </c>
      <c r="G55" s="181" t="n">
        <v>308510.84</v>
      </c>
      <c r="H55" s="181" t="s">
        <v>67</v>
      </c>
      <c r="I55" s="182" t="n">
        <v>59350</v>
      </c>
      <c r="J55" s="182" t="n">
        <v>26464598</v>
      </c>
      <c r="K55" s="182" t="n">
        <v>15774130.76</v>
      </c>
      <c r="L55" s="182" t="n">
        <v>5724071</v>
      </c>
      <c r="M55" s="182" t="n">
        <v>1530623.07</v>
      </c>
      <c r="P55" s="176" t="s">
        <v>277</v>
      </c>
    </row>
    <row r="56" s="26" customFormat="true" ht="16.5" hidden="false" customHeight="true" outlineLevel="0" collapsed="false">
      <c r="B56" s="177" t="s">
        <v>278</v>
      </c>
      <c r="C56" s="2"/>
      <c r="D56" s="184"/>
      <c r="E56" s="182" t="n">
        <v>18911137.63</v>
      </c>
      <c r="F56" s="182" t="n">
        <v>43019.6</v>
      </c>
      <c r="G56" s="185" t="s">
        <v>67</v>
      </c>
      <c r="H56" s="181" t="s">
        <v>67</v>
      </c>
      <c r="I56" s="185" t="s">
        <v>67</v>
      </c>
      <c r="J56" s="182" t="n">
        <v>22477767</v>
      </c>
      <c r="K56" s="182" t="n">
        <v>14644208.57</v>
      </c>
      <c r="L56" s="182" t="n">
        <v>4075944.17</v>
      </c>
      <c r="M56" s="182" t="n">
        <v>2033034</v>
      </c>
      <c r="N56" s="2"/>
      <c r="O56" s="2"/>
      <c r="P56" s="176" t="s">
        <v>279</v>
      </c>
    </row>
    <row r="57" s="26" customFormat="true" ht="18.75" hidden="false" customHeight="true" outlineLevel="0" collapsed="false">
      <c r="A57" s="183"/>
      <c r="B57" s="177" t="s">
        <v>280</v>
      </c>
      <c r="C57" s="2"/>
      <c r="D57" s="184"/>
      <c r="E57" s="182" t="n">
        <v>22287465.56</v>
      </c>
      <c r="F57" s="182" t="n">
        <v>379934.4</v>
      </c>
      <c r="G57" s="182" t="n">
        <v>181710.95</v>
      </c>
      <c r="H57" s="181" t="s">
        <v>67</v>
      </c>
      <c r="I57" s="182" t="n">
        <v>198190</v>
      </c>
      <c r="J57" s="182" t="n">
        <v>33209209</v>
      </c>
      <c r="K57" s="182" t="n">
        <v>14686410.49</v>
      </c>
      <c r="L57" s="182" t="n">
        <v>9560739</v>
      </c>
      <c r="M57" s="182" t="n">
        <v>3063733.5</v>
      </c>
      <c r="N57" s="2"/>
      <c r="O57" s="2"/>
      <c r="P57" s="176" t="s">
        <v>281</v>
      </c>
      <c r="Q57" s="167"/>
    </row>
    <row r="58" s="26" customFormat="true" ht="18.75" hidden="false" customHeight="true" outlineLevel="0" collapsed="false">
      <c r="A58" s="183"/>
      <c r="B58" s="177" t="s">
        <v>282</v>
      </c>
      <c r="C58" s="2"/>
      <c r="D58" s="184"/>
      <c r="E58" s="182" t="n">
        <v>19494463.35</v>
      </c>
      <c r="F58" s="182" t="n">
        <v>55770</v>
      </c>
      <c r="G58" s="182" t="n">
        <v>247582.53</v>
      </c>
      <c r="H58" s="181" t="s">
        <v>67</v>
      </c>
      <c r="I58" s="182" t="n">
        <v>84453</v>
      </c>
      <c r="J58" s="182" t="n">
        <v>20881040.84</v>
      </c>
      <c r="K58" s="182" t="n">
        <v>12471644.98</v>
      </c>
      <c r="L58" s="182" t="n">
        <v>6034810</v>
      </c>
      <c r="M58" s="182" t="n">
        <v>995955</v>
      </c>
      <c r="N58" s="2"/>
      <c r="O58" s="2"/>
      <c r="P58" s="176" t="s">
        <v>283</v>
      </c>
      <c r="Q58" s="167"/>
    </row>
    <row r="59" s="26" customFormat="true" ht="18.75" hidden="false" customHeight="true" outlineLevel="0" collapsed="false">
      <c r="A59" s="183"/>
      <c r="B59" s="177" t="s">
        <v>284</v>
      </c>
      <c r="C59" s="2"/>
      <c r="D59" s="184"/>
      <c r="E59" s="182" t="n">
        <v>16036768.14</v>
      </c>
      <c r="F59" s="182" t="n">
        <v>21952</v>
      </c>
      <c r="G59" s="181" t="n">
        <v>103717.56</v>
      </c>
      <c r="H59" s="181" t="s">
        <v>67</v>
      </c>
      <c r="I59" s="182" t="n">
        <v>40992.25</v>
      </c>
      <c r="J59" s="182" t="n">
        <v>23200192.29</v>
      </c>
      <c r="K59" s="182" t="n">
        <v>16524253.31</v>
      </c>
      <c r="L59" s="182" t="n">
        <v>2615912.15</v>
      </c>
      <c r="M59" s="182" t="n">
        <v>1029950.91</v>
      </c>
      <c r="N59" s="2"/>
      <c r="O59" s="2"/>
      <c r="P59" s="2" t="s">
        <v>285</v>
      </c>
      <c r="Q59" s="167"/>
    </row>
    <row r="60" s="26" customFormat="true" ht="18.75" hidden="false" customHeight="true" outlineLevel="0" collapsed="false">
      <c r="A60" s="183"/>
      <c r="B60" s="177" t="s">
        <v>286</v>
      </c>
      <c r="C60" s="2"/>
      <c r="D60" s="204"/>
      <c r="E60" s="182" t="n">
        <v>18546721.27</v>
      </c>
      <c r="F60" s="181" t="n">
        <v>100464.5</v>
      </c>
      <c r="G60" s="182" t="n">
        <v>337318.33</v>
      </c>
      <c r="H60" s="181" t="s">
        <v>67</v>
      </c>
      <c r="I60" s="182" t="n">
        <v>95340</v>
      </c>
      <c r="J60" s="182" t="n">
        <v>23889628</v>
      </c>
      <c r="K60" s="182" t="n">
        <v>11389529.74</v>
      </c>
      <c r="L60" s="181" t="n">
        <v>3379755.92</v>
      </c>
      <c r="M60" s="182" t="n">
        <v>982544</v>
      </c>
      <c r="N60" s="2"/>
      <c r="O60" s="2"/>
      <c r="P60" s="2" t="s">
        <v>287</v>
      </c>
    </row>
    <row r="61" s="2" customFormat="true" ht="20.25" hidden="false" customHeight="true" outlineLevel="0" collapsed="false">
      <c r="A61" s="137"/>
      <c r="B61" s="177" t="s">
        <v>288</v>
      </c>
      <c r="D61" s="187"/>
      <c r="E61" s="182" t="n">
        <v>15763041.5</v>
      </c>
      <c r="F61" s="181" t="n">
        <v>131866</v>
      </c>
      <c r="G61" s="181" t="n">
        <v>210453.88</v>
      </c>
      <c r="H61" s="181" t="s">
        <v>67</v>
      </c>
      <c r="I61" s="181" t="n">
        <v>78110</v>
      </c>
      <c r="J61" s="181" t="n">
        <v>16504402</v>
      </c>
      <c r="K61" s="182" t="n">
        <v>11315962.23</v>
      </c>
      <c r="L61" s="182" t="n">
        <v>4025789</v>
      </c>
      <c r="M61" s="182" t="n">
        <v>840354</v>
      </c>
      <c r="P61" s="2" t="s">
        <v>289</v>
      </c>
    </row>
    <row r="62" s="2" customFormat="true" ht="20.25" hidden="false" customHeight="true" outlineLevel="0" collapsed="false">
      <c r="A62" s="176"/>
      <c r="B62" s="177" t="s">
        <v>290</v>
      </c>
      <c r="D62" s="184"/>
      <c r="E62" s="182" t="n">
        <v>13917024.63</v>
      </c>
      <c r="F62" s="181" t="n">
        <v>50854040</v>
      </c>
      <c r="G62" s="182" t="n">
        <v>128366.9</v>
      </c>
      <c r="H62" s="181" t="s">
        <v>67</v>
      </c>
      <c r="I62" s="182" t="n">
        <v>5400</v>
      </c>
      <c r="J62" s="182" t="n">
        <v>15108453</v>
      </c>
      <c r="K62" s="182" t="n">
        <v>10398263.85</v>
      </c>
      <c r="L62" s="182" t="n">
        <v>1802834.77</v>
      </c>
      <c r="M62" s="182" t="n">
        <v>989578</v>
      </c>
      <c r="P62" s="2" t="s">
        <v>291</v>
      </c>
    </row>
    <row r="63" customFormat="false" ht="21" hidden="false" customHeight="true" outlineLevel="0" collapsed="false">
      <c r="A63" s="3"/>
      <c r="B63" s="4" t="s">
        <v>208</v>
      </c>
      <c r="C63" s="5" t="n">
        <v>16.3</v>
      </c>
      <c r="D63" s="4" t="s">
        <v>250</v>
      </c>
      <c r="E63" s="3"/>
      <c r="F63" s="3"/>
      <c r="G63" s="3"/>
      <c r="H63" s="3"/>
      <c r="I63" s="3"/>
      <c r="J63" s="3"/>
      <c r="K63" s="3"/>
      <c r="L63" s="3"/>
      <c r="M63" s="3"/>
      <c r="N63" s="7"/>
      <c r="O63" s="7"/>
      <c r="P63" s="7"/>
    </row>
    <row r="64" customFormat="false" ht="20.25" hidden="false" customHeight="true" outlineLevel="0" collapsed="false">
      <c r="A64" s="7"/>
      <c r="B64" s="8" t="s">
        <v>2</v>
      </c>
      <c r="C64" s="5" t="n">
        <v>16.3</v>
      </c>
      <c r="D64" s="8" t="s">
        <v>210</v>
      </c>
      <c r="E64" s="7"/>
      <c r="F64" s="7"/>
      <c r="G64" s="7"/>
      <c r="H64" s="7"/>
      <c r="I64" s="7"/>
      <c r="J64" s="7"/>
      <c r="K64" s="7"/>
      <c r="L64" s="7"/>
      <c r="M64" s="7"/>
      <c r="N64" s="29"/>
      <c r="O64" s="29"/>
      <c r="P64" s="29"/>
    </row>
    <row r="65" customFormat="false" ht="20.25" hidden="false" customHeight="true" outlineLevel="0" collapsed="false">
      <c r="B65" s="29"/>
      <c r="C65" s="29"/>
      <c r="D65" s="83" t="s">
        <v>251</v>
      </c>
      <c r="E65" s="83"/>
      <c r="F65" s="83"/>
      <c r="G65" s="83"/>
      <c r="H65" s="29"/>
      <c r="I65" s="29"/>
      <c r="J65" s="29"/>
      <c r="K65" s="29"/>
      <c r="L65" s="29"/>
      <c r="M65" s="29"/>
    </row>
    <row r="66" s="157" customFormat="true" ht="5.25" hidden="false" customHeight="false" outlineLevel="0" collapsed="false"/>
    <row r="67" s="29" customFormat="true" ht="18.75" hidden="false" customHeight="true" outlineLevel="0" collapsed="false">
      <c r="A67" s="158"/>
      <c r="B67" s="93"/>
      <c r="C67" s="93"/>
      <c r="D67" s="159"/>
      <c r="E67" s="77" t="s">
        <v>43</v>
      </c>
      <c r="F67" s="77"/>
      <c r="G67" s="77"/>
      <c r="H67" s="77"/>
      <c r="I67" s="77"/>
      <c r="J67" s="77"/>
      <c r="K67" s="78" t="s">
        <v>44</v>
      </c>
      <c r="L67" s="78"/>
      <c r="M67" s="78"/>
      <c r="N67" s="160" t="s">
        <v>207</v>
      </c>
      <c r="O67" s="158"/>
      <c r="P67" s="93"/>
    </row>
    <row r="68" s="29" customFormat="true" ht="16.5" hidden="false" customHeight="true" outlineLevel="0" collapsed="false">
      <c r="A68" s="161"/>
      <c r="B68" s="161"/>
      <c r="C68" s="161"/>
      <c r="D68" s="162"/>
      <c r="E68" s="163" t="s">
        <v>17</v>
      </c>
      <c r="F68" s="163"/>
      <c r="G68" s="163"/>
      <c r="H68" s="163"/>
      <c r="I68" s="163"/>
      <c r="J68" s="163"/>
      <c r="K68" s="87" t="s">
        <v>46</v>
      </c>
      <c r="L68" s="87"/>
      <c r="M68" s="87"/>
      <c r="N68" s="164"/>
      <c r="O68" s="119"/>
      <c r="P68" s="161"/>
    </row>
    <row r="69" s="29" customFormat="true" ht="18.75" hidden="false" customHeight="true" outlineLevel="0" collapsed="false">
      <c r="A69" s="165" t="s">
        <v>212</v>
      </c>
      <c r="B69" s="165"/>
      <c r="C69" s="165"/>
      <c r="D69" s="165"/>
      <c r="E69" s="82"/>
      <c r="F69" s="82"/>
      <c r="G69" s="82"/>
      <c r="H69" s="82"/>
      <c r="I69" s="83"/>
      <c r="J69" s="84"/>
      <c r="K69" s="84"/>
      <c r="L69" s="85" t="s">
        <v>44</v>
      </c>
      <c r="M69" s="85" t="s">
        <v>44</v>
      </c>
      <c r="N69" s="166" t="s">
        <v>213</v>
      </c>
      <c r="O69" s="166"/>
      <c r="P69" s="166"/>
      <c r="Q69" s="167"/>
    </row>
    <row r="70" s="29" customFormat="true" ht="18.75" hidden="false" customHeight="true" outlineLevel="0" collapsed="false">
      <c r="A70" s="165" t="s">
        <v>10</v>
      </c>
      <c r="B70" s="165"/>
      <c r="C70" s="165"/>
      <c r="D70" s="165"/>
      <c r="E70" s="86" t="s">
        <v>47</v>
      </c>
      <c r="F70" s="86" t="s">
        <v>48</v>
      </c>
      <c r="G70" s="86" t="s">
        <v>22</v>
      </c>
      <c r="H70" s="86" t="s">
        <v>24</v>
      </c>
      <c r="I70" s="86" t="s">
        <v>26</v>
      </c>
      <c r="J70" s="85" t="s">
        <v>28</v>
      </c>
      <c r="K70" s="85" t="s">
        <v>32</v>
      </c>
      <c r="L70" s="85" t="s">
        <v>49</v>
      </c>
      <c r="M70" s="85" t="s">
        <v>50</v>
      </c>
      <c r="N70" s="166" t="s">
        <v>214</v>
      </c>
      <c r="O70" s="166"/>
      <c r="P70" s="166"/>
      <c r="Q70" s="167"/>
    </row>
    <row r="71" s="29" customFormat="true" ht="18.75" hidden="false" customHeight="true" outlineLevel="0" collapsed="false">
      <c r="A71" s="161"/>
      <c r="B71" s="161"/>
      <c r="C71" s="161"/>
      <c r="D71" s="162"/>
      <c r="E71" s="82" t="s">
        <v>51</v>
      </c>
      <c r="F71" s="86" t="s">
        <v>52</v>
      </c>
      <c r="G71" s="82" t="s">
        <v>23</v>
      </c>
      <c r="H71" s="82" t="s">
        <v>53</v>
      </c>
      <c r="I71" s="82" t="s">
        <v>27</v>
      </c>
      <c r="J71" s="84" t="s">
        <v>29</v>
      </c>
      <c r="K71" s="84" t="s">
        <v>54</v>
      </c>
      <c r="L71" s="84" t="s">
        <v>55</v>
      </c>
      <c r="M71" s="84" t="s">
        <v>56</v>
      </c>
      <c r="N71" s="166" t="s">
        <v>13</v>
      </c>
      <c r="O71" s="166"/>
      <c r="P71" s="166"/>
      <c r="Q71" s="167"/>
    </row>
    <row r="72" s="29" customFormat="true" ht="18.75" hidden="false" customHeight="true" outlineLevel="0" collapsed="false">
      <c r="A72" s="168"/>
      <c r="B72" s="168"/>
      <c r="C72" s="168"/>
      <c r="D72" s="169"/>
      <c r="E72" s="87" t="s">
        <v>57</v>
      </c>
      <c r="F72" s="87" t="s">
        <v>21</v>
      </c>
      <c r="G72" s="87"/>
      <c r="H72" s="87" t="s">
        <v>59</v>
      </c>
      <c r="I72" s="87"/>
      <c r="J72" s="87"/>
      <c r="K72" s="87" t="s">
        <v>46</v>
      </c>
      <c r="L72" s="88" t="s">
        <v>60</v>
      </c>
      <c r="M72" s="87" t="s">
        <v>61</v>
      </c>
      <c r="N72" s="170"/>
      <c r="O72" s="168"/>
      <c r="P72" s="168"/>
    </row>
    <row r="73" s="2" customFormat="true" ht="20.25" hidden="false" customHeight="true" outlineLevel="0" collapsed="false">
      <c r="A73" s="183"/>
      <c r="B73" s="177" t="s">
        <v>292</v>
      </c>
      <c r="D73" s="184"/>
      <c r="E73" s="182" t="n">
        <v>15543745.67</v>
      </c>
      <c r="F73" s="182" t="n">
        <v>13021.4</v>
      </c>
      <c r="G73" s="182" t="n">
        <v>46039.09</v>
      </c>
      <c r="H73" s="185" t="n">
        <v>134786.1</v>
      </c>
      <c r="I73" s="182" t="n">
        <v>86760.01</v>
      </c>
      <c r="J73" s="181" t="n">
        <v>22356163.28</v>
      </c>
      <c r="K73" s="182" t="n">
        <v>12906638.81</v>
      </c>
      <c r="L73" s="181" t="n">
        <v>1595773</v>
      </c>
      <c r="M73" s="182" t="n">
        <v>1024540</v>
      </c>
      <c r="P73" s="2" t="s">
        <v>293</v>
      </c>
    </row>
    <row r="74" s="2" customFormat="true" ht="20.25" hidden="false" customHeight="true" outlineLevel="0" collapsed="false">
      <c r="A74" s="183"/>
      <c r="B74" s="177" t="s">
        <v>294</v>
      </c>
      <c r="C74" s="183"/>
      <c r="D74" s="184"/>
      <c r="E74" s="182" t="n">
        <v>13718289.93</v>
      </c>
      <c r="F74" s="182" t="n">
        <v>2500</v>
      </c>
      <c r="G74" s="182" t="n">
        <v>87693</v>
      </c>
      <c r="H74" s="185" t="n">
        <v>149930</v>
      </c>
      <c r="I74" s="182" t="n">
        <v>35230</v>
      </c>
      <c r="J74" s="182" t="n">
        <v>9133606</v>
      </c>
      <c r="K74" s="182" t="n">
        <v>9949301.14</v>
      </c>
      <c r="L74" s="182" t="n">
        <v>1861413.95</v>
      </c>
      <c r="M74" s="182" t="n">
        <v>1192417.49</v>
      </c>
      <c r="N74" s="205"/>
      <c r="O74" s="167"/>
      <c r="P74" s="167" t="s">
        <v>295</v>
      </c>
    </row>
    <row r="75" s="2" customFormat="true" ht="20.25" hidden="false" customHeight="true" outlineLevel="0" collapsed="false">
      <c r="A75" s="137" t="s">
        <v>111</v>
      </c>
      <c r="B75" s="137"/>
      <c r="C75" s="137"/>
      <c r="D75" s="204"/>
      <c r="E75" s="198"/>
      <c r="F75" s="198"/>
      <c r="G75" s="198"/>
      <c r="H75" s="198"/>
      <c r="I75" s="198"/>
      <c r="J75" s="198"/>
      <c r="K75" s="198"/>
      <c r="L75" s="198"/>
      <c r="M75" s="198"/>
      <c r="O75" s="200" t="s">
        <v>112</v>
      </c>
    </row>
    <row r="76" s="2" customFormat="true" ht="20.25" hidden="false" customHeight="true" outlineLevel="0" collapsed="false">
      <c r="B76" s="177" t="s">
        <v>296</v>
      </c>
      <c r="C76" s="183"/>
      <c r="D76" s="184"/>
      <c r="E76" s="181" t="n">
        <v>14317037.78</v>
      </c>
      <c r="F76" s="181" t="n">
        <v>25826</v>
      </c>
      <c r="G76" s="181" t="n">
        <v>113046.74</v>
      </c>
      <c r="H76" s="181" t="s">
        <v>67</v>
      </c>
      <c r="I76" s="181" t="n">
        <v>60539</v>
      </c>
      <c r="J76" s="181" t="n">
        <v>13840426.11</v>
      </c>
      <c r="K76" s="181" t="n">
        <v>10603114.07</v>
      </c>
      <c r="L76" s="181" t="n">
        <v>2656084.95</v>
      </c>
      <c r="M76" s="181" t="n">
        <v>692728</v>
      </c>
      <c r="P76" s="176" t="s">
        <v>297</v>
      </c>
    </row>
    <row r="77" s="2" customFormat="true" ht="20.25" hidden="false" customHeight="true" outlineLevel="0" collapsed="false">
      <c r="B77" s="194" t="s">
        <v>298</v>
      </c>
      <c r="C77" s="201"/>
      <c r="D77" s="196"/>
      <c r="E77" s="197" t="n">
        <v>2363512.68</v>
      </c>
      <c r="F77" s="206" t="n">
        <v>50466.8</v>
      </c>
      <c r="G77" s="181" t="s">
        <v>67</v>
      </c>
      <c r="H77" s="181" t="s">
        <v>67</v>
      </c>
      <c r="I77" s="197" t="n">
        <v>79420</v>
      </c>
      <c r="J77" s="197" t="n">
        <v>3924175</v>
      </c>
      <c r="K77" s="197" t="n">
        <v>4170584.62</v>
      </c>
      <c r="L77" s="197" t="n">
        <v>2065765</v>
      </c>
      <c r="M77" s="181" t="s">
        <v>67</v>
      </c>
      <c r="N77" s="195"/>
      <c r="O77" s="195"/>
      <c r="P77" s="193" t="s">
        <v>299</v>
      </c>
    </row>
    <row r="78" s="2" customFormat="true" ht="20.25" hidden="false" customHeight="true" outlineLevel="0" collapsed="false">
      <c r="A78" s="137" t="s">
        <v>119</v>
      </c>
      <c r="B78" s="137"/>
      <c r="C78" s="137"/>
      <c r="D78" s="204"/>
      <c r="E78" s="198"/>
      <c r="F78" s="198"/>
      <c r="G78" s="198"/>
      <c r="H78" s="199"/>
      <c r="I78" s="198"/>
      <c r="J78" s="198"/>
      <c r="K78" s="198"/>
      <c r="L78" s="198"/>
      <c r="M78" s="198"/>
      <c r="N78" s="207" t="e">
        <f aca="false">SUM(N79:N79,#REF!)</f>
        <v>#REF!</v>
      </c>
      <c r="O78" s="192" t="s">
        <v>120</v>
      </c>
    </row>
    <row r="79" s="2" customFormat="true" ht="20.25" hidden="false" customHeight="true" outlineLevel="0" collapsed="false">
      <c r="B79" s="208" t="s">
        <v>300</v>
      </c>
      <c r="C79" s="176"/>
      <c r="D79" s="187"/>
      <c r="E79" s="182" t="n">
        <v>19000456.4</v>
      </c>
      <c r="F79" s="182" t="n">
        <v>379931.6</v>
      </c>
      <c r="G79" s="182" t="n">
        <v>365344.1</v>
      </c>
      <c r="H79" s="181" t="s">
        <v>67</v>
      </c>
      <c r="I79" s="182" t="n">
        <v>244040</v>
      </c>
      <c r="J79" s="182" t="n">
        <v>14743958</v>
      </c>
      <c r="K79" s="182" t="n">
        <v>13665809.99</v>
      </c>
      <c r="L79" s="182" t="n">
        <v>2670689.15</v>
      </c>
      <c r="M79" s="182" t="n">
        <v>880209</v>
      </c>
      <c r="P79" s="2" t="s">
        <v>301</v>
      </c>
    </row>
    <row r="80" s="2" customFormat="true" ht="22.5" hidden="false" customHeight="true" outlineLevel="0" collapsed="false">
      <c r="B80" s="209" t="s">
        <v>233</v>
      </c>
      <c r="C80" s="195"/>
      <c r="D80" s="196"/>
      <c r="E80" s="197" t="n">
        <v>11148561.62</v>
      </c>
      <c r="F80" s="197" t="n">
        <v>11854</v>
      </c>
      <c r="G80" s="206" t="n">
        <v>101881.68</v>
      </c>
      <c r="H80" s="181" t="s">
        <v>67</v>
      </c>
      <c r="I80" s="197" t="n">
        <v>50103</v>
      </c>
      <c r="J80" s="197" t="n">
        <v>7759801</v>
      </c>
      <c r="K80" s="197" t="n">
        <v>3014096.51</v>
      </c>
      <c r="L80" s="206" t="n">
        <v>1936636.89</v>
      </c>
      <c r="M80" s="197" t="n">
        <v>696634</v>
      </c>
      <c r="N80" s="195"/>
      <c r="O80" s="195"/>
      <c r="P80" s="193" t="s">
        <v>234</v>
      </c>
    </row>
    <row r="81" s="2" customFormat="true" ht="18.75" hidden="false" customHeight="false" outlineLevel="0" collapsed="false">
      <c r="A81" s="201"/>
      <c r="B81" s="209" t="s">
        <v>302</v>
      </c>
      <c r="C81" s="195"/>
      <c r="D81" s="196"/>
      <c r="E81" s="206" t="n">
        <v>36694561.02</v>
      </c>
      <c r="F81" s="206" t="n">
        <v>647550.5</v>
      </c>
      <c r="G81" s="206" t="n">
        <v>870818.46</v>
      </c>
      <c r="H81" s="181" t="s">
        <v>67</v>
      </c>
      <c r="I81" s="206" t="n">
        <v>253543</v>
      </c>
      <c r="J81" s="206" t="n">
        <v>59945432</v>
      </c>
      <c r="K81" s="206" t="n">
        <v>31575039.67</v>
      </c>
      <c r="L81" s="206" t="n">
        <v>8849400.84</v>
      </c>
      <c r="M81" s="206" t="n">
        <v>3027895.6</v>
      </c>
      <c r="N81" s="195"/>
      <c r="O81" s="195"/>
      <c r="P81" s="193" t="s">
        <v>303</v>
      </c>
    </row>
    <row r="82" s="195" customFormat="true" ht="18.75" hidden="false" customHeight="false" outlineLevel="0" collapsed="false">
      <c r="A82" s="201"/>
      <c r="B82" s="208" t="s">
        <v>304</v>
      </c>
      <c r="C82" s="2"/>
      <c r="D82" s="184"/>
      <c r="E82" s="181" t="n">
        <v>16171180.93</v>
      </c>
      <c r="F82" s="181" t="n">
        <v>491094</v>
      </c>
      <c r="G82" s="185" t="s">
        <v>67</v>
      </c>
      <c r="H82" s="185" t="n">
        <v>200939.13</v>
      </c>
      <c r="I82" s="181" t="n">
        <v>132603.99</v>
      </c>
      <c r="J82" s="181" t="n">
        <v>23037858.5</v>
      </c>
      <c r="K82" s="181" t="n">
        <v>22056674.65</v>
      </c>
      <c r="L82" s="181" t="n">
        <v>5171380</v>
      </c>
      <c r="M82" s="181" t="n">
        <v>9144048</v>
      </c>
      <c r="N82" s="2"/>
      <c r="O82" s="2"/>
      <c r="P82" s="176" t="s">
        <v>305</v>
      </c>
    </row>
    <row r="83" s="2" customFormat="true" ht="22.5" hidden="false" customHeight="true" outlineLevel="0" collapsed="false">
      <c r="A83" s="183"/>
      <c r="B83" s="177" t="s">
        <v>306</v>
      </c>
      <c r="D83" s="184"/>
      <c r="E83" s="182" t="n">
        <v>18401905.23</v>
      </c>
      <c r="F83" s="182" t="n">
        <v>162586</v>
      </c>
      <c r="G83" s="182" t="n">
        <v>197317.51</v>
      </c>
      <c r="H83" s="181" t="s">
        <v>67</v>
      </c>
      <c r="I83" s="182" t="n">
        <v>183840</v>
      </c>
      <c r="J83" s="182" t="n">
        <v>12003931</v>
      </c>
      <c r="K83" s="182" t="n">
        <v>11233945.97</v>
      </c>
      <c r="L83" s="182" t="n">
        <v>2895124.65</v>
      </c>
      <c r="M83" s="182" t="n">
        <v>760898</v>
      </c>
      <c r="P83" s="176" t="s">
        <v>307</v>
      </c>
    </row>
    <row r="84" s="2" customFormat="true" ht="18.75" hidden="false" customHeight="false" outlineLevel="0" collapsed="false">
      <c r="A84" s="183"/>
      <c r="B84" s="177" t="s">
        <v>308</v>
      </c>
      <c r="D84" s="184"/>
      <c r="E84" s="182" t="n">
        <v>13164585.4</v>
      </c>
      <c r="F84" s="182" t="n">
        <v>17238</v>
      </c>
      <c r="G84" s="182" t="n">
        <v>253214.65</v>
      </c>
      <c r="H84" s="181" t="s">
        <v>67</v>
      </c>
      <c r="I84" s="182" t="n">
        <v>81516</v>
      </c>
      <c r="J84" s="182" t="n">
        <v>14346655</v>
      </c>
      <c r="K84" s="182" t="n">
        <v>10345050.7</v>
      </c>
      <c r="L84" s="182" t="n">
        <v>2993268</v>
      </c>
      <c r="M84" s="182" t="n">
        <v>626780</v>
      </c>
      <c r="P84" s="176" t="s">
        <v>309</v>
      </c>
    </row>
    <row r="85" s="26" customFormat="true" ht="16.5" hidden="false" customHeight="true" outlineLevel="0" collapsed="false">
      <c r="A85" s="137" t="s">
        <v>135</v>
      </c>
      <c r="B85" s="137"/>
      <c r="C85" s="137"/>
      <c r="D85" s="204"/>
      <c r="E85" s="198"/>
      <c r="F85" s="198"/>
      <c r="G85" s="198"/>
      <c r="H85" s="198"/>
      <c r="I85" s="198"/>
      <c r="J85" s="198"/>
      <c r="K85" s="198"/>
      <c r="L85" s="198"/>
      <c r="M85" s="198"/>
      <c r="N85" s="2"/>
      <c r="O85" s="200" t="s">
        <v>136</v>
      </c>
      <c r="P85" s="2"/>
    </row>
    <row r="86" s="26" customFormat="true" ht="18.75" hidden="false" customHeight="true" outlineLevel="0" collapsed="false">
      <c r="B86" s="194" t="s">
        <v>252</v>
      </c>
      <c r="C86" s="195"/>
      <c r="D86" s="210"/>
      <c r="E86" s="197" t="n">
        <v>24602327.36</v>
      </c>
      <c r="F86" s="206" t="n">
        <v>711402.4</v>
      </c>
      <c r="G86" s="197" t="n">
        <v>939590.01</v>
      </c>
      <c r="H86" s="206" t="s">
        <v>67</v>
      </c>
      <c r="I86" s="197" t="n">
        <v>1222610</v>
      </c>
      <c r="J86" s="197" t="n">
        <v>21875873</v>
      </c>
      <c r="K86" s="197" t="n">
        <v>25052670.26</v>
      </c>
      <c r="L86" s="197" t="n">
        <v>4658206.94</v>
      </c>
      <c r="M86" s="197" t="n">
        <v>3240234.51</v>
      </c>
      <c r="N86" s="195"/>
      <c r="O86" s="195"/>
      <c r="P86" s="195" t="s">
        <v>253</v>
      </c>
      <c r="Q86" s="167"/>
    </row>
    <row r="87" s="26" customFormat="true" ht="18.75" hidden="false" customHeight="true" outlineLevel="0" collapsed="false">
      <c r="A87" s="211"/>
      <c r="B87" s="177" t="s">
        <v>310</v>
      </c>
      <c r="C87" s="2"/>
      <c r="D87" s="187"/>
      <c r="E87" s="185" t="n">
        <v>10052663.11</v>
      </c>
      <c r="F87" s="185" t="n">
        <v>64998</v>
      </c>
      <c r="G87" s="212" t="s">
        <v>67</v>
      </c>
      <c r="H87" s="212" t="n">
        <v>1000</v>
      </c>
      <c r="I87" s="185" t="n">
        <v>71108.55</v>
      </c>
      <c r="J87" s="185" t="n">
        <v>32898920.76</v>
      </c>
      <c r="K87" s="185" t="n">
        <v>27515484.66</v>
      </c>
      <c r="L87" s="185" t="n">
        <v>791853.35</v>
      </c>
      <c r="M87" s="185" t="n">
        <v>715690</v>
      </c>
      <c r="N87" s="2"/>
      <c r="O87" s="2"/>
      <c r="P87" s="2" t="s">
        <v>311</v>
      </c>
      <c r="Q87" s="167"/>
    </row>
    <row r="88" s="26" customFormat="true" ht="18.75" hidden="false" customHeight="true" outlineLevel="0" collapsed="false">
      <c r="A88" s="176"/>
      <c r="B88" s="177" t="s">
        <v>312</v>
      </c>
      <c r="C88" s="2"/>
      <c r="D88" s="184"/>
      <c r="E88" s="182" t="n">
        <v>19551631.28</v>
      </c>
      <c r="F88" s="181" t="n">
        <v>47714</v>
      </c>
      <c r="G88" s="182" t="n">
        <v>314662.94</v>
      </c>
      <c r="H88" s="206" t="s">
        <v>67</v>
      </c>
      <c r="I88" s="182" t="n">
        <v>27600</v>
      </c>
      <c r="J88" s="182" t="n">
        <v>25637613.12</v>
      </c>
      <c r="K88" s="182" t="n">
        <v>18585759.66</v>
      </c>
      <c r="L88" s="182" t="n">
        <v>3190541.14</v>
      </c>
      <c r="M88" s="182" t="n">
        <v>1029305</v>
      </c>
      <c r="N88" s="2"/>
      <c r="O88" s="2"/>
      <c r="P88" s="2" t="s">
        <v>313</v>
      </c>
      <c r="Q88" s="167"/>
    </row>
    <row r="89" s="26" customFormat="true" ht="18.75" hidden="false" customHeight="true" outlineLevel="0" collapsed="false">
      <c r="A89" s="183"/>
      <c r="B89" s="177" t="s">
        <v>314</v>
      </c>
      <c r="C89" s="2"/>
      <c r="D89" s="184"/>
      <c r="E89" s="182" t="n">
        <v>19061957.4</v>
      </c>
      <c r="F89" s="182" t="n">
        <v>145560.2</v>
      </c>
      <c r="G89" s="181" t="n">
        <v>478641.7</v>
      </c>
      <c r="H89" s="206" t="s">
        <v>67</v>
      </c>
      <c r="I89" s="182" t="n">
        <v>91073</v>
      </c>
      <c r="J89" s="181" t="n">
        <v>19731115</v>
      </c>
      <c r="K89" s="182" t="n">
        <v>12667523.44</v>
      </c>
      <c r="L89" s="181" t="n">
        <v>4150060</v>
      </c>
      <c r="M89" s="182" t="n">
        <v>1498544</v>
      </c>
      <c r="N89" s="2"/>
      <c r="O89" s="2"/>
      <c r="P89" s="2" t="s">
        <v>315</v>
      </c>
    </row>
    <row r="90" s="2" customFormat="true" ht="18.75" hidden="false" customHeight="false" outlineLevel="0" collapsed="false">
      <c r="A90" s="183"/>
      <c r="B90" s="177" t="s">
        <v>316</v>
      </c>
      <c r="D90" s="187"/>
      <c r="E90" s="182" t="n">
        <v>17473364.8</v>
      </c>
      <c r="F90" s="182" t="n">
        <v>44858.8</v>
      </c>
      <c r="G90" s="181" t="n">
        <v>389275.72</v>
      </c>
      <c r="H90" s="206" t="s">
        <v>67</v>
      </c>
      <c r="I90" s="182" t="n">
        <v>143700</v>
      </c>
      <c r="J90" s="182" t="n">
        <v>21878248.5</v>
      </c>
      <c r="K90" s="182" t="n">
        <v>13109673.8</v>
      </c>
      <c r="L90" s="181" t="n">
        <v>855848</v>
      </c>
      <c r="M90" s="182" t="n">
        <v>1623231</v>
      </c>
      <c r="P90" s="176" t="s">
        <v>317</v>
      </c>
    </row>
    <row r="91" s="195" customFormat="true" ht="18.75" hidden="false" customHeight="false" outlineLevel="0" collapsed="false">
      <c r="A91" s="137"/>
      <c r="B91" s="194" t="s">
        <v>318</v>
      </c>
      <c r="D91" s="196"/>
      <c r="E91" s="197" t="n">
        <v>14807443.12</v>
      </c>
      <c r="F91" s="197" t="n">
        <v>344901.6</v>
      </c>
      <c r="G91" s="206" t="n">
        <v>155210.2</v>
      </c>
      <c r="H91" s="206" t="s">
        <v>67</v>
      </c>
      <c r="I91" s="197" t="n">
        <v>134752</v>
      </c>
      <c r="J91" s="197" t="n">
        <v>5787958</v>
      </c>
      <c r="K91" s="197" t="n">
        <v>11665564.12</v>
      </c>
      <c r="L91" s="197" t="n">
        <v>2980781.48</v>
      </c>
      <c r="M91" s="206" t="n">
        <v>1011623</v>
      </c>
      <c r="P91" s="193" t="s">
        <v>319</v>
      </c>
    </row>
    <row r="92" s="195" customFormat="true" ht="18.75" hidden="false" customHeight="false" outlineLevel="0" collapsed="false">
      <c r="B92" s="176"/>
      <c r="C92" s="2"/>
      <c r="D92" s="183"/>
      <c r="E92" s="213"/>
      <c r="F92" s="213"/>
      <c r="G92" s="213"/>
      <c r="H92" s="213"/>
      <c r="I92" s="213"/>
      <c r="J92" s="213"/>
      <c r="K92" s="213"/>
      <c r="L92" s="213"/>
      <c r="M92" s="213"/>
      <c r="N92" s="2"/>
      <c r="O92" s="2"/>
      <c r="P92" s="176"/>
    </row>
    <row r="93" s="195" customFormat="true" ht="18.75" hidden="false" customHeight="false" outlineLevel="0" collapsed="false">
      <c r="B93" s="176"/>
      <c r="C93" s="2"/>
      <c r="D93" s="183"/>
      <c r="E93" s="213"/>
      <c r="F93" s="213"/>
      <c r="G93" s="213"/>
      <c r="H93" s="213"/>
      <c r="I93" s="213"/>
      <c r="J93" s="213"/>
      <c r="K93" s="213"/>
      <c r="L93" s="213"/>
      <c r="M93" s="213"/>
      <c r="N93" s="2"/>
      <c r="O93" s="2"/>
      <c r="P93" s="176"/>
    </row>
    <row r="94" s="195" customFormat="true" ht="18.75" hidden="false" customHeight="false" outlineLevel="0" collapsed="false">
      <c r="B94" s="176"/>
      <c r="C94" s="2"/>
      <c r="D94" s="183"/>
      <c r="E94" s="213"/>
      <c r="F94" s="213"/>
      <c r="G94" s="213"/>
      <c r="H94" s="213"/>
      <c r="I94" s="213"/>
      <c r="J94" s="213"/>
      <c r="K94" s="213"/>
      <c r="L94" s="213"/>
      <c r="M94" s="213"/>
      <c r="N94" s="2"/>
      <c r="O94" s="2"/>
      <c r="P94" s="176"/>
    </row>
    <row r="95" s="195" customFormat="true" ht="18.75" hidden="false" customHeight="false" outlineLevel="0" collapsed="false">
      <c r="A95" s="183"/>
      <c r="B95" s="137" t="s">
        <v>208</v>
      </c>
      <c r="C95" s="138" t="n">
        <v>16.3</v>
      </c>
      <c r="D95" s="137" t="s">
        <v>250</v>
      </c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</row>
    <row r="96" s="2" customFormat="true" ht="18.75" hidden="false" customHeight="false" outlineLevel="0" collapsed="false">
      <c r="A96" s="6"/>
      <c r="B96" s="8" t="s">
        <v>2</v>
      </c>
      <c r="C96" s="138" t="n">
        <v>16.3</v>
      </c>
      <c r="D96" s="8" t="s">
        <v>210</v>
      </c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s="2" customFormat="true" ht="18.75" hidden="false" customHeight="false" outlineLevel="0" collapsed="false">
      <c r="A97" s="7"/>
      <c r="B97" s="26"/>
      <c r="C97" s="26"/>
      <c r="D97" s="83" t="s">
        <v>251</v>
      </c>
      <c r="E97" s="7"/>
      <c r="F97" s="7"/>
      <c r="G97" s="7"/>
      <c r="H97" s="26"/>
      <c r="I97" s="26"/>
      <c r="J97" s="26"/>
      <c r="K97" s="26"/>
      <c r="L97" s="26"/>
      <c r="M97" s="26"/>
      <c r="N97" s="26"/>
      <c r="O97" s="26"/>
      <c r="P97" s="26"/>
    </row>
    <row r="98" s="157" customFormat="true" ht="5.25" hidden="false" customHeight="false" outlineLevel="0" collapsed="false"/>
    <row r="99" s="29" customFormat="true" ht="18.75" hidden="false" customHeight="true" outlineLevel="0" collapsed="false">
      <c r="A99" s="158"/>
      <c r="B99" s="93"/>
      <c r="C99" s="93"/>
      <c r="D99" s="159"/>
      <c r="E99" s="77" t="s">
        <v>43</v>
      </c>
      <c r="F99" s="77"/>
      <c r="G99" s="77"/>
      <c r="H99" s="77"/>
      <c r="I99" s="77"/>
      <c r="J99" s="77"/>
      <c r="K99" s="78" t="s">
        <v>44</v>
      </c>
      <c r="L99" s="78"/>
      <c r="M99" s="78"/>
      <c r="N99" s="160" t="s">
        <v>207</v>
      </c>
      <c r="O99" s="158"/>
      <c r="P99" s="93"/>
    </row>
    <row r="100" s="29" customFormat="true" ht="16.5" hidden="false" customHeight="true" outlineLevel="0" collapsed="false">
      <c r="A100" s="161"/>
      <c r="B100" s="161"/>
      <c r="C100" s="161"/>
      <c r="D100" s="162"/>
      <c r="E100" s="163" t="s">
        <v>17</v>
      </c>
      <c r="F100" s="163"/>
      <c r="G100" s="163"/>
      <c r="H100" s="163"/>
      <c r="I100" s="163"/>
      <c r="J100" s="163"/>
      <c r="K100" s="87" t="s">
        <v>46</v>
      </c>
      <c r="L100" s="87"/>
      <c r="M100" s="87"/>
      <c r="N100" s="164"/>
      <c r="O100" s="119"/>
      <c r="P100" s="161"/>
    </row>
    <row r="101" s="29" customFormat="true" ht="18.75" hidden="false" customHeight="true" outlineLevel="0" collapsed="false">
      <c r="A101" s="165" t="s">
        <v>212</v>
      </c>
      <c r="B101" s="165"/>
      <c r="C101" s="165"/>
      <c r="D101" s="165"/>
      <c r="E101" s="82"/>
      <c r="F101" s="82"/>
      <c r="G101" s="82"/>
      <c r="H101" s="82"/>
      <c r="I101" s="83"/>
      <c r="J101" s="84"/>
      <c r="K101" s="84"/>
      <c r="L101" s="85" t="s">
        <v>44</v>
      </c>
      <c r="M101" s="85" t="s">
        <v>44</v>
      </c>
      <c r="N101" s="166" t="s">
        <v>213</v>
      </c>
      <c r="O101" s="166"/>
      <c r="P101" s="166"/>
      <c r="Q101" s="167"/>
    </row>
    <row r="102" s="29" customFormat="true" ht="18.75" hidden="false" customHeight="true" outlineLevel="0" collapsed="false">
      <c r="A102" s="165" t="s">
        <v>10</v>
      </c>
      <c r="B102" s="165"/>
      <c r="C102" s="165"/>
      <c r="D102" s="165"/>
      <c r="E102" s="86" t="s">
        <v>47</v>
      </c>
      <c r="F102" s="86" t="s">
        <v>48</v>
      </c>
      <c r="G102" s="86" t="s">
        <v>22</v>
      </c>
      <c r="H102" s="86" t="s">
        <v>24</v>
      </c>
      <c r="I102" s="86" t="s">
        <v>26</v>
      </c>
      <c r="J102" s="85" t="s">
        <v>28</v>
      </c>
      <c r="K102" s="85" t="s">
        <v>32</v>
      </c>
      <c r="L102" s="85" t="s">
        <v>49</v>
      </c>
      <c r="M102" s="85" t="s">
        <v>50</v>
      </c>
      <c r="N102" s="166" t="s">
        <v>214</v>
      </c>
      <c r="O102" s="166"/>
      <c r="P102" s="166"/>
      <c r="Q102" s="167"/>
    </row>
    <row r="103" s="29" customFormat="true" ht="18.75" hidden="false" customHeight="true" outlineLevel="0" collapsed="false">
      <c r="A103" s="161"/>
      <c r="B103" s="161"/>
      <c r="C103" s="161"/>
      <c r="D103" s="162"/>
      <c r="E103" s="82" t="s">
        <v>51</v>
      </c>
      <c r="F103" s="86" t="s">
        <v>52</v>
      </c>
      <c r="G103" s="82" t="s">
        <v>23</v>
      </c>
      <c r="H103" s="82" t="s">
        <v>53</v>
      </c>
      <c r="I103" s="82" t="s">
        <v>27</v>
      </c>
      <c r="J103" s="84" t="s">
        <v>29</v>
      </c>
      <c r="K103" s="84" t="s">
        <v>54</v>
      </c>
      <c r="L103" s="84" t="s">
        <v>55</v>
      </c>
      <c r="M103" s="84" t="s">
        <v>56</v>
      </c>
      <c r="N103" s="166" t="s">
        <v>13</v>
      </c>
      <c r="O103" s="166"/>
      <c r="P103" s="166"/>
      <c r="Q103" s="167"/>
    </row>
    <row r="104" s="29" customFormat="true" ht="18.75" hidden="false" customHeight="true" outlineLevel="0" collapsed="false">
      <c r="A104" s="168"/>
      <c r="B104" s="168"/>
      <c r="C104" s="168"/>
      <c r="D104" s="169"/>
      <c r="E104" s="87" t="s">
        <v>57</v>
      </c>
      <c r="F104" s="87" t="s">
        <v>21</v>
      </c>
      <c r="G104" s="87"/>
      <c r="H104" s="87" t="s">
        <v>59</v>
      </c>
      <c r="I104" s="87"/>
      <c r="J104" s="87"/>
      <c r="K104" s="87" t="s">
        <v>46</v>
      </c>
      <c r="L104" s="88" t="s">
        <v>60</v>
      </c>
      <c r="M104" s="87" t="s">
        <v>61</v>
      </c>
      <c r="N104" s="170"/>
      <c r="O104" s="168"/>
      <c r="P104" s="168"/>
    </row>
    <row r="105" s="2" customFormat="true" ht="18.75" hidden="false" customHeight="false" outlineLevel="0" collapsed="false">
      <c r="A105" s="137" t="s">
        <v>139</v>
      </c>
      <c r="B105" s="137"/>
      <c r="C105" s="137"/>
      <c r="D105" s="204"/>
      <c r="E105" s="198"/>
      <c r="F105" s="198"/>
      <c r="G105" s="198"/>
      <c r="H105" s="198"/>
      <c r="I105" s="198"/>
      <c r="J105" s="198"/>
      <c r="K105" s="198"/>
      <c r="L105" s="198"/>
      <c r="M105" s="198"/>
      <c r="O105" s="200" t="s">
        <v>140</v>
      </c>
    </row>
    <row r="106" s="2" customFormat="true" ht="18.75" hidden="false" customHeight="false" outlineLevel="0" collapsed="false">
      <c r="B106" s="177" t="s">
        <v>320</v>
      </c>
      <c r="D106" s="184"/>
      <c r="E106" s="182" t="n">
        <v>23770196.84</v>
      </c>
      <c r="F106" s="182" t="n">
        <v>633670</v>
      </c>
      <c r="G106" s="182" t="n">
        <v>333356.9</v>
      </c>
      <c r="H106" s="206" t="s">
        <v>67</v>
      </c>
      <c r="I106" s="182" t="n">
        <v>91078</v>
      </c>
      <c r="J106" s="206" t="s">
        <v>67</v>
      </c>
      <c r="K106" s="182" t="n">
        <v>19309796.29</v>
      </c>
      <c r="L106" s="182" t="n">
        <v>3071965.96</v>
      </c>
      <c r="M106" s="182" t="n">
        <v>2429524</v>
      </c>
      <c r="P106" s="176" t="s">
        <v>321</v>
      </c>
    </row>
    <row r="107" s="2" customFormat="true" ht="18.75" hidden="false" customHeight="false" outlineLevel="0" collapsed="false">
      <c r="A107" s="183"/>
      <c r="B107" s="177" t="s">
        <v>322</v>
      </c>
      <c r="D107" s="184"/>
      <c r="E107" s="182" t="n">
        <v>23082064.41</v>
      </c>
      <c r="F107" s="182" t="n">
        <v>728830.8</v>
      </c>
      <c r="G107" s="182" t="n">
        <v>157374.07</v>
      </c>
      <c r="H107" s="206" t="s">
        <v>67</v>
      </c>
      <c r="I107" s="182" t="n">
        <v>431151</v>
      </c>
      <c r="J107" s="182" t="n">
        <v>32801221</v>
      </c>
      <c r="K107" s="182" t="n">
        <v>21663943.71</v>
      </c>
      <c r="L107" s="182" t="n">
        <v>6405071.09</v>
      </c>
      <c r="M107" s="182" t="n">
        <v>2289476</v>
      </c>
      <c r="P107" s="176" t="s">
        <v>323</v>
      </c>
    </row>
    <row r="108" s="2" customFormat="true" ht="21" hidden="false" customHeight="true" outlineLevel="0" collapsed="false">
      <c r="A108" s="183"/>
      <c r="B108" s="177" t="s">
        <v>324</v>
      </c>
      <c r="D108" s="184"/>
      <c r="E108" s="182" t="n">
        <v>12507065.04</v>
      </c>
      <c r="F108" s="182" t="n">
        <v>150244.2</v>
      </c>
      <c r="G108" s="182" t="n">
        <v>100326.81</v>
      </c>
      <c r="H108" s="206" t="s">
        <v>67</v>
      </c>
      <c r="I108" s="182" t="n">
        <v>60510</v>
      </c>
      <c r="J108" s="182" t="n">
        <v>8746624</v>
      </c>
      <c r="K108" s="182" t="n">
        <v>9471024.47</v>
      </c>
      <c r="L108" s="182" t="n">
        <v>2022507.98</v>
      </c>
      <c r="M108" s="182" t="n">
        <v>535831</v>
      </c>
      <c r="P108" s="2" t="s">
        <v>325</v>
      </c>
    </row>
    <row r="109" s="195" customFormat="true" ht="18.75" hidden="false" customHeight="false" outlineLevel="0" collapsed="false">
      <c r="A109" s="183"/>
      <c r="B109" s="177" t="s">
        <v>326</v>
      </c>
      <c r="C109" s="2"/>
      <c r="D109" s="204"/>
      <c r="E109" s="182" t="n">
        <v>16941792.25</v>
      </c>
      <c r="F109" s="181" t="n">
        <v>570614.85</v>
      </c>
      <c r="G109" s="182" t="n">
        <v>416174.09</v>
      </c>
      <c r="H109" s="206" t="s">
        <v>67</v>
      </c>
      <c r="I109" s="182" t="n">
        <v>138896.04</v>
      </c>
      <c r="J109" s="182" t="n">
        <v>13041592</v>
      </c>
      <c r="K109" s="182" t="n">
        <v>11654773.68</v>
      </c>
      <c r="L109" s="182" t="n">
        <v>217527.66</v>
      </c>
      <c r="M109" s="182" t="n">
        <v>1217986.5</v>
      </c>
      <c r="N109" s="2"/>
      <c r="O109" s="2"/>
      <c r="P109" s="2" t="s">
        <v>327</v>
      </c>
    </row>
    <row r="110" s="2" customFormat="true" ht="18.75" hidden="false" customHeight="false" outlineLevel="0" collapsed="false">
      <c r="A110" s="137"/>
      <c r="B110" s="177" t="s">
        <v>328</v>
      </c>
      <c r="D110" s="184"/>
      <c r="E110" s="182" t="n">
        <v>13607110.76</v>
      </c>
      <c r="F110" s="181" t="n">
        <v>636220.2</v>
      </c>
      <c r="G110" s="182" t="n">
        <v>101266.75</v>
      </c>
      <c r="H110" s="206" t="s">
        <v>67</v>
      </c>
      <c r="I110" s="182" t="n">
        <v>64692</v>
      </c>
      <c r="J110" s="182" t="n">
        <v>11951515.5</v>
      </c>
      <c r="K110" s="182" t="n">
        <v>11453896.61</v>
      </c>
      <c r="L110" s="182" t="n">
        <v>1514962.4</v>
      </c>
      <c r="M110" s="182" t="n">
        <v>730345</v>
      </c>
      <c r="P110" s="2" t="s">
        <v>329</v>
      </c>
    </row>
    <row r="111" s="2" customFormat="true" ht="19.5" hidden="false" customHeight="true" outlineLevel="0" collapsed="false">
      <c r="A111" s="183"/>
      <c r="B111" s="177" t="s">
        <v>330</v>
      </c>
      <c r="D111" s="184"/>
      <c r="E111" s="182" t="n">
        <v>23212442.9</v>
      </c>
      <c r="F111" s="182" t="n">
        <v>86230.6</v>
      </c>
      <c r="G111" s="181" t="n">
        <v>250852.16</v>
      </c>
      <c r="H111" s="206" t="s">
        <v>67</v>
      </c>
      <c r="I111" s="182" t="n">
        <v>64967</v>
      </c>
      <c r="J111" s="181" t="n">
        <v>21680458.13</v>
      </c>
      <c r="K111" s="182" t="n">
        <v>13984276.42</v>
      </c>
      <c r="L111" s="181" t="n">
        <v>13233797.42</v>
      </c>
      <c r="M111" s="182" t="n">
        <v>1260013.5</v>
      </c>
      <c r="P111" s="2" t="s">
        <v>331</v>
      </c>
    </row>
    <row r="112" s="2" customFormat="true" ht="19.5" hidden="false" customHeight="true" outlineLevel="0" collapsed="false">
      <c r="A112" s="137" t="s">
        <v>149</v>
      </c>
      <c r="B112" s="137"/>
      <c r="C112" s="137"/>
      <c r="D112" s="204"/>
      <c r="E112" s="198"/>
      <c r="F112" s="198"/>
      <c r="G112" s="198"/>
      <c r="H112" s="199"/>
      <c r="I112" s="198"/>
      <c r="J112" s="198"/>
      <c r="K112" s="198"/>
      <c r="L112" s="198"/>
      <c r="M112" s="198"/>
      <c r="O112" s="200" t="s">
        <v>332</v>
      </c>
    </row>
    <row r="113" s="2" customFormat="true" ht="19.5" hidden="false" customHeight="true" outlineLevel="0" collapsed="false">
      <c r="B113" s="177" t="s">
        <v>333</v>
      </c>
      <c r="D113" s="184"/>
      <c r="E113" s="182" t="n">
        <v>35705683.5</v>
      </c>
      <c r="F113" s="182" t="n">
        <v>87001</v>
      </c>
      <c r="G113" s="181" t="n">
        <v>381802.91</v>
      </c>
      <c r="H113" s="181" t="s">
        <v>67</v>
      </c>
      <c r="I113" s="182" t="n">
        <v>307359.14</v>
      </c>
      <c r="J113" s="182" t="n">
        <v>61674985.07</v>
      </c>
      <c r="K113" s="182" t="n">
        <v>23071746</v>
      </c>
      <c r="L113" s="185" t="n">
        <v>3254445</v>
      </c>
      <c r="M113" s="181" t="n">
        <v>3613954</v>
      </c>
      <c r="P113" s="176" t="s">
        <v>334</v>
      </c>
    </row>
    <row r="114" s="2" customFormat="true" ht="19.5" hidden="false" customHeight="true" outlineLevel="0" collapsed="false">
      <c r="A114" s="183"/>
      <c r="B114" s="194" t="s">
        <v>335</v>
      </c>
      <c r="C114" s="195"/>
      <c r="D114" s="196"/>
      <c r="E114" s="197"/>
      <c r="F114" s="197"/>
      <c r="G114" s="206"/>
      <c r="H114" s="206"/>
      <c r="I114" s="197"/>
      <c r="J114" s="206"/>
      <c r="K114" s="197"/>
      <c r="L114" s="197"/>
      <c r="M114" s="197"/>
      <c r="N114" s="195"/>
      <c r="O114" s="195"/>
      <c r="P114" s="193" t="s">
        <v>336</v>
      </c>
    </row>
    <row r="115" s="2" customFormat="true" ht="19.5" hidden="false" customHeight="true" outlineLevel="0" collapsed="false">
      <c r="A115" s="201"/>
      <c r="B115" s="194" t="s">
        <v>337</v>
      </c>
      <c r="C115" s="195"/>
      <c r="D115" s="196"/>
      <c r="E115" s="197" t="n">
        <v>19317968.85</v>
      </c>
      <c r="F115" s="197" t="n">
        <v>42330</v>
      </c>
      <c r="G115" s="197" t="n">
        <v>180002.73</v>
      </c>
      <c r="H115" s="181" t="s">
        <v>67</v>
      </c>
      <c r="I115" s="197" t="n">
        <v>121188.13</v>
      </c>
      <c r="J115" s="197" t="n">
        <v>33549522</v>
      </c>
      <c r="K115" s="197" t="n">
        <v>18530944.04</v>
      </c>
      <c r="L115" s="197" t="n">
        <v>11747912.55</v>
      </c>
      <c r="M115" s="197" t="n">
        <v>1384216</v>
      </c>
      <c r="N115" s="195"/>
      <c r="O115" s="195"/>
      <c r="P115" s="193" t="s">
        <v>338</v>
      </c>
    </row>
    <row r="116" s="2" customFormat="true" ht="19.5" hidden="false" customHeight="true" outlineLevel="0" collapsed="false">
      <c r="A116" s="201"/>
      <c r="B116" s="177" t="s">
        <v>339</v>
      </c>
      <c r="D116" s="184"/>
      <c r="E116" s="182" t="n">
        <v>15645889.63</v>
      </c>
      <c r="F116" s="182" t="n">
        <v>123829.2</v>
      </c>
      <c r="G116" s="182" t="n">
        <v>198690.11</v>
      </c>
      <c r="H116" s="181" t="s">
        <v>67</v>
      </c>
      <c r="I116" s="182" t="n">
        <v>28841</v>
      </c>
      <c r="J116" s="182" t="n">
        <v>23924105.95</v>
      </c>
      <c r="K116" s="182" t="n">
        <v>13976553.72</v>
      </c>
      <c r="L116" s="182" t="n">
        <v>1407219.27</v>
      </c>
      <c r="M116" s="182" t="n">
        <v>815296</v>
      </c>
      <c r="P116" s="176" t="s">
        <v>340</v>
      </c>
    </row>
    <row r="117" s="2" customFormat="true" ht="21" hidden="false" customHeight="true" outlineLevel="0" collapsed="false">
      <c r="A117" s="183"/>
      <c r="B117" s="177" t="s">
        <v>341</v>
      </c>
      <c r="D117" s="184"/>
      <c r="E117" s="182" t="n">
        <v>15166048.44</v>
      </c>
      <c r="F117" s="182" t="n">
        <v>19629.8</v>
      </c>
      <c r="G117" s="182" t="n">
        <v>48492.46</v>
      </c>
      <c r="H117" s="181" t="s">
        <v>67</v>
      </c>
      <c r="I117" s="182" t="n">
        <v>59270.7</v>
      </c>
      <c r="J117" s="182" t="n">
        <v>20055901.83</v>
      </c>
      <c r="K117" s="182" t="n">
        <v>15481820.32</v>
      </c>
      <c r="L117" s="182" t="n">
        <v>857840.47</v>
      </c>
      <c r="M117" s="182" t="n">
        <v>1219980.6</v>
      </c>
      <c r="P117" s="176" t="s">
        <v>342</v>
      </c>
    </row>
    <row r="118" s="2" customFormat="true" ht="20.25" hidden="false" customHeight="true" outlineLevel="0" collapsed="false">
      <c r="A118" s="137"/>
      <c r="B118" s="177" t="s">
        <v>343</v>
      </c>
      <c r="D118" s="204"/>
      <c r="E118" s="182" t="n">
        <v>13114046.11</v>
      </c>
      <c r="F118" s="181" t="n">
        <v>6600</v>
      </c>
      <c r="G118" s="182" t="n">
        <v>116613.01</v>
      </c>
      <c r="H118" s="181" t="s">
        <v>67</v>
      </c>
      <c r="I118" s="182" t="n">
        <v>88640</v>
      </c>
      <c r="J118" s="182" t="n">
        <v>7846675</v>
      </c>
      <c r="K118" s="182" t="n">
        <v>8913551.57</v>
      </c>
      <c r="L118" s="182" t="n">
        <v>2354994</v>
      </c>
      <c r="M118" s="182" t="n">
        <v>543130.9</v>
      </c>
      <c r="P118" s="176" t="s">
        <v>344</v>
      </c>
    </row>
    <row r="119" s="26" customFormat="true" ht="16.5" hidden="false" customHeight="true" outlineLevel="0" collapsed="false">
      <c r="A119" s="137" t="s">
        <v>157</v>
      </c>
      <c r="B119" s="137"/>
      <c r="C119" s="137"/>
      <c r="D119" s="204"/>
      <c r="E119" s="198"/>
      <c r="F119" s="198"/>
      <c r="G119" s="198"/>
      <c r="H119" s="199"/>
      <c r="I119" s="198"/>
      <c r="J119" s="198"/>
      <c r="K119" s="198"/>
      <c r="L119" s="198"/>
      <c r="M119" s="198"/>
      <c r="N119" s="2"/>
      <c r="O119" s="192" t="s">
        <v>158</v>
      </c>
      <c r="P119" s="2"/>
    </row>
    <row r="120" s="26" customFormat="true" ht="18.75" hidden="false" customHeight="true" outlineLevel="0" collapsed="false">
      <c r="B120" s="177" t="s">
        <v>252</v>
      </c>
      <c r="C120" s="2"/>
      <c r="D120" s="184"/>
      <c r="E120" s="182" t="n">
        <v>21013101.91</v>
      </c>
      <c r="F120" s="181" t="n">
        <v>12793.2</v>
      </c>
      <c r="G120" s="182" t="n">
        <v>90874.42</v>
      </c>
      <c r="H120" s="181" t="s">
        <v>67</v>
      </c>
      <c r="I120" s="182" t="n">
        <v>203948</v>
      </c>
      <c r="J120" s="182" t="n">
        <v>27761412</v>
      </c>
      <c r="K120" s="182" t="n">
        <v>17019612.97</v>
      </c>
      <c r="L120" s="182" t="n">
        <v>6004367.36</v>
      </c>
      <c r="M120" s="182" t="n">
        <v>2361768.75</v>
      </c>
      <c r="N120" s="2"/>
      <c r="O120" s="2"/>
      <c r="P120" s="2" t="s">
        <v>253</v>
      </c>
      <c r="Q120" s="167"/>
    </row>
    <row r="121" s="26" customFormat="true" ht="18.75" hidden="false" customHeight="true" outlineLevel="0" collapsed="false">
      <c r="A121" s="183"/>
      <c r="B121" s="177" t="s">
        <v>345</v>
      </c>
      <c r="C121" s="2"/>
      <c r="D121" s="184"/>
      <c r="E121" s="182" t="n">
        <v>14189199.4</v>
      </c>
      <c r="F121" s="182" t="n">
        <v>57792</v>
      </c>
      <c r="G121" s="181" t="n">
        <v>215588.76</v>
      </c>
      <c r="H121" s="181" t="s">
        <v>67</v>
      </c>
      <c r="I121" s="182" t="n">
        <v>62860</v>
      </c>
      <c r="J121" s="181" t="n">
        <v>18156520.98</v>
      </c>
      <c r="K121" s="182" t="n">
        <v>10702141.81</v>
      </c>
      <c r="L121" s="181" t="n">
        <v>2746025.34</v>
      </c>
      <c r="M121" s="182" t="n">
        <v>1273024.84</v>
      </c>
      <c r="N121" s="2"/>
      <c r="O121" s="2"/>
      <c r="P121" s="2" t="s">
        <v>346</v>
      </c>
      <c r="Q121" s="167"/>
    </row>
    <row r="122" s="26" customFormat="true" ht="18.75" hidden="false" customHeight="true" outlineLevel="0" collapsed="false">
      <c r="A122" s="183"/>
      <c r="B122" s="177" t="s">
        <v>347</v>
      </c>
      <c r="C122" s="2"/>
      <c r="D122" s="184"/>
      <c r="E122" s="182" t="n">
        <v>16580358.62</v>
      </c>
      <c r="F122" s="182" t="n">
        <v>31794.4</v>
      </c>
      <c r="G122" s="181" t="n">
        <v>119934.42</v>
      </c>
      <c r="H122" s="181" t="s">
        <v>67</v>
      </c>
      <c r="I122" s="182" t="n">
        <v>98590</v>
      </c>
      <c r="J122" s="182" t="n">
        <v>25241265</v>
      </c>
      <c r="K122" s="182" t="n">
        <v>19841399.94</v>
      </c>
      <c r="L122" s="182" t="n">
        <v>4108100</v>
      </c>
      <c r="M122" s="181" t="n">
        <v>10154617.5</v>
      </c>
      <c r="N122" s="2"/>
      <c r="O122" s="2"/>
      <c r="P122" s="176" t="s">
        <v>348</v>
      </c>
      <c r="Q122" s="167"/>
    </row>
    <row r="123" s="26" customFormat="true" ht="18.75" hidden="false" customHeight="true" outlineLevel="0" collapsed="false">
      <c r="A123" s="183"/>
      <c r="B123" s="177" t="s">
        <v>349</v>
      </c>
      <c r="C123" s="2"/>
      <c r="D123" s="184"/>
      <c r="E123" s="182" t="n">
        <v>19973539.71</v>
      </c>
      <c r="F123" s="182" t="n">
        <v>420895.8</v>
      </c>
      <c r="G123" s="181" t="n">
        <v>1213937.61</v>
      </c>
      <c r="H123" s="181" t="s">
        <v>67</v>
      </c>
      <c r="I123" s="182" t="n">
        <v>95470</v>
      </c>
      <c r="J123" s="182" t="n">
        <v>32044936</v>
      </c>
      <c r="K123" s="182" t="n">
        <v>13204085.01</v>
      </c>
      <c r="L123" s="181" t="n">
        <v>5172950</v>
      </c>
      <c r="M123" s="181" t="n">
        <v>1063979.5</v>
      </c>
      <c r="N123" s="2"/>
      <c r="O123" s="2"/>
      <c r="P123" s="176" t="s">
        <v>350</v>
      </c>
    </row>
    <row r="124" s="2" customFormat="true" ht="18.75" hidden="false" customHeight="false" outlineLevel="0" collapsed="false">
      <c r="A124" s="183"/>
      <c r="B124" s="177" t="s">
        <v>351</v>
      </c>
      <c r="D124" s="184"/>
      <c r="E124" s="182" t="n">
        <v>20188074.74</v>
      </c>
      <c r="F124" s="182" t="n">
        <v>68715</v>
      </c>
      <c r="G124" s="181" t="n">
        <v>191612.85</v>
      </c>
      <c r="H124" s="181" t="s">
        <v>67</v>
      </c>
      <c r="I124" s="182" t="n">
        <v>99820</v>
      </c>
      <c r="J124" s="181" t="n">
        <v>26490016.33</v>
      </c>
      <c r="K124" s="182" t="n">
        <v>16210739.81</v>
      </c>
      <c r="L124" s="182" t="n">
        <v>4509045</v>
      </c>
      <c r="M124" s="182" t="n">
        <v>1353988.38</v>
      </c>
      <c r="P124" s="176" t="s">
        <v>352</v>
      </c>
    </row>
    <row r="125" s="2" customFormat="true" ht="20.25" hidden="false" customHeight="true" outlineLevel="0" collapsed="false">
      <c r="A125" s="137"/>
      <c r="B125" s="176"/>
      <c r="D125" s="137"/>
      <c r="E125" s="213"/>
      <c r="F125" s="214"/>
      <c r="G125" s="213"/>
      <c r="H125" s="203"/>
      <c r="I125" s="213"/>
      <c r="J125" s="213"/>
      <c r="K125" s="213"/>
      <c r="L125" s="213"/>
      <c r="M125" s="213"/>
      <c r="P125" s="176"/>
    </row>
    <row r="126" s="195" customFormat="true" ht="20.25" hidden="false" customHeight="true" outlineLevel="0" collapsed="false">
      <c r="B126" s="137" t="s">
        <v>208</v>
      </c>
      <c r="C126" s="138" t="n">
        <v>16.3</v>
      </c>
      <c r="D126" s="137" t="s">
        <v>250</v>
      </c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</row>
    <row r="127" s="195" customFormat="true" ht="20.25" hidden="false" customHeight="true" outlineLevel="0" collapsed="false">
      <c r="A127" s="6"/>
      <c r="B127" s="8" t="s">
        <v>2</v>
      </c>
      <c r="C127" s="138" t="n">
        <v>16.3</v>
      </c>
      <c r="D127" s="8" t="s">
        <v>210</v>
      </c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s="2" customFormat="true" ht="20.25" hidden="false" customHeight="true" outlineLevel="0" collapsed="false">
      <c r="A128" s="7"/>
      <c r="B128" s="26"/>
      <c r="C128" s="26"/>
      <c r="D128" s="83" t="s">
        <v>251</v>
      </c>
      <c r="E128" s="7"/>
      <c r="F128" s="7"/>
      <c r="G128" s="7"/>
      <c r="H128" s="26"/>
      <c r="I128" s="26"/>
      <c r="J128" s="26"/>
      <c r="K128" s="26"/>
      <c r="L128" s="26"/>
      <c r="M128" s="26"/>
      <c r="N128" s="26"/>
      <c r="O128" s="26"/>
      <c r="P128" s="26"/>
    </row>
    <row r="129" s="157" customFormat="true" ht="5.25" hidden="false" customHeight="false" outlineLevel="0" collapsed="false"/>
    <row r="130" s="29" customFormat="true" ht="18.75" hidden="false" customHeight="true" outlineLevel="0" collapsed="false">
      <c r="A130" s="158"/>
      <c r="B130" s="93"/>
      <c r="C130" s="93"/>
      <c r="D130" s="159"/>
      <c r="E130" s="77" t="s">
        <v>43</v>
      </c>
      <c r="F130" s="77"/>
      <c r="G130" s="77"/>
      <c r="H130" s="77"/>
      <c r="I130" s="77"/>
      <c r="J130" s="77"/>
      <c r="K130" s="78" t="s">
        <v>44</v>
      </c>
      <c r="L130" s="78"/>
      <c r="M130" s="78"/>
      <c r="N130" s="160" t="s">
        <v>207</v>
      </c>
      <c r="O130" s="158"/>
      <c r="P130" s="93"/>
    </row>
    <row r="131" s="29" customFormat="true" ht="16.5" hidden="false" customHeight="true" outlineLevel="0" collapsed="false">
      <c r="A131" s="161"/>
      <c r="B131" s="161"/>
      <c r="C131" s="161"/>
      <c r="D131" s="162"/>
      <c r="E131" s="163" t="s">
        <v>17</v>
      </c>
      <c r="F131" s="163"/>
      <c r="G131" s="163"/>
      <c r="H131" s="163"/>
      <c r="I131" s="163"/>
      <c r="J131" s="163"/>
      <c r="K131" s="87" t="s">
        <v>46</v>
      </c>
      <c r="L131" s="87"/>
      <c r="M131" s="87"/>
      <c r="N131" s="164"/>
      <c r="O131" s="119"/>
      <c r="P131" s="161"/>
    </row>
    <row r="132" s="29" customFormat="true" ht="18.75" hidden="false" customHeight="true" outlineLevel="0" collapsed="false">
      <c r="A132" s="165" t="s">
        <v>212</v>
      </c>
      <c r="B132" s="165"/>
      <c r="C132" s="165"/>
      <c r="D132" s="165"/>
      <c r="E132" s="82"/>
      <c r="F132" s="82"/>
      <c r="G132" s="82"/>
      <c r="H132" s="82"/>
      <c r="I132" s="83"/>
      <c r="J132" s="84"/>
      <c r="K132" s="84"/>
      <c r="L132" s="85" t="s">
        <v>44</v>
      </c>
      <c r="M132" s="85" t="s">
        <v>44</v>
      </c>
      <c r="N132" s="166" t="s">
        <v>213</v>
      </c>
      <c r="O132" s="166"/>
      <c r="P132" s="166"/>
      <c r="Q132" s="167"/>
    </row>
    <row r="133" s="29" customFormat="true" ht="18.75" hidden="false" customHeight="true" outlineLevel="0" collapsed="false">
      <c r="A133" s="165" t="s">
        <v>10</v>
      </c>
      <c r="B133" s="165"/>
      <c r="C133" s="165"/>
      <c r="D133" s="165"/>
      <c r="E133" s="86" t="s">
        <v>47</v>
      </c>
      <c r="F133" s="86" t="s">
        <v>48</v>
      </c>
      <c r="G133" s="86" t="s">
        <v>22</v>
      </c>
      <c r="H133" s="86" t="s">
        <v>24</v>
      </c>
      <c r="I133" s="86" t="s">
        <v>26</v>
      </c>
      <c r="J133" s="85" t="s">
        <v>28</v>
      </c>
      <c r="K133" s="85" t="s">
        <v>32</v>
      </c>
      <c r="L133" s="85" t="s">
        <v>49</v>
      </c>
      <c r="M133" s="85" t="s">
        <v>50</v>
      </c>
      <c r="N133" s="166" t="s">
        <v>214</v>
      </c>
      <c r="O133" s="166"/>
      <c r="P133" s="166"/>
      <c r="Q133" s="167"/>
    </row>
    <row r="134" s="29" customFormat="true" ht="18.75" hidden="false" customHeight="true" outlineLevel="0" collapsed="false">
      <c r="A134" s="161"/>
      <c r="B134" s="161"/>
      <c r="C134" s="161"/>
      <c r="D134" s="162"/>
      <c r="E134" s="82" t="s">
        <v>51</v>
      </c>
      <c r="F134" s="86" t="s">
        <v>52</v>
      </c>
      <c r="G134" s="82" t="s">
        <v>23</v>
      </c>
      <c r="H134" s="82" t="s">
        <v>53</v>
      </c>
      <c r="I134" s="82" t="s">
        <v>27</v>
      </c>
      <c r="J134" s="84" t="s">
        <v>29</v>
      </c>
      <c r="K134" s="84" t="s">
        <v>54</v>
      </c>
      <c r="L134" s="84" t="s">
        <v>55</v>
      </c>
      <c r="M134" s="84" t="s">
        <v>56</v>
      </c>
      <c r="N134" s="166" t="s">
        <v>13</v>
      </c>
      <c r="O134" s="166"/>
      <c r="P134" s="166"/>
      <c r="Q134" s="167"/>
    </row>
    <row r="135" s="29" customFormat="true" ht="18.75" hidden="false" customHeight="true" outlineLevel="0" collapsed="false">
      <c r="A135" s="168"/>
      <c r="B135" s="168"/>
      <c r="C135" s="168"/>
      <c r="D135" s="169"/>
      <c r="E135" s="87" t="s">
        <v>57</v>
      </c>
      <c r="F135" s="87" t="s">
        <v>21</v>
      </c>
      <c r="G135" s="87"/>
      <c r="H135" s="87" t="s">
        <v>59</v>
      </c>
      <c r="I135" s="87"/>
      <c r="J135" s="87"/>
      <c r="K135" s="87" t="s">
        <v>46</v>
      </c>
      <c r="L135" s="88" t="s">
        <v>60</v>
      </c>
      <c r="M135" s="87" t="s">
        <v>61</v>
      </c>
      <c r="N135" s="170"/>
      <c r="O135" s="168"/>
      <c r="P135" s="168"/>
    </row>
    <row r="136" s="2" customFormat="true" ht="18.75" hidden="false" customHeight="false" outlineLevel="0" collapsed="false">
      <c r="A136" s="137" t="s">
        <v>167</v>
      </c>
      <c r="B136" s="137"/>
      <c r="C136" s="137"/>
      <c r="D136" s="204"/>
      <c r="E136" s="198"/>
      <c r="F136" s="198"/>
      <c r="G136" s="198"/>
      <c r="H136" s="198"/>
      <c r="I136" s="198"/>
      <c r="J136" s="198"/>
      <c r="K136" s="198"/>
      <c r="L136" s="198"/>
      <c r="M136" s="198"/>
      <c r="O136" s="192" t="s">
        <v>168</v>
      </c>
    </row>
    <row r="137" s="2" customFormat="true" ht="18.75" hidden="false" customHeight="false" outlineLevel="0" collapsed="false">
      <c r="B137" s="177" t="s">
        <v>353</v>
      </c>
      <c r="D137" s="184"/>
      <c r="E137" s="182" t="n">
        <v>20913008.07</v>
      </c>
      <c r="F137" s="182" t="n">
        <v>47245.6</v>
      </c>
      <c r="G137" s="182" t="n">
        <v>299514.95</v>
      </c>
      <c r="H137" s="181" t="s">
        <v>67</v>
      </c>
      <c r="I137" s="182" t="n">
        <v>123780</v>
      </c>
      <c r="J137" s="182" t="n">
        <v>29819027</v>
      </c>
      <c r="K137" s="182" t="n">
        <v>19463145.39</v>
      </c>
      <c r="L137" s="182" t="n">
        <v>6022805</v>
      </c>
      <c r="M137" s="182" t="n">
        <v>1809738.07</v>
      </c>
      <c r="P137" s="2" t="s">
        <v>354</v>
      </c>
    </row>
    <row r="138" s="2" customFormat="true" ht="19.5" hidden="false" customHeight="true" outlineLevel="0" collapsed="false">
      <c r="A138" s="183"/>
      <c r="B138" s="177" t="s">
        <v>355</v>
      </c>
      <c r="D138" s="204"/>
      <c r="E138" s="182" t="n">
        <v>13898104.89</v>
      </c>
      <c r="F138" s="181" t="n">
        <v>2940.4</v>
      </c>
      <c r="G138" s="182" t="n">
        <v>98540.12</v>
      </c>
      <c r="H138" s="181" t="s">
        <v>67</v>
      </c>
      <c r="I138" s="182" t="n">
        <v>83900</v>
      </c>
      <c r="J138" s="182" t="n">
        <v>6079813</v>
      </c>
      <c r="K138" s="182" t="n">
        <v>12421020.12</v>
      </c>
      <c r="L138" s="182" t="n">
        <v>2105369.75</v>
      </c>
      <c r="M138" s="182" t="n">
        <v>907412</v>
      </c>
      <c r="P138" s="2" t="s">
        <v>356</v>
      </c>
    </row>
    <row r="139" s="2" customFormat="true" ht="22.5" hidden="false" customHeight="true" outlineLevel="0" collapsed="false">
      <c r="A139" s="137"/>
      <c r="B139" s="177" t="s">
        <v>357</v>
      </c>
      <c r="D139" s="184"/>
      <c r="E139" s="182" t="n">
        <v>13684358.99</v>
      </c>
      <c r="F139" s="182" t="n">
        <v>15613.2</v>
      </c>
      <c r="G139" s="181" t="n">
        <v>141679.04</v>
      </c>
      <c r="H139" s="181" t="s">
        <v>67</v>
      </c>
      <c r="I139" s="182" t="n">
        <v>40180</v>
      </c>
      <c r="J139" s="181" t="n">
        <v>484182802</v>
      </c>
      <c r="K139" s="182" t="n">
        <v>11621467.55</v>
      </c>
      <c r="L139" s="181" t="n">
        <v>2041697.97</v>
      </c>
      <c r="M139" s="182" t="n">
        <v>558466</v>
      </c>
      <c r="P139" s="2" t="s">
        <v>358</v>
      </c>
    </row>
    <row r="140" s="2" customFormat="true" ht="22.5" hidden="false" customHeight="true" outlineLevel="0" collapsed="false">
      <c r="A140" s="137" t="s">
        <v>193</v>
      </c>
      <c r="B140" s="137"/>
      <c r="C140" s="137"/>
      <c r="D140" s="204"/>
      <c r="E140" s="198"/>
      <c r="F140" s="198"/>
      <c r="G140" s="198"/>
      <c r="H140" s="199"/>
      <c r="I140" s="198"/>
      <c r="J140" s="198"/>
      <c r="K140" s="198"/>
      <c r="L140" s="198"/>
      <c r="M140" s="198"/>
      <c r="O140" s="215" t="s">
        <v>359</v>
      </c>
    </row>
    <row r="141" s="2" customFormat="true" ht="22.5" hidden="false" customHeight="true" outlineLevel="0" collapsed="false">
      <c r="B141" s="177" t="s">
        <v>360</v>
      </c>
      <c r="D141" s="184"/>
      <c r="E141" s="182" t="n">
        <v>25841310.43</v>
      </c>
      <c r="F141" s="182" t="n">
        <v>40723</v>
      </c>
      <c r="G141" s="181" t="n">
        <v>502635.98</v>
      </c>
      <c r="H141" s="181" t="s">
        <v>67</v>
      </c>
      <c r="I141" s="182" t="n">
        <v>68590</v>
      </c>
      <c r="J141" s="182" t="n">
        <v>47896676</v>
      </c>
      <c r="K141" s="182" t="n">
        <v>26223990.83</v>
      </c>
      <c r="L141" s="182" t="n">
        <v>9193555</v>
      </c>
      <c r="M141" s="181" t="n">
        <v>1558454</v>
      </c>
      <c r="P141" s="176" t="s">
        <v>361</v>
      </c>
    </row>
    <row r="142" s="2" customFormat="true" ht="22.5" hidden="false" customHeight="true" outlineLevel="0" collapsed="false">
      <c r="A142" s="137" t="s">
        <v>175</v>
      </c>
      <c r="B142" s="215"/>
      <c r="C142" s="215"/>
      <c r="D142" s="204"/>
      <c r="E142" s="190"/>
      <c r="F142" s="190"/>
      <c r="G142" s="190"/>
      <c r="H142" s="191"/>
      <c r="I142" s="190"/>
      <c r="J142" s="190"/>
      <c r="K142" s="190"/>
      <c r="L142" s="190"/>
      <c r="M142" s="190"/>
      <c r="O142" s="6" t="s">
        <v>176</v>
      </c>
    </row>
    <row r="143" s="2" customFormat="true" ht="22.5" hidden="false" customHeight="true" outlineLevel="0" collapsed="false">
      <c r="B143" s="177" t="s">
        <v>362</v>
      </c>
      <c r="D143" s="184"/>
      <c r="E143" s="182" t="n">
        <v>30182349.44</v>
      </c>
      <c r="F143" s="182" t="n">
        <v>48105.8</v>
      </c>
      <c r="G143" s="182" t="n">
        <v>304979.98</v>
      </c>
      <c r="H143" s="181" t="s">
        <v>67</v>
      </c>
      <c r="I143" s="182" t="n">
        <v>168382</v>
      </c>
      <c r="J143" s="182" t="n">
        <v>13920925</v>
      </c>
      <c r="K143" s="182" t="n">
        <v>12385855.7</v>
      </c>
      <c r="L143" s="185" t="n">
        <v>2417730</v>
      </c>
      <c r="M143" s="182" t="n">
        <v>992091</v>
      </c>
      <c r="P143" s="2" t="s">
        <v>363</v>
      </c>
    </row>
    <row r="144" s="2" customFormat="true" ht="22.5" hidden="false" customHeight="true" outlineLevel="0" collapsed="false">
      <c r="A144" s="137" t="s">
        <v>364</v>
      </c>
      <c r="B144" s="215"/>
      <c r="C144" s="215"/>
      <c r="D144" s="204"/>
      <c r="E144" s="198"/>
      <c r="F144" s="198"/>
      <c r="G144" s="198"/>
      <c r="H144" s="199"/>
      <c r="I144" s="198"/>
      <c r="J144" s="198"/>
      <c r="K144" s="198"/>
      <c r="L144" s="198"/>
      <c r="M144" s="198"/>
      <c r="O144" s="215" t="s">
        <v>365</v>
      </c>
    </row>
    <row r="145" s="2" customFormat="true" ht="22.5" hidden="false" customHeight="true" outlineLevel="0" collapsed="false">
      <c r="B145" s="177" t="s">
        <v>366</v>
      </c>
      <c r="D145" s="184"/>
      <c r="E145" s="185" t="n">
        <v>32327175.94</v>
      </c>
      <c r="F145" s="185" t="n">
        <v>127979.8</v>
      </c>
      <c r="G145" s="185" t="n">
        <v>848652.71</v>
      </c>
      <c r="H145" s="181" t="s">
        <v>67</v>
      </c>
      <c r="I145" s="185" t="n">
        <v>194010</v>
      </c>
      <c r="J145" s="185" t="n">
        <v>43146479</v>
      </c>
      <c r="K145" s="185" t="n">
        <v>35163644.14</v>
      </c>
      <c r="L145" s="185" t="n">
        <v>4255150</v>
      </c>
      <c r="M145" s="185" t="n">
        <v>2031262</v>
      </c>
      <c r="P145" s="2" t="s">
        <v>367</v>
      </c>
    </row>
    <row r="146" s="2" customFormat="true" ht="22.5" hidden="false" customHeight="true" outlineLevel="0" collapsed="false">
      <c r="A146" s="183"/>
      <c r="B146" s="177" t="s">
        <v>368</v>
      </c>
      <c r="D146" s="184"/>
      <c r="E146" s="182" t="n">
        <v>36818133.77</v>
      </c>
      <c r="F146" s="182" t="n">
        <v>205741.5</v>
      </c>
      <c r="G146" s="181" t="n">
        <v>628421.08</v>
      </c>
      <c r="H146" s="181" t="s">
        <v>67</v>
      </c>
      <c r="I146" s="182" t="n">
        <v>123810</v>
      </c>
      <c r="J146" s="182" t="n">
        <v>60309598</v>
      </c>
      <c r="K146" s="182" t="n">
        <v>28848897.96</v>
      </c>
      <c r="L146" s="182" t="n">
        <v>5844910.06</v>
      </c>
      <c r="M146" s="181" t="n">
        <v>455712</v>
      </c>
      <c r="P146" s="176" t="s">
        <v>369</v>
      </c>
    </row>
    <row r="147" s="2" customFormat="true" ht="22.5" hidden="false" customHeight="true" outlineLevel="0" collapsed="false">
      <c r="A147" s="183"/>
      <c r="B147" s="177" t="s">
        <v>370</v>
      </c>
      <c r="D147" s="184"/>
      <c r="E147" s="182" t="n">
        <v>23444604.97</v>
      </c>
      <c r="F147" s="182" t="n">
        <v>329911.5</v>
      </c>
      <c r="G147" s="181" t="n">
        <v>458456.83</v>
      </c>
      <c r="H147" s="181" t="s">
        <v>67</v>
      </c>
      <c r="I147" s="182" t="n">
        <v>158522</v>
      </c>
      <c r="J147" s="182" t="n">
        <v>27275904.95</v>
      </c>
      <c r="K147" s="182" t="n">
        <v>19319718.51</v>
      </c>
      <c r="L147" s="182" t="n">
        <v>7806105.36</v>
      </c>
      <c r="M147" s="181" t="n">
        <v>878538.98</v>
      </c>
      <c r="P147" s="176" t="s">
        <v>371</v>
      </c>
    </row>
    <row r="148" s="2" customFormat="true" ht="21" hidden="false" customHeight="true" outlineLevel="0" collapsed="false">
      <c r="A148" s="183"/>
      <c r="B148" s="177" t="s">
        <v>372</v>
      </c>
      <c r="D148" s="184"/>
      <c r="E148" s="182" t="n">
        <v>20981614.51</v>
      </c>
      <c r="F148" s="185" t="s">
        <v>67</v>
      </c>
      <c r="G148" s="181" t="n">
        <v>634819.41</v>
      </c>
      <c r="H148" s="181" t="s">
        <v>67</v>
      </c>
      <c r="I148" s="182" t="n">
        <v>100825</v>
      </c>
      <c r="J148" s="182" t="n">
        <v>33801457</v>
      </c>
      <c r="K148" s="182" t="n">
        <v>16804800.92</v>
      </c>
      <c r="L148" s="182" t="n">
        <v>2686346</v>
      </c>
      <c r="M148" s="181" t="n">
        <v>893165.69</v>
      </c>
      <c r="P148" s="176" t="s">
        <v>373</v>
      </c>
    </row>
    <row r="149" s="26" customFormat="true" ht="21" hidden="false" customHeight="true" outlineLevel="0" collapsed="false">
      <c r="A149" s="137" t="s">
        <v>185</v>
      </c>
      <c r="B149" s="215"/>
      <c r="C149" s="215"/>
      <c r="D149" s="204"/>
      <c r="E149" s="198"/>
      <c r="F149" s="198"/>
      <c r="G149" s="198"/>
      <c r="H149" s="199"/>
      <c r="I149" s="198"/>
      <c r="J149" s="198"/>
      <c r="K149" s="198"/>
      <c r="L149" s="198"/>
      <c r="M149" s="198"/>
      <c r="N149" s="2"/>
      <c r="O149" s="6" t="s">
        <v>186</v>
      </c>
      <c r="P149" s="2"/>
    </row>
    <row r="150" s="26" customFormat="true" ht="21" hidden="false" customHeight="true" outlineLevel="0" collapsed="false">
      <c r="B150" s="177" t="s">
        <v>374</v>
      </c>
      <c r="C150" s="2"/>
      <c r="D150" s="184"/>
      <c r="E150" s="182" t="n">
        <v>15264270.45</v>
      </c>
      <c r="F150" s="182" t="n">
        <v>59775.2</v>
      </c>
      <c r="G150" s="182" t="n">
        <v>134573.46</v>
      </c>
      <c r="H150" s="181" t="s">
        <v>67</v>
      </c>
      <c r="I150" s="182" t="n">
        <v>36562.02</v>
      </c>
      <c r="J150" s="185" t="n">
        <v>13132761</v>
      </c>
      <c r="K150" s="182" t="n">
        <v>12068406.31</v>
      </c>
      <c r="L150" s="182" t="n">
        <v>3070860.31</v>
      </c>
      <c r="M150" s="182" t="n">
        <v>8084629</v>
      </c>
      <c r="N150" s="2"/>
      <c r="O150" s="2"/>
      <c r="P150" s="2" t="s">
        <v>375</v>
      </c>
      <c r="Q150" s="167"/>
    </row>
    <row r="151" s="26" customFormat="true" ht="21" hidden="false" customHeight="true" outlineLevel="0" collapsed="false">
      <c r="A151" s="183"/>
      <c r="B151" s="177" t="s">
        <v>376</v>
      </c>
      <c r="C151" s="2"/>
      <c r="D151" s="184"/>
      <c r="E151" s="182" t="n">
        <v>14866199.45</v>
      </c>
      <c r="F151" s="182" t="n">
        <v>78782.2</v>
      </c>
      <c r="G151" s="182" t="n">
        <v>180690.2</v>
      </c>
      <c r="H151" s="181" t="s">
        <v>67</v>
      </c>
      <c r="I151" s="182" t="n">
        <v>89554.02</v>
      </c>
      <c r="J151" s="185" t="n">
        <v>13965162.8</v>
      </c>
      <c r="K151" s="182" t="n">
        <v>11713445.9</v>
      </c>
      <c r="L151" s="182" t="n">
        <v>2594184</v>
      </c>
      <c r="M151" s="182" t="n">
        <v>770432</v>
      </c>
      <c r="N151" s="2"/>
      <c r="O151" s="2"/>
      <c r="P151" s="176" t="s">
        <v>377</v>
      </c>
      <c r="Q151" s="167"/>
    </row>
    <row r="152" s="26" customFormat="true" ht="21" hidden="false" customHeight="true" outlineLevel="0" collapsed="false">
      <c r="A152" s="183"/>
      <c r="B152" s="177" t="s">
        <v>378</v>
      </c>
      <c r="C152" s="2"/>
      <c r="D152" s="204"/>
      <c r="E152" s="182" t="n">
        <v>13838037.02</v>
      </c>
      <c r="F152" s="181" t="n">
        <v>28836</v>
      </c>
      <c r="G152" s="182" t="n">
        <v>120692.25</v>
      </c>
      <c r="H152" s="181" t="s">
        <v>67</v>
      </c>
      <c r="I152" s="182" t="n">
        <v>142592</v>
      </c>
      <c r="J152" s="182" t="n">
        <v>11311426.58</v>
      </c>
      <c r="K152" s="182" t="n">
        <v>8914614.61</v>
      </c>
      <c r="L152" s="182" t="n">
        <v>3663724.74</v>
      </c>
      <c r="M152" s="182" t="n">
        <v>371795</v>
      </c>
      <c r="N152" s="2"/>
      <c r="O152" s="2"/>
      <c r="P152" s="176" t="s">
        <v>379</v>
      </c>
      <c r="Q152" s="167"/>
    </row>
    <row r="153" s="26" customFormat="true" ht="21" hidden="false" customHeight="true" outlineLevel="0" collapsed="false">
      <c r="A153" s="215"/>
      <c r="B153" s="177" t="s">
        <v>380</v>
      </c>
      <c r="C153" s="2"/>
      <c r="D153" s="204"/>
      <c r="E153" s="182" t="n">
        <v>13455175.08</v>
      </c>
      <c r="F153" s="181" t="n">
        <v>26575</v>
      </c>
      <c r="G153" s="182" t="n">
        <v>378268.58</v>
      </c>
      <c r="H153" s="181" t="s">
        <v>67</v>
      </c>
      <c r="I153" s="182" t="n">
        <v>105802</v>
      </c>
      <c r="J153" s="182" t="n">
        <v>11590772</v>
      </c>
      <c r="K153" s="182" t="n">
        <v>9859612.87</v>
      </c>
      <c r="L153" s="182" t="n">
        <v>2783750</v>
      </c>
      <c r="M153" s="182" t="n">
        <v>598567</v>
      </c>
      <c r="N153" s="2"/>
      <c r="O153" s="2"/>
      <c r="P153" s="176" t="s">
        <v>381</v>
      </c>
    </row>
    <row r="154" s="2" customFormat="true" ht="22.5" hidden="false" customHeight="true" outlineLevel="0" collapsed="false">
      <c r="A154" s="183"/>
      <c r="B154" s="176"/>
      <c r="D154" s="183"/>
      <c r="E154" s="213"/>
      <c r="F154" s="203"/>
      <c r="G154" s="214"/>
      <c r="H154" s="203"/>
      <c r="I154" s="213"/>
      <c r="J154" s="213"/>
      <c r="K154" s="213"/>
      <c r="L154" s="213"/>
      <c r="M154" s="214"/>
      <c r="P154" s="176"/>
    </row>
    <row r="155" s="2" customFormat="true" ht="22.5" hidden="false" customHeight="true" outlineLevel="0" collapsed="false">
      <c r="A155" s="183"/>
      <c r="B155" s="176"/>
      <c r="D155" s="183"/>
      <c r="E155" s="213"/>
      <c r="F155" s="203"/>
      <c r="G155" s="214"/>
      <c r="H155" s="203"/>
      <c r="I155" s="213"/>
      <c r="J155" s="213"/>
      <c r="K155" s="213"/>
      <c r="L155" s="213"/>
      <c r="M155" s="214"/>
      <c r="P155" s="176"/>
    </row>
    <row r="156" customFormat="false" ht="22.5" hidden="false" customHeight="true" outlineLevel="0" collapsed="false">
      <c r="B156" s="4" t="s">
        <v>208</v>
      </c>
      <c r="C156" s="5" t="n">
        <v>16.3</v>
      </c>
      <c r="D156" s="4" t="s">
        <v>250</v>
      </c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22.5" hidden="false" customHeight="true" outlineLevel="0" collapsed="false">
      <c r="A157" s="3"/>
      <c r="B157" s="8" t="s">
        <v>2</v>
      </c>
      <c r="C157" s="5" t="n">
        <v>16.3</v>
      </c>
      <c r="D157" s="8" t="s">
        <v>210</v>
      </c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22.5" hidden="false" customHeight="true" outlineLevel="0" collapsed="false">
      <c r="A158" s="7"/>
      <c r="B158" s="29"/>
      <c r="C158" s="29"/>
      <c r="D158" s="83" t="s">
        <v>251</v>
      </c>
      <c r="E158" s="83"/>
      <c r="F158" s="83"/>
      <c r="G158" s="83"/>
      <c r="H158" s="29"/>
      <c r="I158" s="29"/>
      <c r="J158" s="29"/>
      <c r="K158" s="29"/>
      <c r="L158" s="29"/>
      <c r="M158" s="29"/>
      <c r="N158" s="29"/>
      <c r="O158" s="29"/>
      <c r="P158" s="29"/>
    </row>
    <row r="159" s="157" customFormat="true" ht="5.25" hidden="false" customHeight="false" outlineLevel="0" collapsed="false"/>
    <row r="160" s="29" customFormat="true" ht="18.75" hidden="false" customHeight="true" outlineLevel="0" collapsed="false">
      <c r="A160" s="158"/>
      <c r="B160" s="93"/>
      <c r="C160" s="93"/>
      <c r="D160" s="159"/>
      <c r="E160" s="77" t="s">
        <v>43</v>
      </c>
      <c r="F160" s="77"/>
      <c r="G160" s="77"/>
      <c r="H160" s="77"/>
      <c r="I160" s="77"/>
      <c r="J160" s="77"/>
      <c r="K160" s="78" t="s">
        <v>44</v>
      </c>
      <c r="L160" s="78"/>
      <c r="M160" s="78"/>
      <c r="N160" s="160" t="s">
        <v>207</v>
      </c>
      <c r="O160" s="158"/>
      <c r="P160" s="93"/>
    </row>
    <row r="161" s="29" customFormat="true" ht="16.5" hidden="false" customHeight="true" outlineLevel="0" collapsed="false">
      <c r="A161" s="161"/>
      <c r="B161" s="161"/>
      <c r="C161" s="161"/>
      <c r="D161" s="162"/>
      <c r="E161" s="163" t="s">
        <v>17</v>
      </c>
      <c r="F161" s="163"/>
      <c r="G161" s="163"/>
      <c r="H161" s="163"/>
      <c r="I161" s="163"/>
      <c r="J161" s="163"/>
      <c r="K161" s="87" t="s">
        <v>46</v>
      </c>
      <c r="L161" s="87"/>
      <c r="M161" s="87"/>
      <c r="N161" s="164"/>
      <c r="O161" s="119"/>
      <c r="P161" s="161"/>
    </row>
    <row r="162" s="29" customFormat="true" ht="18.75" hidden="false" customHeight="true" outlineLevel="0" collapsed="false">
      <c r="A162" s="165" t="s">
        <v>212</v>
      </c>
      <c r="B162" s="165"/>
      <c r="C162" s="165"/>
      <c r="D162" s="165"/>
      <c r="E162" s="82"/>
      <c r="F162" s="82"/>
      <c r="G162" s="82"/>
      <c r="H162" s="82"/>
      <c r="I162" s="83"/>
      <c r="J162" s="84"/>
      <c r="K162" s="84"/>
      <c r="L162" s="85" t="s">
        <v>44</v>
      </c>
      <c r="M162" s="85" t="s">
        <v>44</v>
      </c>
      <c r="N162" s="166" t="s">
        <v>213</v>
      </c>
      <c r="O162" s="166"/>
      <c r="P162" s="166"/>
      <c r="Q162" s="167"/>
    </row>
    <row r="163" s="29" customFormat="true" ht="18.75" hidden="false" customHeight="true" outlineLevel="0" collapsed="false">
      <c r="A163" s="165" t="s">
        <v>10</v>
      </c>
      <c r="B163" s="165"/>
      <c r="C163" s="165"/>
      <c r="D163" s="165"/>
      <c r="E163" s="86" t="s">
        <v>47</v>
      </c>
      <c r="F163" s="86" t="s">
        <v>48</v>
      </c>
      <c r="G163" s="86" t="s">
        <v>22</v>
      </c>
      <c r="H163" s="86" t="s">
        <v>24</v>
      </c>
      <c r="I163" s="86" t="s">
        <v>26</v>
      </c>
      <c r="J163" s="85" t="s">
        <v>28</v>
      </c>
      <c r="K163" s="85" t="s">
        <v>32</v>
      </c>
      <c r="L163" s="85" t="s">
        <v>49</v>
      </c>
      <c r="M163" s="85" t="s">
        <v>50</v>
      </c>
      <c r="N163" s="166" t="s">
        <v>214</v>
      </c>
      <c r="O163" s="166"/>
      <c r="P163" s="166"/>
      <c r="Q163" s="167"/>
    </row>
    <row r="164" s="29" customFormat="true" ht="18.75" hidden="false" customHeight="true" outlineLevel="0" collapsed="false">
      <c r="A164" s="161"/>
      <c r="B164" s="161"/>
      <c r="C164" s="161"/>
      <c r="D164" s="162"/>
      <c r="E164" s="82" t="s">
        <v>51</v>
      </c>
      <c r="F164" s="86" t="s">
        <v>52</v>
      </c>
      <c r="G164" s="82" t="s">
        <v>23</v>
      </c>
      <c r="H164" s="82" t="s">
        <v>53</v>
      </c>
      <c r="I164" s="82" t="s">
        <v>27</v>
      </c>
      <c r="J164" s="84" t="s">
        <v>29</v>
      </c>
      <c r="K164" s="84" t="s">
        <v>54</v>
      </c>
      <c r="L164" s="84" t="s">
        <v>55</v>
      </c>
      <c r="M164" s="84" t="s">
        <v>56</v>
      </c>
      <c r="N164" s="166" t="s">
        <v>13</v>
      </c>
      <c r="O164" s="166"/>
      <c r="P164" s="166"/>
      <c r="Q164" s="167"/>
    </row>
    <row r="165" s="29" customFormat="true" ht="18.75" hidden="false" customHeight="true" outlineLevel="0" collapsed="false">
      <c r="A165" s="168"/>
      <c r="B165" s="168"/>
      <c r="C165" s="168"/>
      <c r="D165" s="169"/>
      <c r="E165" s="87" t="s">
        <v>57</v>
      </c>
      <c r="F165" s="87" t="s">
        <v>21</v>
      </c>
      <c r="G165" s="87"/>
      <c r="H165" s="87" t="s">
        <v>59</v>
      </c>
      <c r="I165" s="87"/>
      <c r="J165" s="87"/>
      <c r="K165" s="87" t="s">
        <v>46</v>
      </c>
      <c r="L165" s="88" t="s">
        <v>60</v>
      </c>
      <c r="M165" s="87" t="s">
        <v>61</v>
      </c>
      <c r="N165" s="170"/>
      <c r="O165" s="168"/>
      <c r="P165" s="168"/>
    </row>
    <row r="166" s="2" customFormat="true" ht="22.5" hidden="false" customHeight="true" outlineLevel="0" collapsed="false">
      <c r="A166" s="137" t="s">
        <v>201</v>
      </c>
      <c r="B166" s="215"/>
      <c r="C166" s="215"/>
      <c r="D166" s="204"/>
      <c r="E166" s="190"/>
      <c r="F166" s="190"/>
      <c r="G166" s="190"/>
      <c r="H166" s="190"/>
      <c r="I166" s="190"/>
      <c r="J166" s="190"/>
      <c r="K166" s="190"/>
      <c r="L166" s="190"/>
      <c r="M166" s="190"/>
      <c r="O166" s="200" t="s">
        <v>202</v>
      </c>
    </row>
    <row r="167" s="2" customFormat="true" ht="22.5" hidden="false" customHeight="true" outlineLevel="0" collapsed="false">
      <c r="B167" s="177" t="s">
        <v>382</v>
      </c>
      <c r="D167" s="184"/>
      <c r="E167" s="181" t="n">
        <v>16342449.68</v>
      </c>
      <c r="F167" s="181" t="n">
        <v>136231.08</v>
      </c>
      <c r="G167" s="181" t="n">
        <v>201108.8</v>
      </c>
      <c r="H167" s="181" t="s">
        <v>67</v>
      </c>
      <c r="I167" s="181" t="n">
        <v>93040</v>
      </c>
      <c r="J167" s="181" t="n">
        <v>16927209.63</v>
      </c>
      <c r="K167" s="181" t="n">
        <v>14193046.85</v>
      </c>
      <c r="L167" s="181" t="n">
        <v>2782443.03</v>
      </c>
      <c r="M167" s="181" t="n">
        <v>839079.75</v>
      </c>
      <c r="P167" s="2" t="s">
        <v>383</v>
      </c>
    </row>
    <row r="168" s="2" customFormat="true" ht="22.5" hidden="false" customHeight="true" outlineLevel="0" collapsed="false">
      <c r="A168" s="183"/>
      <c r="B168" s="177" t="s">
        <v>384</v>
      </c>
      <c r="D168" s="184"/>
      <c r="E168" s="182" t="n">
        <v>19647261.44</v>
      </c>
      <c r="F168" s="182" t="n">
        <v>537896.8</v>
      </c>
      <c r="G168" s="181" t="n">
        <v>543303.33</v>
      </c>
      <c r="H168" s="181" t="s">
        <v>67</v>
      </c>
      <c r="I168" s="182" t="n">
        <v>122745</v>
      </c>
      <c r="J168" s="182" t="n">
        <v>17302711</v>
      </c>
      <c r="K168" s="182" t="n">
        <v>18603885.64</v>
      </c>
      <c r="L168" s="182" t="n">
        <v>2251549.05</v>
      </c>
      <c r="M168" s="181" t="n">
        <v>4204733.03</v>
      </c>
      <c r="P168" s="176" t="s">
        <v>385</v>
      </c>
    </row>
    <row r="169" s="2" customFormat="true" ht="22.5" hidden="false" customHeight="true" outlineLevel="0" collapsed="false">
      <c r="A169" s="183"/>
      <c r="B169" s="177" t="s">
        <v>386</v>
      </c>
      <c r="D169" s="184"/>
      <c r="E169" s="182" t="n">
        <v>16434923.16</v>
      </c>
      <c r="F169" s="182" t="n">
        <v>75545.4</v>
      </c>
      <c r="G169" s="181" t="n">
        <v>291487.64</v>
      </c>
      <c r="H169" s="181" t="s">
        <v>67</v>
      </c>
      <c r="I169" s="182" t="n">
        <v>65360</v>
      </c>
      <c r="J169" s="182" t="n">
        <v>14562712.45</v>
      </c>
      <c r="K169" s="182" t="n">
        <v>11428510.04</v>
      </c>
      <c r="L169" s="182" t="n">
        <v>5148854.53</v>
      </c>
      <c r="M169" s="181" t="n">
        <v>7743370</v>
      </c>
      <c r="P169" s="176" t="s">
        <v>387</v>
      </c>
    </row>
    <row r="170" s="2" customFormat="true" ht="22.5" hidden="false" customHeight="true" outlineLevel="0" collapsed="false">
      <c r="A170" s="137" t="s">
        <v>388</v>
      </c>
      <c r="B170" s="215"/>
      <c r="C170" s="215"/>
      <c r="D170" s="204"/>
      <c r="E170" s="198"/>
      <c r="F170" s="198"/>
      <c r="G170" s="198"/>
      <c r="H170" s="199"/>
      <c r="I170" s="198"/>
      <c r="J170" s="198"/>
      <c r="K170" s="198"/>
      <c r="L170" s="198"/>
      <c r="M170" s="198"/>
      <c r="O170" s="215" t="s">
        <v>389</v>
      </c>
    </row>
    <row r="171" s="2" customFormat="true" ht="22.5" hidden="false" customHeight="true" outlineLevel="0" collapsed="false">
      <c r="B171" s="177" t="s">
        <v>390</v>
      </c>
      <c r="D171" s="184"/>
      <c r="E171" s="182" t="n">
        <v>14718864.73</v>
      </c>
      <c r="F171" s="182" t="n">
        <v>109540</v>
      </c>
      <c r="G171" s="182" t="n">
        <v>252858.36</v>
      </c>
      <c r="H171" s="181" t="s">
        <v>67</v>
      </c>
      <c r="I171" s="182" t="n">
        <v>114406.96</v>
      </c>
      <c r="J171" s="182" t="n">
        <v>14542767.2</v>
      </c>
      <c r="K171" s="182" t="n">
        <v>11135175.58</v>
      </c>
      <c r="L171" s="182" t="n">
        <v>2281211.6</v>
      </c>
      <c r="M171" s="181" t="n">
        <v>100000</v>
      </c>
      <c r="P171" s="176" t="s">
        <v>391</v>
      </c>
    </row>
    <row r="172" s="2" customFormat="true" ht="22.5" hidden="false" customHeight="true" outlineLevel="0" collapsed="false">
      <c r="A172" s="183"/>
      <c r="B172" s="177" t="s">
        <v>392</v>
      </c>
      <c r="D172" s="184"/>
      <c r="E172" s="182" t="n">
        <v>13775556.3</v>
      </c>
      <c r="F172" s="182" t="n">
        <v>23340</v>
      </c>
      <c r="G172" s="182" t="n">
        <v>137014.61</v>
      </c>
      <c r="H172" s="181" t="s">
        <v>67</v>
      </c>
      <c r="I172" s="185" t="n">
        <v>102220</v>
      </c>
      <c r="J172" s="182" t="n">
        <v>14768854.95</v>
      </c>
      <c r="K172" s="182" t="n">
        <v>11522367.52</v>
      </c>
      <c r="L172" s="182" t="n">
        <v>1541330</v>
      </c>
      <c r="M172" s="182" t="n">
        <v>816836</v>
      </c>
      <c r="P172" s="176" t="s">
        <v>393</v>
      </c>
    </row>
    <row r="173" s="2" customFormat="true" ht="22.5" hidden="false" customHeight="true" outlineLevel="0" collapsed="false">
      <c r="A173" s="183"/>
      <c r="B173" s="177" t="s">
        <v>394</v>
      </c>
      <c r="D173" s="184"/>
      <c r="E173" s="182" t="n">
        <v>17559118.8</v>
      </c>
      <c r="F173" s="182" t="n">
        <v>50966.4</v>
      </c>
      <c r="G173" s="182" t="n">
        <v>272989.78</v>
      </c>
      <c r="H173" s="181" t="s">
        <v>67</v>
      </c>
      <c r="I173" s="182" t="n">
        <v>27830</v>
      </c>
      <c r="J173" s="182" t="n">
        <v>22324880</v>
      </c>
      <c r="K173" s="182" t="n">
        <v>14500093.84</v>
      </c>
      <c r="L173" s="182" t="n">
        <v>4732651</v>
      </c>
      <c r="M173" s="182" t="n">
        <v>351500</v>
      </c>
      <c r="P173" s="176" t="s">
        <v>395</v>
      </c>
    </row>
    <row r="174" customFormat="false" ht="22.5" hidden="false" customHeight="true" outlineLevel="0" collapsed="false">
      <c r="A174" s="75"/>
      <c r="B174" s="75"/>
      <c r="C174" s="75"/>
      <c r="D174" s="216"/>
      <c r="E174" s="217"/>
      <c r="F174" s="217"/>
      <c r="G174" s="217"/>
      <c r="H174" s="217"/>
      <c r="I174" s="217"/>
      <c r="J174" s="217"/>
      <c r="K174" s="217"/>
      <c r="L174" s="217"/>
      <c r="M174" s="217"/>
      <c r="N174" s="75"/>
      <c r="O174" s="75"/>
      <c r="P174" s="75"/>
    </row>
    <row r="175" customFormat="false" ht="22.5" hidden="false" customHeight="tru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22.5" hidden="false" customHeight="true" outlineLevel="0" collapsed="false">
      <c r="A176" s="2"/>
      <c r="B176" s="218" t="s">
        <v>396</v>
      </c>
      <c r="G176" s="18"/>
      <c r="H176" s="73"/>
      <c r="I176" s="18"/>
      <c r="J176" s="18"/>
      <c r="K176" s="18"/>
      <c r="L176" s="18"/>
      <c r="M176" s="18"/>
      <c r="N176" s="18"/>
      <c r="O176" s="18"/>
      <c r="P176" s="18"/>
    </row>
    <row r="177" customFormat="false" ht="22.5" hidden="false" customHeight="true" outlineLevel="0" collapsed="false">
      <c r="A177" s="18"/>
      <c r="B177" s="3" t="s">
        <v>397</v>
      </c>
      <c r="G177" s="18"/>
      <c r="H177" s="18"/>
      <c r="I177" s="18"/>
      <c r="J177" s="18"/>
      <c r="K177" s="18"/>
      <c r="L177" s="18"/>
      <c r="M177" s="18"/>
      <c r="N177" s="18"/>
      <c r="O177" s="18"/>
      <c r="P177" s="18"/>
    </row>
    <row r="178" customFormat="false" ht="18.75" hidden="false" customHeight="false" outlineLevel="0" collapsed="false">
      <c r="A178" s="18"/>
      <c r="B178" s="3"/>
      <c r="C178" s="29"/>
      <c r="D178" s="29"/>
    </row>
    <row r="179" customFormat="false" ht="11.25" hidden="false" customHeight="true" outlineLevel="0" collapsed="false"/>
    <row r="180" s="18" customFormat="true" ht="21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s="18" customFormat="true" ht="20.2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s="18" customFormat="true" ht="18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22.5" hidden="false" customHeight="true" outlineLevel="0" collapsed="false"/>
  </sheetData>
  <mergeCells count="56">
    <mergeCell ref="E5:J5"/>
    <mergeCell ref="K5:M5"/>
    <mergeCell ref="E6:J6"/>
    <mergeCell ref="K6:M6"/>
    <mergeCell ref="A7:D7"/>
    <mergeCell ref="N7:P7"/>
    <mergeCell ref="A8:D8"/>
    <mergeCell ref="N8:P8"/>
    <mergeCell ref="N9:P9"/>
    <mergeCell ref="A11:D11"/>
    <mergeCell ref="A23:D23"/>
    <mergeCell ref="E35:J35"/>
    <mergeCell ref="K35:M35"/>
    <mergeCell ref="E36:J36"/>
    <mergeCell ref="K36:M36"/>
    <mergeCell ref="A37:D37"/>
    <mergeCell ref="N37:P37"/>
    <mergeCell ref="A38:D38"/>
    <mergeCell ref="N38:P38"/>
    <mergeCell ref="N39:P39"/>
    <mergeCell ref="E67:J67"/>
    <mergeCell ref="K67:M67"/>
    <mergeCell ref="E68:J68"/>
    <mergeCell ref="K68:M68"/>
    <mergeCell ref="A69:D69"/>
    <mergeCell ref="N69:P69"/>
    <mergeCell ref="A70:D70"/>
    <mergeCell ref="N70:P70"/>
    <mergeCell ref="N71:P71"/>
    <mergeCell ref="E99:J99"/>
    <mergeCell ref="K99:M99"/>
    <mergeCell ref="E100:J100"/>
    <mergeCell ref="K100:M100"/>
    <mergeCell ref="A101:D101"/>
    <mergeCell ref="N101:P101"/>
    <mergeCell ref="A102:D102"/>
    <mergeCell ref="N102:P102"/>
    <mergeCell ref="N103:P103"/>
    <mergeCell ref="E130:J130"/>
    <mergeCell ref="K130:M130"/>
    <mergeCell ref="E131:J131"/>
    <mergeCell ref="K131:M131"/>
    <mergeCell ref="A132:D132"/>
    <mergeCell ref="N132:P132"/>
    <mergeCell ref="A133:D133"/>
    <mergeCell ref="N133:P133"/>
    <mergeCell ref="N134:P134"/>
    <mergeCell ref="E160:J160"/>
    <mergeCell ref="K160:M160"/>
    <mergeCell ref="E161:J161"/>
    <mergeCell ref="K161:M161"/>
    <mergeCell ref="A162:D162"/>
    <mergeCell ref="N162:P162"/>
    <mergeCell ref="A163:D163"/>
    <mergeCell ref="N163:P163"/>
    <mergeCell ref="N164:P16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2" man="true" max="16383" min="0"/>
    <brk id="94" man="true" max="16383" min="0"/>
    <brk id="125" man="true" max="16383" min="0"/>
    <brk id="1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6" activeCellId="0" sqref="X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7.71"/>
    <col collapsed="false" customWidth="true" hidden="false" outlineLevel="0" max="5" min="5" style="3" width="10.14"/>
    <col collapsed="false" customWidth="true" hidden="false" outlineLevel="0" max="6" min="6" style="1" width="0.99"/>
    <col collapsed="false" customWidth="true" hidden="false" outlineLevel="0" max="7" min="7" style="1" width="12.85"/>
    <col collapsed="false" customWidth="true" hidden="false" outlineLevel="0" max="8" min="8" style="1" width="4.71"/>
    <col collapsed="false" customWidth="true" hidden="false" outlineLevel="0" max="9" min="9" style="1" width="15"/>
    <col collapsed="false" customWidth="true" hidden="false" outlineLevel="0" max="10" min="10" style="1" width="2.85"/>
    <col collapsed="false" customWidth="true" hidden="false" outlineLevel="0" max="11" min="11" style="1" width="9.99"/>
    <col collapsed="false" customWidth="true" hidden="false" outlineLevel="0" max="12" min="12" style="2" width="2.71"/>
    <col collapsed="false" customWidth="true" hidden="false" outlineLevel="0" max="13" min="13" style="1" width="12.28"/>
    <col collapsed="false" customWidth="true" hidden="false" outlineLevel="0" max="14" min="14" style="1" width="2.71"/>
    <col collapsed="false" customWidth="true" hidden="false" outlineLevel="0" max="15" min="15" style="1" width="11.99"/>
    <col collapsed="false" customWidth="true" hidden="false" outlineLevel="0" max="16" min="16" style="1" width="2.71"/>
    <col collapsed="false" customWidth="true" hidden="false" outlineLevel="0" max="17" min="17" style="1" width="10.14"/>
    <col collapsed="false" customWidth="true" hidden="false" outlineLevel="0" max="18" min="18" style="1" width="2.71"/>
    <col collapsed="false" customWidth="false" hidden="false" outlineLevel="0" max="19" min="19" style="1" width="9.14"/>
    <col collapsed="false" customWidth="true" hidden="false" outlineLevel="0" max="20" min="20" style="1" width="2.56"/>
    <col collapsed="false" customWidth="true" hidden="false" outlineLevel="0" max="21" min="21" style="1" width="3.14"/>
    <col collapsed="false" customWidth="true" hidden="false" outlineLevel="0" max="22" min="22" style="1" width="17.71"/>
    <col collapsed="false" customWidth="true" hidden="false" outlineLevel="0" max="23" min="23" style="2" width="6.56"/>
    <col collapsed="false" customWidth="false" hidden="false" outlineLevel="0" max="49" min="24" style="2" width="9.14"/>
    <col collapsed="false" customWidth="false" hidden="false" outlineLevel="0" max="257" min="50" style="1" width="9.14"/>
  </cols>
  <sheetData>
    <row r="1" s="3" customFormat="true" ht="18.75" hidden="false" customHeight="false" outlineLevel="0" collapsed="false">
      <c r="B1" s="4" t="s">
        <v>0</v>
      </c>
      <c r="C1" s="5" t="n">
        <v>16.4</v>
      </c>
      <c r="D1" s="4" t="s">
        <v>398</v>
      </c>
      <c r="L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s="7" customFormat="true" ht="18.75" hidden="false" customHeight="false" outlineLevel="0" collapsed="false">
      <c r="B2" s="8" t="s">
        <v>2</v>
      </c>
      <c r="C2" s="5" t="n">
        <v>16.4</v>
      </c>
      <c r="D2" s="8" t="s">
        <v>399</v>
      </c>
      <c r="K2" s="219"/>
      <c r="L2" s="219"/>
      <c r="M2" s="219"/>
    </row>
    <row r="3" customFormat="false" ht="11.25" hidden="false" customHeight="true" outlineLevel="0" collapsed="false"/>
    <row r="4" customFormat="false" ht="21" hidden="false" customHeight="true" outlineLevel="0" collapsed="false">
      <c r="A4" s="220"/>
      <c r="B4" s="220"/>
      <c r="C4" s="220"/>
      <c r="D4" s="221"/>
      <c r="E4" s="222"/>
      <c r="F4" s="223"/>
      <c r="G4" s="224" t="s">
        <v>400</v>
      </c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5"/>
      <c r="U4" s="226" t="s">
        <v>401</v>
      </c>
      <c r="V4" s="226"/>
    </row>
    <row r="5" s="29" customFormat="true" ht="19.5" hidden="false" customHeight="true" outlineLevel="0" collapsed="false">
      <c r="A5" s="165" t="s">
        <v>402</v>
      </c>
      <c r="B5" s="165"/>
      <c r="C5" s="165"/>
      <c r="D5" s="165"/>
      <c r="E5" s="222"/>
      <c r="F5" s="227"/>
      <c r="G5" s="139" t="s">
        <v>403</v>
      </c>
      <c r="H5" s="139"/>
      <c r="I5" s="139" t="s">
        <v>404</v>
      </c>
      <c r="J5" s="139"/>
      <c r="K5" s="139" t="s">
        <v>405</v>
      </c>
      <c r="L5" s="139"/>
      <c r="M5" s="139" t="s">
        <v>406</v>
      </c>
      <c r="N5" s="139"/>
      <c r="O5" s="139" t="s">
        <v>407</v>
      </c>
      <c r="P5" s="139"/>
      <c r="Q5" s="139" t="s">
        <v>408</v>
      </c>
      <c r="R5" s="139"/>
      <c r="S5" s="86" t="s">
        <v>409</v>
      </c>
      <c r="T5" s="86"/>
      <c r="U5" s="226"/>
      <c r="V5" s="2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</row>
    <row r="6" s="29" customFormat="true" ht="21" hidden="false" customHeight="true" outlineLevel="0" collapsed="false">
      <c r="A6" s="132"/>
      <c r="B6" s="132"/>
      <c r="C6" s="132"/>
      <c r="D6" s="228"/>
      <c r="E6" s="222"/>
      <c r="F6" s="227"/>
      <c r="G6" s="82" t="s">
        <v>410</v>
      </c>
      <c r="H6" s="82"/>
      <c r="I6" s="82" t="s">
        <v>411</v>
      </c>
      <c r="J6" s="82"/>
      <c r="K6" s="82" t="s">
        <v>412</v>
      </c>
      <c r="L6" s="82"/>
      <c r="M6" s="82" t="s">
        <v>413</v>
      </c>
      <c r="N6" s="82"/>
      <c r="O6" s="82" t="s">
        <v>414</v>
      </c>
      <c r="P6" s="82"/>
      <c r="Q6" s="82" t="s">
        <v>415</v>
      </c>
      <c r="R6" s="82"/>
      <c r="S6" s="82" t="s">
        <v>416</v>
      </c>
      <c r="T6" s="82"/>
      <c r="U6" s="226"/>
      <c r="V6" s="2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</row>
    <row r="7" s="175" customFormat="true" ht="22.5" hidden="false" customHeight="true" outlineLevel="0" collapsed="false">
      <c r="A7" s="229" t="s">
        <v>417</v>
      </c>
      <c r="B7" s="229"/>
      <c r="C7" s="229"/>
      <c r="D7" s="229"/>
      <c r="E7" s="230" t="n">
        <v>1781.281</v>
      </c>
      <c r="F7" s="231"/>
      <c r="G7" s="230" t="n">
        <f aca="false">SUM(G8:G23)</f>
        <v>471.532</v>
      </c>
      <c r="H7" s="231"/>
      <c r="I7" s="230" t="n">
        <f aca="false">SUM(I8:I23)</f>
        <v>439.351</v>
      </c>
      <c r="J7" s="231"/>
      <c r="K7" s="232" t="s">
        <v>67</v>
      </c>
      <c r="L7" s="232"/>
      <c r="M7" s="230" t="n">
        <f aca="false">SUM(M8:M23)</f>
        <v>803.565</v>
      </c>
      <c r="N7" s="231"/>
      <c r="O7" s="230" t="n">
        <f aca="false">SUM(O8:O23)</f>
        <v>38.942</v>
      </c>
      <c r="P7" s="231"/>
      <c r="Q7" s="230" t="n">
        <f aca="false">SUM(Q8:Q23)</f>
        <v>25.52</v>
      </c>
      <c r="R7" s="231"/>
      <c r="S7" s="233" t="n">
        <f aca="false">SUM(S8:S23)</f>
        <v>2.371</v>
      </c>
      <c r="T7" s="234"/>
      <c r="U7" s="235"/>
      <c r="V7" s="236" t="s">
        <v>418</v>
      </c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2" customFormat="true" ht="20.25" hidden="false" customHeight="true" outlineLevel="0" collapsed="false">
      <c r="A8" s="237"/>
      <c r="B8" s="177" t="s">
        <v>419</v>
      </c>
      <c r="C8" s="237"/>
      <c r="D8" s="238"/>
      <c r="E8" s="239" t="n">
        <v>1121.425</v>
      </c>
      <c r="F8" s="240"/>
      <c r="G8" s="241" t="n">
        <v>255.757</v>
      </c>
      <c r="H8" s="240"/>
      <c r="I8" s="241" t="n">
        <v>290.12</v>
      </c>
      <c r="J8" s="240"/>
      <c r="K8" s="242" t="s">
        <v>67</v>
      </c>
      <c r="L8" s="242"/>
      <c r="M8" s="241" t="n">
        <v>531.074</v>
      </c>
      <c r="N8" s="240"/>
      <c r="O8" s="241" t="n">
        <v>25.065</v>
      </c>
      <c r="P8" s="240"/>
      <c r="Q8" s="241" t="n">
        <v>18.237</v>
      </c>
      <c r="R8" s="240"/>
      <c r="S8" s="241" t="n">
        <v>1.172</v>
      </c>
      <c r="T8" s="240"/>
      <c r="U8" s="243"/>
      <c r="V8" s="71" t="s">
        <v>420</v>
      </c>
    </row>
    <row r="9" s="2" customFormat="true" ht="20.25" hidden="false" customHeight="true" outlineLevel="0" collapsed="false">
      <c r="B9" s="177" t="s">
        <v>421</v>
      </c>
      <c r="D9" s="244"/>
      <c r="E9" s="3" t="n">
        <v>27.551</v>
      </c>
      <c r="F9" s="240"/>
      <c r="G9" s="241" t="n">
        <v>10.629</v>
      </c>
      <c r="H9" s="240"/>
      <c r="I9" s="241" t="n">
        <v>8.814</v>
      </c>
      <c r="J9" s="240"/>
      <c r="K9" s="242" t="s">
        <v>67</v>
      </c>
      <c r="L9" s="242"/>
      <c r="M9" s="241" t="n">
        <v>7.517</v>
      </c>
      <c r="N9" s="240"/>
      <c r="O9" s="241" t="n">
        <v>0.202</v>
      </c>
      <c r="P9" s="240"/>
      <c r="Q9" s="241" t="n">
        <v>0.306</v>
      </c>
      <c r="R9" s="240"/>
      <c r="S9" s="241" t="n">
        <v>0.083</v>
      </c>
      <c r="T9" s="240"/>
      <c r="U9" s="243"/>
      <c r="V9" s="71" t="s">
        <v>422</v>
      </c>
    </row>
    <row r="10" s="2" customFormat="true" ht="20.25" hidden="false" customHeight="true" outlineLevel="0" collapsed="false">
      <c r="A10" s="237"/>
      <c r="B10" s="177" t="s">
        <v>423</v>
      </c>
      <c r="C10" s="237"/>
      <c r="D10" s="238"/>
      <c r="E10" s="3" t="n">
        <v>43.309</v>
      </c>
      <c r="F10" s="240"/>
      <c r="G10" s="241" t="n">
        <v>16.284</v>
      </c>
      <c r="H10" s="240"/>
      <c r="I10" s="241" t="n">
        <v>9.913</v>
      </c>
      <c r="J10" s="240"/>
      <c r="K10" s="242" t="s">
        <v>67</v>
      </c>
      <c r="L10" s="242"/>
      <c r="M10" s="241" t="n">
        <v>15.811</v>
      </c>
      <c r="N10" s="240"/>
      <c r="O10" s="241" t="n">
        <v>0.768</v>
      </c>
      <c r="P10" s="240"/>
      <c r="Q10" s="241" t="n">
        <v>0.465</v>
      </c>
      <c r="R10" s="240"/>
      <c r="S10" s="241" t="n">
        <v>0.068</v>
      </c>
      <c r="T10" s="240"/>
      <c r="U10" s="243"/>
      <c r="V10" s="71" t="s">
        <v>424</v>
      </c>
    </row>
    <row r="11" s="2" customFormat="true" ht="20.25" hidden="false" customHeight="true" outlineLevel="0" collapsed="false">
      <c r="A11" s="237"/>
      <c r="B11" s="177" t="s">
        <v>425</v>
      </c>
      <c r="C11" s="237"/>
      <c r="D11" s="238"/>
      <c r="E11" s="3" t="n">
        <v>41.901</v>
      </c>
      <c r="F11" s="240"/>
      <c r="G11" s="241" t="n">
        <v>19.028</v>
      </c>
      <c r="H11" s="240"/>
      <c r="I11" s="241" t="n">
        <v>7.939</v>
      </c>
      <c r="J11" s="240"/>
      <c r="K11" s="242" t="s">
        <v>67</v>
      </c>
      <c r="L11" s="242"/>
      <c r="M11" s="241" t="n">
        <v>12.543</v>
      </c>
      <c r="N11" s="240"/>
      <c r="O11" s="241" t="n">
        <v>1.29</v>
      </c>
      <c r="P11" s="240"/>
      <c r="Q11" s="241" t="n">
        <v>0.989</v>
      </c>
      <c r="R11" s="240"/>
      <c r="S11" s="241" t="n">
        <v>0.112</v>
      </c>
      <c r="T11" s="240"/>
      <c r="U11" s="243"/>
      <c r="V11" s="71" t="s">
        <v>426</v>
      </c>
    </row>
    <row r="12" s="2" customFormat="true" ht="20.25" hidden="false" customHeight="true" outlineLevel="0" collapsed="false">
      <c r="A12" s="237"/>
      <c r="B12" s="177" t="s">
        <v>427</v>
      </c>
      <c r="C12" s="237"/>
      <c r="D12" s="238"/>
      <c r="E12" s="3" t="n">
        <v>71.468</v>
      </c>
      <c r="F12" s="240"/>
      <c r="G12" s="241" t="n">
        <v>23.311</v>
      </c>
      <c r="H12" s="240"/>
      <c r="I12" s="241" t="n">
        <v>13.984</v>
      </c>
      <c r="J12" s="240"/>
      <c r="K12" s="242" t="s">
        <v>67</v>
      </c>
      <c r="L12" s="242"/>
      <c r="M12" s="241" t="n">
        <v>31.034</v>
      </c>
      <c r="N12" s="240"/>
      <c r="O12" s="241" t="n">
        <v>2.148</v>
      </c>
      <c r="P12" s="240"/>
      <c r="Q12" s="241" t="n">
        <v>0.808</v>
      </c>
      <c r="R12" s="240"/>
      <c r="S12" s="241" t="n">
        <v>0.183</v>
      </c>
      <c r="T12" s="240"/>
      <c r="U12" s="243"/>
      <c r="V12" s="71" t="s">
        <v>428</v>
      </c>
    </row>
    <row r="13" s="2" customFormat="true" ht="20.25" hidden="false" customHeight="true" outlineLevel="0" collapsed="false">
      <c r="A13" s="237"/>
      <c r="B13" s="177" t="s">
        <v>429</v>
      </c>
      <c r="C13" s="176"/>
      <c r="D13" s="238"/>
      <c r="E13" s="3" t="n">
        <v>10.925</v>
      </c>
      <c r="F13" s="240"/>
      <c r="G13" s="241" t="n">
        <v>3.583</v>
      </c>
      <c r="H13" s="240"/>
      <c r="I13" s="241" t="n">
        <v>3.7</v>
      </c>
      <c r="J13" s="240"/>
      <c r="K13" s="242" t="s">
        <v>67</v>
      </c>
      <c r="L13" s="242"/>
      <c r="M13" s="241" t="n">
        <v>3.39</v>
      </c>
      <c r="N13" s="240"/>
      <c r="O13" s="241" t="n">
        <v>0.082</v>
      </c>
      <c r="P13" s="240"/>
      <c r="Q13" s="241" t="n">
        <v>0.151</v>
      </c>
      <c r="R13" s="240"/>
      <c r="S13" s="241" t="n">
        <v>0.019</v>
      </c>
      <c r="T13" s="240"/>
      <c r="U13" s="243"/>
      <c r="V13" s="71" t="s">
        <v>430</v>
      </c>
    </row>
    <row r="14" s="2" customFormat="true" ht="20.25" hidden="false" customHeight="true" outlineLevel="0" collapsed="false">
      <c r="A14" s="237"/>
      <c r="B14" s="177" t="s">
        <v>431</v>
      </c>
      <c r="C14" s="237"/>
      <c r="D14" s="238"/>
      <c r="E14" s="3" t="n">
        <v>98.92</v>
      </c>
      <c r="F14" s="240"/>
      <c r="G14" s="241" t="n">
        <v>26.63</v>
      </c>
      <c r="H14" s="240"/>
      <c r="I14" s="241" t="n">
        <v>17.313</v>
      </c>
      <c r="J14" s="240"/>
      <c r="K14" s="242" t="s">
        <v>67</v>
      </c>
      <c r="L14" s="242"/>
      <c r="M14" s="241" t="n">
        <v>50.33</v>
      </c>
      <c r="N14" s="240"/>
      <c r="O14" s="241" t="n">
        <v>3.292</v>
      </c>
      <c r="P14" s="240"/>
      <c r="Q14" s="241" t="n">
        <v>1.091</v>
      </c>
      <c r="R14" s="240"/>
      <c r="S14" s="241" t="n">
        <v>0.264</v>
      </c>
      <c r="T14" s="240"/>
      <c r="U14" s="243"/>
      <c r="V14" s="71" t="s">
        <v>432</v>
      </c>
    </row>
    <row r="15" s="2" customFormat="true" ht="20.25" hidden="false" customHeight="true" outlineLevel="0" collapsed="false">
      <c r="A15" s="237"/>
      <c r="B15" s="177" t="s">
        <v>433</v>
      </c>
      <c r="C15" s="237"/>
      <c r="D15" s="238"/>
      <c r="E15" s="3" t="n">
        <v>54.939</v>
      </c>
      <c r="F15" s="240"/>
      <c r="G15" s="241" t="n">
        <v>16.137</v>
      </c>
      <c r="H15" s="240"/>
      <c r="I15" s="241" t="n">
        <v>8.596</v>
      </c>
      <c r="J15" s="240"/>
      <c r="K15" s="242" t="s">
        <v>67</v>
      </c>
      <c r="L15" s="242"/>
      <c r="M15" s="241" t="n">
        <v>28.636</v>
      </c>
      <c r="N15" s="240"/>
      <c r="O15" s="241" t="n">
        <v>1.108</v>
      </c>
      <c r="P15" s="240"/>
      <c r="Q15" s="241" t="n">
        <v>0.4</v>
      </c>
      <c r="R15" s="240"/>
      <c r="S15" s="241" t="n">
        <v>0.062</v>
      </c>
      <c r="T15" s="240"/>
      <c r="U15" s="243"/>
      <c r="V15" s="71" t="s">
        <v>434</v>
      </c>
      <c r="W15" s="47"/>
    </row>
    <row r="16" s="2" customFormat="true" ht="20.25" hidden="false" customHeight="true" outlineLevel="0" collapsed="false">
      <c r="B16" s="177" t="s">
        <v>435</v>
      </c>
      <c r="D16" s="244"/>
      <c r="E16" s="3" t="n">
        <v>213.745</v>
      </c>
      <c r="F16" s="240"/>
      <c r="G16" s="241" t="n">
        <v>59.187</v>
      </c>
      <c r="H16" s="240"/>
      <c r="I16" s="241" t="n">
        <v>57.408</v>
      </c>
      <c r="J16" s="240"/>
      <c r="K16" s="242" t="s">
        <v>67</v>
      </c>
      <c r="L16" s="242"/>
      <c r="M16" s="241" t="n">
        <v>91.269</v>
      </c>
      <c r="N16" s="240"/>
      <c r="O16" s="241" t="n">
        <v>3.893</v>
      </c>
      <c r="P16" s="240"/>
      <c r="Q16" s="241" t="n">
        <v>1.775</v>
      </c>
      <c r="R16" s="240"/>
      <c r="S16" s="241" t="n">
        <v>0.213</v>
      </c>
      <c r="T16" s="240"/>
      <c r="U16" s="243"/>
      <c r="V16" s="71" t="s">
        <v>436</v>
      </c>
    </row>
    <row r="17" s="2" customFormat="true" ht="20.25" hidden="false" customHeight="true" outlineLevel="0" collapsed="false">
      <c r="B17" s="177" t="s">
        <v>437</v>
      </c>
      <c r="D17" s="244"/>
      <c r="E17" s="3" t="n">
        <v>16.978</v>
      </c>
      <c r="F17" s="240"/>
      <c r="G17" s="241" t="n">
        <v>5.146</v>
      </c>
      <c r="H17" s="240"/>
      <c r="I17" s="241" t="n">
        <v>6.677</v>
      </c>
      <c r="J17" s="240"/>
      <c r="K17" s="242" t="s">
        <v>67</v>
      </c>
      <c r="L17" s="242"/>
      <c r="M17" s="241" t="n">
        <v>4.692</v>
      </c>
      <c r="N17" s="240"/>
      <c r="O17" s="241" t="n">
        <v>0.146</v>
      </c>
      <c r="P17" s="240"/>
      <c r="Q17" s="241" t="n">
        <v>0.276</v>
      </c>
      <c r="R17" s="240"/>
      <c r="S17" s="241" t="n">
        <v>0.041</v>
      </c>
      <c r="T17" s="240"/>
      <c r="U17" s="243"/>
      <c r="V17" s="71" t="s">
        <v>438</v>
      </c>
    </row>
    <row r="18" s="2" customFormat="true" ht="20.25" hidden="false" customHeight="true" outlineLevel="0" collapsed="false">
      <c r="B18" s="177" t="s">
        <v>439</v>
      </c>
      <c r="D18" s="244"/>
      <c r="E18" s="3" t="n">
        <v>34.716</v>
      </c>
      <c r="F18" s="240"/>
      <c r="G18" s="241" t="n">
        <v>13.508</v>
      </c>
      <c r="H18" s="240"/>
      <c r="I18" s="241" t="n">
        <v>8.5</v>
      </c>
      <c r="J18" s="240"/>
      <c r="K18" s="242" t="s">
        <v>67</v>
      </c>
      <c r="L18" s="242"/>
      <c r="M18" s="241" t="n">
        <v>11.421</v>
      </c>
      <c r="N18" s="240"/>
      <c r="O18" s="241" t="n">
        <v>0.712</v>
      </c>
      <c r="P18" s="240"/>
      <c r="Q18" s="241" t="n">
        <v>0.518</v>
      </c>
      <c r="R18" s="240"/>
      <c r="S18" s="241" t="n">
        <v>0.057</v>
      </c>
      <c r="T18" s="240"/>
      <c r="U18" s="243"/>
      <c r="V18" s="71" t="s">
        <v>440</v>
      </c>
    </row>
    <row r="19" s="2" customFormat="true" ht="20.25" hidden="false" customHeight="true" outlineLevel="0" collapsed="false">
      <c r="A19" s="237"/>
      <c r="B19" s="177" t="s">
        <v>441</v>
      </c>
      <c r="C19" s="237"/>
      <c r="D19" s="238"/>
      <c r="E19" s="3" t="n">
        <v>10.076</v>
      </c>
      <c r="F19" s="240"/>
      <c r="G19" s="241" t="n">
        <v>4.629</v>
      </c>
      <c r="H19" s="240"/>
      <c r="I19" s="241" t="n">
        <v>0.981</v>
      </c>
      <c r="J19" s="240"/>
      <c r="K19" s="242" t="s">
        <v>67</v>
      </c>
      <c r="L19" s="242"/>
      <c r="M19" s="241" t="n">
        <v>4.191</v>
      </c>
      <c r="N19" s="240"/>
      <c r="O19" s="241" t="n">
        <v>0.109</v>
      </c>
      <c r="P19" s="240"/>
      <c r="Q19" s="241" t="n">
        <v>0.135</v>
      </c>
      <c r="R19" s="240"/>
      <c r="S19" s="241" t="n">
        <v>0.031</v>
      </c>
      <c r="T19" s="240"/>
      <c r="U19" s="243"/>
      <c r="V19" s="71" t="s">
        <v>442</v>
      </c>
    </row>
    <row r="20" s="2" customFormat="true" ht="20.25" hidden="false" customHeight="true" outlineLevel="0" collapsed="false">
      <c r="B20" s="177" t="s">
        <v>443</v>
      </c>
      <c r="D20" s="244"/>
      <c r="E20" s="3" t="n">
        <v>4.328</v>
      </c>
      <c r="F20" s="240"/>
      <c r="G20" s="241" t="n">
        <v>2.968</v>
      </c>
      <c r="H20" s="240"/>
      <c r="I20" s="241" t="n">
        <v>0.447</v>
      </c>
      <c r="J20" s="240"/>
      <c r="K20" s="242" t="s">
        <v>67</v>
      </c>
      <c r="L20" s="242"/>
      <c r="M20" s="241" t="n">
        <v>0.781</v>
      </c>
      <c r="N20" s="240"/>
      <c r="O20" s="245" t="n">
        <v>0.038</v>
      </c>
      <c r="P20" s="240"/>
      <c r="Q20" s="241" t="n">
        <v>0.079</v>
      </c>
      <c r="R20" s="240"/>
      <c r="S20" s="241" t="n">
        <v>0.015</v>
      </c>
      <c r="T20" s="240"/>
      <c r="U20" s="243"/>
      <c r="V20" s="71" t="s">
        <v>444</v>
      </c>
    </row>
    <row r="21" s="2" customFormat="true" ht="20.25" hidden="false" customHeight="true" outlineLevel="0" collapsed="false">
      <c r="A21" s="237"/>
      <c r="B21" s="177" t="s">
        <v>445</v>
      </c>
      <c r="C21" s="246"/>
      <c r="D21" s="244"/>
      <c r="E21" s="3" t="n">
        <v>6.507</v>
      </c>
      <c r="F21" s="240"/>
      <c r="G21" s="241" t="n">
        <v>4.678</v>
      </c>
      <c r="H21" s="240"/>
      <c r="I21" s="241" t="n">
        <v>0.551</v>
      </c>
      <c r="J21" s="240"/>
      <c r="K21" s="242" t="s">
        <v>67</v>
      </c>
      <c r="L21" s="242"/>
      <c r="M21" s="241" t="n">
        <v>1.133</v>
      </c>
      <c r="N21" s="240"/>
      <c r="O21" s="241" t="n">
        <v>0.037</v>
      </c>
      <c r="P21" s="240"/>
      <c r="Q21" s="241" t="n">
        <v>0.092</v>
      </c>
      <c r="R21" s="240"/>
      <c r="S21" s="241" t="n">
        <v>0.016</v>
      </c>
      <c r="T21" s="240"/>
      <c r="U21" s="243"/>
      <c r="V21" s="71" t="s">
        <v>446</v>
      </c>
    </row>
    <row r="22" s="2" customFormat="true" ht="20.25" hidden="false" customHeight="true" outlineLevel="0" collapsed="false">
      <c r="A22" s="237"/>
      <c r="B22" s="177" t="s">
        <v>447</v>
      </c>
      <c r="C22" s="237"/>
      <c r="D22" s="238"/>
      <c r="E22" s="3" t="n">
        <v>8.433</v>
      </c>
      <c r="F22" s="240"/>
      <c r="G22" s="241" t="n">
        <v>4.469</v>
      </c>
      <c r="H22" s="240"/>
      <c r="I22" s="241" t="n">
        <v>1.44</v>
      </c>
      <c r="J22" s="240"/>
      <c r="K22" s="242" t="s">
        <v>67</v>
      </c>
      <c r="L22" s="242"/>
      <c r="M22" s="241" t="n">
        <v>2.427</v>
      </c>
      <c r="N22" s="240"/>
      <c r="O22" s="241" t="n">
        <v>0.025</v>
      </c>
      <c r="P22" s="240"/>
      <c r="Q22" s="241" t="n">
        <v>0.061</v>
      </c>
      <c r="R22" s="240"/>
      <c r="S22" s="241" t="n">
        <v>0.011</v>
      </c>
      <c r="T22" s="240"/>
      <c r="U22" s="243"/>
      <c r="V22" s="71" t="s">
        <v>448</v>
      </c>
    </row>
    <row r="23" s="2" customFormat="true" ht="20.25" hidden="false" customHeight="true" outlineLevel="0" collapsed="false">
      <c r="A23" s="237"/>
      <c r="B23" s="177" t="s">
        <v>449</v>
      </c>
      <c r="C23" s="237"/>
      <c r="D23" s="238"/>
      <c r="E23" s="3" t="n">
        <v>16.06</v>
      </c>
      <c r="F23" s="240"/>
      <c r="G23" s="241" t="n">
        <v>5.588</v>
      </c>
      <c r="H23" s="240"/>
      <c r="I23" s="241" t="n">
        <v>2.968</v>
      </c>
      <c r="J23" s="240"/>
      <c r="K23" s="242" t="s">
        <v>67</v>
      </c>
      <c r="L23" s="242"/>
      <c r="M23" s="241" t="n">
        <v>7.316</v>
      </c>
      <c r="N23" s="240"/>
      <c r="O23" s="241" t="n">
        <v>0.027</v>
      </c>
      <c r="P23" s="240"/>
      <c r="Q23" s="241" t="n">
        <v>0.137</v>
      </c>
      <c r="R23" s="240"/>
      <c r="S23" s="241" t="n">
        <v>0.024</v>
      </c>
      <c r="T23" s="240"/>
      <c r="U23" s="243"/>
      <c r="V23" s="71" t="s">
        <v>450</v>
      </c>
    </row>
    <row r="24" customFormat="false" ht="4.5" hidden="false" customHeight="true" outlineLevel="0" collapsed="false">
      <c r="A24" s="75"/>
      <c r="B24" s="75"/>
      <c r="C24" s="75"/>
      <c r="D24" s="216"/>
      <c r="E24" s="247"/>
      <c r="F24" s="75"/>
      <c r="G24" s="248"/>
      <c r="H24" s="249"/>
      <c r="I24" s="248"/>
      <c r="J24" s="249"/>
      <c r="K24" s="248" t="s">
        <v>67</v>
      </c>
      <c r="L24" s="250"/>
      <c r="M24" s="248"/>
      <c r="N24" s="249"/>
      <c r="O24" s="248"/>
      <c r="P24" s="249"/>
      <c r="Q24" s="248"/>
      <c r="R24" s="249"/>
      <c r="S24" s="248"/>
      <c r="T24" s="249"/>
      <c r="U24" s="250"/>
      <c r="V24" s="75"/>
    </row>
    <row r="25" customFormat="false" ht="7.5" hidden="false" customHeight="true" outlineLevel="0" collapsed="false">
      <c r="A25" s="2"/>
      <c r="B25" s="2"/>
      <c r="C25" s="2"/>
      <c r="D25" s="2"/>
      <c r="E25" s="6"/>
      <c r="F25" s="2"/>
      <c r="G25" s="2"/>
      <c r="H25" s="2"/>
      <c r="I25" s="2"/>
      <c r="J25" s="2"/>
      <c r="K25" s="2"/>
      <c r="M25" s="2"/>
      <c r="N25" s="2"/>
      <c r="O25" s="2"/>
      <c r="P25" s="2"/>
      <c r="Q25" s="2"/>
      <c r="R25" s="2"/>
      <c r="S25" s="2"/>
      <c r="T25" s="2"/>
      <c r="U25" s="2"/>
      <c r="V25" s="47"/>
    </row>
    <row r="26" s="18" customFormat="true" ht="18.75" hidden="false" customHeight="true" outlineLevel="0" collapsed="false">
      <c r="B26" s="251"/>
      <c r="E26" s="251"/>
      <c r="L26" s="37"/>
      <c r="O26" s="72" t="s">
        <v>451</v>
      </c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</row>
    <row r="27" s="18" customFormat="true" ht="18.75" hidden="false" customHeight="true" outlineLevel="0" collapsed="false">
      <c r="E27" s="251"/>
      <c r="L27" s="37"/>
      <c r="O27" s="251" t="s">
        <v>452</v>
      </c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</row>
  </sheetData>
  <mergeCells count="36">
    <mergeCell ref="E4:E6"/>
    <mergeCell ref="G4:S4"/>
    <mergeCell ref="U4:V6"/>
    <mergeCell ref="A5:D5"/>
    <mergeCell ref="G5:H5"/>
    <mergeCell ref="I5:J5"/>
    <mergeCell ref="K5:L5"/>
    <mergeCell ref="M5:N5"/>
    <mergeCell ref="O5:P5"/>
    <mergeCell ref="Q5:R5"/>
    <mergeCell ref="S5:T5"/>
    <mergeCell ref="G6:H6"/>
    <mergeCell ref="I6:J6"/>
    <mergeCell ref="K6:L6"/>
    <mergeCell ref="M6:N6"/>
    <mergeCell ref="O6:P6"/>
    <mergeCell ref="Q6:R6"/>
    <mergeCell ref="S6:T6"/>
    <mergeCell ref="A7:D7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7.71"/>
    <col collapsed="false" customWidth="true" hidden="false" outlineLevel="0" max="5" min="5" style="1" width="12.71"/>
    <col collapsed="false" customWidth="true" hidden="false" outlineLevel="0" max="6" min="6" style="2" width="2.71"/>
    <col collapsed="false" customWidth="true" hidden="false" outlineLevel="0" max="7" min="7" style="1" width="12.71"/>
    <col collapsed="false" customWidth="true" hidden="false" outlineLevel="0" max="8" min="8" style="2" width="2.71"/>
    <col collapsed="false" customWidth="true" hidden="false" outlineLevel="0" max="9" min="9" style="1" width="12.71"/>
    <col collapsed="false" customWidth="true" hidden="false" outlineLevel="0" max="10" min="10" style="2" width="2.71"/>
    <col collapsed="false" customWidth="true" hidden="false" outlineLevel="0" max="11" min="11" style="1" width="12.71"/>
    <col collapsed="false" customWidth="true" hidden="false" outlineLevel="0" max="12" min="12" style="2" width="2.71"/>
    <col collapsed="false" customWidth="true" hidden="false" outlineLevel="0" max="13" min="13" style="1" width="12.71"/>
    <col collapsed="false" customWidth="true" hidden="false" outlineLevel="0" max="14" min="14" style="2" width="2.71"/>
    <col collapsed="false" customWidth="true" hidden="false" outlineLevel="0" max="15" min="15" style="1" width="33.56"/>
    <col collapsed="false" customWidth="true" hidden="false" outlineLevel="0" max="16" min="16" style="1" width="7.28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6.5</v>
      </c>
      <c r="D1" s="4" t="s">
        <v>453</v>
      </c>
      <c r="F1" s="6"/>
      <c r="H1" s="6"/>
      <c r="J1" s="6"/>
      <c r="L1" s="6"/>
      <c r="N1" s="6"/>
    </row>
    <row r="2" s="7" customFormat="true" ht="18.75" hidden="false" customHeight="false" outlineLevel="0" collapsed="false">
      <c r="B2" s="8" t="s">
        <v>2</v>
      </c>
      <c r="C2" s="5" t="n">
        <v>16.5</v>
      </c>
      <c r="D2" s="8" t="s">
        <v>454</v>
      </c>
    </row>
    <row r="3" customFormat="false" ht="3" hidden="false" customHeight="true" outlineLevel="0" collapsed="false"/>
    <row r="4" s="29" customFormat="true" ht="20.1" hidden="false" customHeight="true" outlineLevel="0" collapsed="false">
      <c r="A4" s="252" t="s">
        <v>455</v>
      </c>
      <c r="B4" s="252"/>
      <c r="C4" s="252"/>
      <c r="D4" s="252"/>
      <c r="E4" s="253" t="n">
        <v>2552</v>
      </c>
      <c r="F4" s="254"/>
      <c r="G4" s="253" t="n">
        <v>2553</v>
      </c>
      <c r="H4" s="254"/>
      <c r="I4" s="253" t="n">
        <v>2554</v>
      </c>
      <c r="J4" s="254"/>
      <c r="K4" s="139" t="n">
        <v>2555</v>
      </c>
      <c r="L4" s="139"/>
      <c r="M4" s="139" t="n">
        <v>2556</v>
      </c>
      <c r="N4" s="139"/>
      <c r="O4" s="226" t="s">
        <v>456</v>
      </c>
      <c r="P4" s="26"/>
    </row>
    <row r="5" s="29" customFormat="true" ht="15" hidden="false" customHeight="true" outlineLevel="0" collapsed="false">
      <c r="A5" s="252"/>
      <c r="B5" s="252"/>
      <c r="C5" s="252"/>
      <c r="D5" s="252"/>
      <c r="E5" s="88" t="s">
        <v>457</v>
      </c>
      <c r="F5" s="63"/>
      <c r="G5" s="88" t="s">
        <v>458</v>
      </c>
      <c r="H5" s="63"/>
      <c r="I5" s="88" t="s">
        <v>459</v>
      </c>
      <c r="J5" s="63"/>
      <c r="K5" s="87" t="s">
        <v>460</v>
      </c>
      <c r="L5" s="87"/>
      <c r="M5" s="87" t="s">
        <v>461</v>
      </c>
      <c r="N5" s="87"/>
      <c r="O5" s="226"/>
    </row>
    <row r="6" s="262" customFormat="true" ht="16.7" hidden="false" customHeight="true" outlineLevel="0" collapsed="false">
      <c r="A6" s="255"/>
      <c r="B6" s="256" t="s">
        <v>462</v>
      </c>
      <c r="C6" s="257"/>
      <c r="D6" s="258"/>
      <c r="E6" s="259" t="s">
        <v>67</v>
      </c>
      <c r="F6" s="260"/>
      <c r="G6" s="259" t="s">
        <v>67</v>
      </c>
      <c r="H6" s="260"/>
      <c r="I6" s="259" t="s">
        <v>67</v>
      </c>
      <c r="J6" s="260"/>
      <c r="K6" s="259" t="s">
        <v>67</v>
      </c>
      <c r="L6" s="260"/>
      <c r="M6" s="259" t="n">
        <v>129.46</v>
      </c>
      <c r="N6" s="260"/>
      <c r="O6" s="261" t="s">
        <v>463</v>
      </c>
    </row>
    <row r="7" s="269" customFormat="true" ht="16.7" hidden="false" customHeight="true" outlineLevel="0" collapsed="false">
      <c r="A7" s="263"/>
      <c r="B7" s="264" t="s">
        <v>464</v>
      </c>
      <c r="C7" s="263"/>
      <c r="D7" s="265"/>
      <c r="E7" s="266" t="n">
        <v>247300</v>
      </c>
      <c r="F7" s="267"/>
      <c r="G7" s="266" t="n">
        <v>277900</v>
      </c>
      <c r="H7" s="267"/>
      <c r="I7" s="266" t="n">
        <v>312800</v>
      </c>
      <c r="J7" s="267"/>
      <c r="K7" s="266" t="n">
        <v>328670</v>
      </c>
      <c r="L7" s="267"/>
      <c r="M7" s="266" t="n">
        <v>1529600</v>
      </c>
      <c r="N7" s="267"/>
      <c r="O7" s="268" t="s">
        <v>465</v>
      </c>
    </row>
    <row r="8" s="269" customFormat="true" ht="16.7" hidden="false" customHeight="true" outlineLevel="0" collapsed="false">
      <c r="A8" s="263"/>
      <c r="B8" s="270" t="s">
        <v>466</v>
      </c>
      <c r="C8" s="263"/>
      <c r="D8" s="265"/>
      <c r="E8" s="266" t="n">
        <v>33436424.51</v>
      </c>
      <c r="F8" s="267"/>
      <c r="G8" s="266" t="n">
        <v>32559091.93</v>
      </c>
      <c r="H8" s="267"/>
      <c r="I8" s="266" t="n">
        <v>32805638.04</v>
      </c>
      <c r="J8" s="267"/>
      <c r="K8" s="266" t="n">
        <v>32675648.42</v>
      </c>
      <c r="L8" s="267"/>
      <c r="M8" s="266" t="n">
        <v>38856883.97</v>
      </c>
      <c r="N8" s="267"/>
      <c r="O8" s="271" t="s">
        <v>467</v>
      </c>
    </row>
    <row r="9" s="269" customFormat="true" ht="16.7" hidden="false" customHeight="true" outlineLevel="0" collapsed="false">
      <c r="A9" s="263"/>
      <c r="B9" s="270" t="s">
        <v>468</v>
      </c>
      <c r="C9" s="263"/>
      <c r="D9" s="265"/>
      <c r="E9" s="266" t="n">
        <v>205166.81</v>
      </c>
      <c r="F9" s="267"/>
      <c r="G9" s="266" t="s">
        <v>67</v>
      </c>
      <c r="H9" s="267"/>
      <c r="I9" s="266" t="s">
        <v>67</v>
      </c>
      <c r="J9" s="267"/>
      <c r="K9" s="266" t="s">
        <v>67</v>
      </c>
      <c r="L9" s="267"/>
      <c r="M9" s="266" t="s">
        <v>67</v>
      </c>
      <c r="N9" s="267"/>
      <c r="O9" s="271" t="s">
        <v>469</v>
      </c>
    </row>
    <row r="10" s="269" customFormat="true" ht="16.7" hidden="false" customHeight="true" outlineLevel="0" collapsed="false">
      <c r="A10" s="271"/>
      <c r="B10" s="264" t="s">
        <v>470</v>
      </c>
      <c r="C10" s="271"/>
      <c r="D10" s="272"/>
      <c r="E10" s="266" t="s">
        <v>67</v>
      </c>
      <c r="F10" s="267"/>
      <c r="G10" s="273" t="n">
        <v>311614</v>
      </c>
      <c r="H10" s="267"/>
      <c r="I10" s="266" t="s">
        <v>67</v>
      </c>
      <c r="J10" s="267"/>
      <c r="K10" s="266" t="s">
        <v>67</v>
      </c>
      <c r="L10" s="267"/>
      <c r="M10" s="266" t="n">
        <v>10500</v>
      </c>
      <c r="N10" s="267"/>
      <c r="O10" s="271" t="s">
        <v>471</v>
      </c>
    </row>
    <row r="11" s="269" customFormat="true" ht="16.7" hidden="false" customHeight="true" outlineLevel="0" collapsed="false">
      <c r="A11" s="263"/>
      <c r="B11" s="270" t="s">
        <v>472</v>
      </c>
      <c r="C11" s="263"/>
      <c r="D11" s="265"/>
      <c r="E11" s="266" t="n">
        <v>1066339.92</v>
      </c>
      <c r="F11" s="267"/>
      <c r="G11" s="266" t="n">
        <v>1309313.01</v>
      </c>
      <c r="H11" s="267"/>
      <c r="I11" s="266" t="n">
        <v>219229.19</v>
      </c>
      <c r="J11" s="267"/>
      <c r="K11" s="266" t="n">
        <v>208469.2</v>
      </c>
      <c r="L11" s="267"/>
      <c r="M11" s="266" t="n">
        <v>2848902.77</v>
      </c>
      <c r="N11" s="267"/>
      <c r="O11" s="271" t="s">
        <v>473</v>
      </c>
    </row>
    <row r="12" s="269" customFormat="true" ht="16.7" hidden="false" customHeight="true" outlineLevel="0" collapsed="false">
      <c r="B12" s="274" t="s">
        <v>474</v>
      </c>
      <c r="D12" s="275"/>
      <c r="E12" s="266" t="s">
        <v>67</v>
      </c>
      <c r="F12" s="267"/>
      <c r="G12" s="266" t="s">
        <v>67</v>
      </c>
      <c r="H12" s="267"/>
      <c r="I12" s="266" t="s">
        <v>67</v>
      </c>
      <c r="J12" s="267"/>
      <c r="K12" s="266" t="s">
        <v>67</v>
      </c>
      <c r="L12" s="267"/>
      <c r="M12" s="266" t="s">
        <v>67</v>
      </c>
      <c r="N12" s="267"/>
      <c r="O12" s="271" t="s">
        <v>475</v>
      </c>
    </row>
    <row r="13" s="269" customFormat="true" ht="16.7" hidden="false" customHeight="true" outlineLevel="0" collapsed="false">
      <c r="B13" s="274" t="s">
        <v>476</v>
      </c>
      <c r="D13" s="275"/>
      <c r="E13" s="266" t="n">
        <v>1483814</v>
      </c>
      <c r="F13" s="267"/>
      <c r="G13" s="266" t="n">
        <v>915132</v>
      </c>
      <c r="H13" s="267"/>
      <c r="I13" s="266" t="n">
        <v>626970</v>
      </c>
      <c r="J13" s="267"/>
      <c r="K13" s="266" t="n">
        <v>846248</v>
      </c>
      <c r="L13" s="267"/>
      <c r="M13" s="266" t="n">
        <v>560823</v>
      </c>
      <c r="N13" s="267"/>
      <c r="O13" s="268" t="s">
        <v>477</v>
      </c>
    </row>
    <row r="14" s="269" customFormat="true" ht="16.7" hidden="false" customHeight="true" outlineLevel="0" collapsed="false">
      <c r="B14" s="274" t="s">
        <v>478</v>
      </c>
      <c r="D14" s="275"/>
      <c r="E14" s="266" t="n">
        <v>5560</v>
      </c>
      <c r="F14" s="267"/>
      <c r="G14" s="266" t="s">
        <v>67</v>
      </c>
      <c r="H14" s="267"/>
      <c r="I14" s="266" t="s">
        <v>67</v>
      </c>
      <c r="J14" s="267"/>
      <c r="K14" s="266" t="s">
        <v>67</v>
      </c>
      <c r="L14" s="267"/>
      <c r="M14" s="266" t="n">
        <v>62325</v>
      </c>
      <c r="N14" s="267"/>
      <c r="O14" s="268" t="s">
        <v>479</v>
      </c>
    </row>
    <row r="15" s="269" customFormat="true" ht="16.7" hidden="false" customHeight="true" outlineLevel="0" collapsed="false">
      <c r="B15" s="274" t="s">
        <v>480</v>
      </c>
      <c r="D15" s="275"/>
      <c r="E15" s="266" t="s">
        <v>67</v>
      </c>
      <c r="F15" s="267"/>
      <c r="G15" s="266" t="s">
        <v>67</v>
      </c>
      <c r="H15" s="267"/>
      <c r="I15" s="266" t="s">
        <v>67</v>
      </c>
      <c r="J15" s="267"/>
      <c r="K15" s="266" t="s">
        <v>67</v>
      </c>
      <c r="L15" s="267"/>
      <c r="M15" s="266" t="s">
        <v>67</v>
      </c>
      <c r="N15" s="267"/>
      <c r="O15" s="268" t="s">
        <v>481</v>
      </c>
    </row>
    <row r="16" s="269" customFormat="true" ht="16.7" hidden="false" customHeight="true" outlineLevel="0" collapsed="false">
      <c r="B16" s="274" t="s">
        <v>482</v>
      </c>
      <c r="D16" s="275"/>
      <c r="E16" s="266" t="n">
        <v>2805261.27</v>
      </c>
      <c r="F16" s="267"/>
      <c r="G16" s="266" t="n">
        <v>3283128.4</v>
      </c>
      <c r="H16" s="267"/>
      <c r="I16" s="266" t="n">
        <v>3060024.59</v>
      </c>
      <c r="J16" s="267"/>
      <c r="K16" s="266" t="n">
        <v>3142025.32</v>
      </c>
      <c r="L16" s="267"/>
      <c r="M16" s="266" t="n">
        <v>4288886.65</v>
      </c>
      <c r="N16" s="267"/>
      <c r="O16" s="268" t="s">
        <v>483</v>
      </c>
    </row>
    <row r="17" s="269" customFormat="true" ht="16.7" hidden="false" customHeight="true" outlineLevel="0" collapsed="false">
      <c r="B17" s="274" t="s">
        <v>484</v>
      </c>
      <c r="D17" s="275"/>
      <c r="E17" s="266" t="n">
        <v>15326.3</v>
      </c>
      <c r="F17" s="267"/>
      <c r="G17" s="266" t="n">
        <v>29744.33</v>
      </c>
      <c r="H17" s="267"/>
      <c r="I17" s="266" t="n">
        <v>26633.86</v>
      </c>
      <c r="J17" s="267"/>
      <c r="K17" s="266" t="n">
        <v>24578.24</v>
      </c>
      <c r="L17" s="267"/>
      <c r="M17" s="266" t="n">
        <v>63397.3</v>
      </c>
      <c r="N17" s="267"/>
      <c r="O17" s="268" t="s">
        <v>485</v>
      </c>
    </row>
    <row r="18" s="269" customFormat="true" ht="16.7" hidden="false" customHeight="true" outlineLevel="0" collapsed="false">
      <c r="B18" s="274" t="s">
        <v>486</v>
      </c>
      <c r="D18" s="275"/>
      <c r="E18" s="266" t="s">
        <v>67</v>
      </c>
      <c r="F18" s="267"/>
      <c r="G18" s="266" t="s">
        <v>67</v>
      </c>
      <c r="H18" s="267"/>
      <c r="I18" s="266" t="s">
        <v>67</v>
      </c>
      <c r="J18" s="267"/>
      <c r="K18" s="266" t="s">
        <v>67</v>
      </c>
      <c r="L18" s="267"/>
      <c r="M18" s="266" t="s">
        <v>67</v>
      </c>
      <c r="N18" s="267"/>
      <c r="O18" s="268" t="s">
        <v>487</v>
      </c>
    </row>
    <row r="19" s="269" customFormat="true" ht="16.7" hidden="false" customHeight="true" outlineLevel="0" collapsed="false">
      <c r="B19" s="274" t="s">
        <v>488</v>
      </c>
      <c r="D19" s="275"/>
      <c r="E19" s="266" t="s">
        <v>67</v>
      </c>
      <c r="F19" s="267"/>
      <c r="G19" s="266" t="s">
        <v>67</v>
      </c>
      <c r="H19" s="267"/>
      <c r="I19" s="266" t="s">
        <v>67</v>
      </c>
      <c r="J19" s="267"/>
      <c r="K19" s="266" t="s">
        <v>67</v>
      </c>
      <c r="L19" s="267"/>
      <c r="M19" s="266" t="s">
        <v>67</v>
      </c>
      <c r="N19" s="267"/>
      <c r="O19" s="268" t="s">
        <v>489</v>
      </c>
    </row>
    <row r="20" s="269" customFormat="true" ht="16.7" hidden="false" customHeight="true" outlineLevel="0" collapsed="false">
      <c r="B20" s="274" t="s">
        <v>490</v>
      </c>
      <c r="D20" s="275"/>
      <c r="E20" s="266" t="n">
        <v>4100</v>
      </c>
      <c r="F20" s="267"/>
      <c r="G20" s="266" t="s">
        <v>67</v>
      </c>
      <c r="H20" s="267"/>
      <c r="I20" s="266" t="s">
        <v>67</v>
      </c>
      <c r="J20" s="267"/>
      <c r="K20" s="266" t="s">
        <v>67</v>
      </c>
      <c r="L20" s="267"/>
      <c r="M20" s="266" t="s">
        <v>67</v>
      </c>
      <c r="N20" s="267"/>
      <c r="O20" s="268" t="s">
        <v>491</v>
      </c>
    </row>
    <row r="21" s="269" customFormat="true" ht="16.7" hidden="false" customHeight="true" outlineLevel="0" collapsed="false">
      <c r="B21" s="274" t="s">
        <v>492</v>
      </c>
      <c r="D21" s="275"/>
      <c r="E21" s="266" t="s">
        <v>67</v>
      </c>
      <c r="F21" s="267"/>
      <c r="G21" s="266" t="s">
        <v>67</v>
      </c>
      <c r="H21" s="267"/>
      <c r="I21" s="266" t="s">
        <v>67</v>
      </c>
      <c r="J21" s="267"/>
      <c r="K21" s="266" t="s">
        <v>67</v>
      </c>
      <c r="L21" s="267"/>
      <c r="M21" s="266" t="s">
        <v>67</v>
      </c>
      <c r="N21" s="267"/>
      <c r="O21" s="268" t="s">
        <v>493</v>
      </c>
    </row>
    <row r="22" s="269" customFormat="true" ht="16.7" hidden="false" customHeight="true" outlineLevel="0" collapsed="false">
      <c r="B22" s="274" t="s">
        <v>494</v>
      </c>
      <c r="D22" s="275"/>
      <c r="E22" s="266" t="s">
        <v>67</v>
      </c>
      <c r="F22" s="267"/>
      <c r="G22" s="266" t="s">
        <v>67</v>
      </c>
      <c r="H22" s="267"/>
      <c r="I22" s="266" t="s">
        <v>67</v>
      </c>
      <c r="J22" s="267"/>
      <c r="K22" s="266" t="s">
        <v>67</v>
      </c>
      <c r="L22" s="267"/>
      <c r="M22" s="266" t="s">
        <v>67</v>
      </c>
      <c r="N22" s="267"/>
      <c r="O22" s="268" t="s">
        <v>495</v>
      </c>
    </row>
    <row r="23" s="269" customFormat="true" ht="16.7" hidden="false" customHeight="true" outlineLevel="0" collapsed="false">
      <c r="B23" s="274" t="s">
        <v>496</v>
      </c>
      <c r="D23" s="275"/>
      <c r="E23" s="266" t="s">
        <v>67</v>
      </c>
      <c r="F23" s="267"/>
      <c r="G23" s="266" t="s">
        <v>67</v>
      </c>
      <c r="H23" s="267"/>
      <c r="I23" s="266" t="s">
        <v>67</v>
      </c>
      <c r="J23" s="267"/>
      <c r="K23" s="266" t="s">
        <v>67</v>
      </c>
      <c r="L23" s="267"/>
      <c r="M23" s="266" t="s">
        <v>67</v>
      </c>
      <c r="N23" s="267"/>
      <c r="O23" s="268" t="s">
        <v>497</v>
      </c>
    </row>
    <row r="24" s="269" customFormat="true" ht="16.7" hidden="false" customHeight="true" outlineLevel="0" collapsed="false">
      <c r="B24" s="274" t="s">
        <v>498</v>
      </c>
      <c r="D24" s="275"/>
      <c r="E24" s="266" t="n">
        <v>5813100.2</v>
      </c>
      <c r="F24" s="267"/>
      <c r="G24" s="266" t="n">
        <v>5602554.69</v>
      </c>
      <c r="H24" s="267"/>
      <c r="I24" s="266" t="n">
        <v>5782053.15</v>
      </c>
      <c r="J24" s="267"/>
      <c r="K24" s="266" t="n">
        <v>5852425.87</v>
      </c>
      <c r="L24" s="267"/>
      <c r="M24" s="266" t="n">
        <v>8972329.34</v>
      </c>
      <c r="N24" s="267"/>
      <c r="O24" s="268" t="s">
        <v>499</v>
      </c>
    </row>
    <row r="25" s="269" customFormat="true" ht="16.7" hidden="false" customHeight="true" outlineLevel="0" collapsed="false">
      <c r="B25" s="274" t="s">
        <v>500</v>
      </c>
      <c r="D25" s="275"/>
      <c r="E25" s="266" t="n">
        <v>1410363.77</v>
      </c>
      <c r="F25" s="267"/>
      <c r="G25" s="266" t="n">
        <v>1423754.57</v>
      </c>
      <c r="H25" s="267"/>
      <c r="I25" s="266" t="n">
        <v>1253762.71</v>
      </c>
      <c r="J25" s="267"/>
      <c r="K25" s="266" t="n">
        <v>1524645.95</v>
      </c>
      <c r="L25" s="267"/>
      <c r="M25" s="266" t="n">
        <v>753686.25</v>
      </c>
      <c r="N25" s="267"/>
      <c r="O25" s="268" t="s">
        <v>501</v>
      </c>
    </row>
    <row r="26" s="269" customFormat="true" ht="16.7" hidden="false" customHeight="true" outlineLevel="0" collapsed="false">
      <c r="B26" s="274" t="s">
        <v>502</v>
      </c>
      <c r="D26" s="275"/>
      <c r="E26" s="266" t="n">
        <v>754811.77</v>
      </c>
      <c r="F26" s="267"/>
      <c r="G26" s="266" t="n">
        <v>513955.64</v>
      </c>
      <c r="H26" s="267"/>
      <c r="I26" s="266" t="n">
        <v>493830</v>
      </c>
      <c r="J26" s="267"/>
      <c r="K26" s="266" t="n">
        <v>510675</v>
      </c>
      <c r="L26" s="267"/>
      <c r="M26" s="266" t="n">
        <v>472045</v>
      </c>
      <c r="N26" s="267"/>
      <c r="O26" s="268" t="s">
        <v>503</v>
      </c>
    </row>
    <row r="27" s="269" customFormat="true" ht="16.7" hidden="false" customHeight="true" outlineLevel="0" collapsed="false">
      <c r="B27" s="274" t="s">
        <v>504</v>
      </c>
      <c r="D27" s="275"/>
      <c r="E27" s="266" t="s">
        <v>67</v>
      </c>
      <c r="F27" s="267"/>
      <c r="G27" s="273" t="s">
        <v>505</v>
      </c>
      <c r="H27" s="267"/>
      <c r="I27" s="266" t="s">
        <v>67</v>
      </c>
      <c r="J27" s="267"/>
      <c r="K27" s="266" t="s">
        <v>67</v>
      </c>
      <c r="L27" s="267"/>
      <c r="M27" s="266" t="s">
        <v>67</v>
      </c>
      <c r="N27" s="267"/>
      <c r="O27" s="268" t="s">
        <v>506</v>
      </c>
    </row>
    <row r="28" s="269" customFormat="true" ht="16.7" hidden="false" customHeight="true" outlineLevel="0" collapsed="false">
      <c r="B28" s="274" t="s">
        <v>507</v>
      </c>
      <c r="D28" s="275"/>
      <c r="E28" s="266" t="s">
        <v>67</v>
      </c>
      <c r="F28" s="267"/>
      <c r="G28" s="273" t="s">
        <v>505</v>
      </c>
      <c r="H28" s="267"/>
      <c r="I28" s="266" t="s">
        <v>67</v>
      </c>
      <c r="J28" s="267"/>
      <c r="K28" s="266" t="s">
        <v>67</v>
      </c>
      <c r="L28" s="267"/>
      <c r="M28" s="266" t="s">
        <v>67</v>
      </c>
      <c r="N28" s="267"/>
      <c r="O28" s="268" t="s">
        <v>508</v>
      </c>
    </row>
    <row r="29" customFormat="false" ht="3" hidden="false" customHeight="true" outlineLevel="0" collapsed="false">
      <c r="A29" s="75"/>
      <c r="B29" s="75"/>
      <c r="C29" s="75"/>
      <c r="D29" s="75"/>
      <c r="E29" s="276"/>
      <c r="F29" s="216"/>
      <c r="G29" s="75"/>
      <c r="H29" s="75"/>
      <c r="I29" s="276"/>
      <c r="J29" s="216"/>
      <c r="K29" s="75"/>
      <c r="L29" s="75"/>
      <c r="M29" s="276"/>
      <c r="N29" s="216"/>
      <c r="O29" s="75"/>
    </row>
    <row r="30" customFormat="false" ht="3" hidden="false" customHeight="true" outlineLevel="0" collapsed="false">
      <c r="A30" s="2"/>
      <c r="B30" s="2"/>
      <c r="C30" s="2"/>
      <c r="D30" s="2"/>
      <c r="E30" s="2"/>
      <c r="G30" s="2"/>
      <c r="I30" s="2"/>
      <c r="K30" s="2"/>
      <c r="M30" s="2"/>
      <c r="O30" s="2"/>
    </row>
    <row r="31" s="29" customFormat="true" ht="17.25" hidden="false" customHeight="false" outlineLevel="0" collapsed="false">
      <c r="B31" s="277" t="s">
        <v>509</v>
      </c>
      <c r="F31" s="26"/>
      <c r="H31" s="26"/>
      <c r="J31" s="26"/>
      <c r="L31" s="26"/>
      <c r="N31" s="26"/>
    </row>
    <row r="32" s="29" customFormat="true" ht="16.5" hidden="false" customHeight="true" outlineLevel="0" collapsed="false">
      <c r="B32" s="29" t="s">
        <v>510</v>
      </c>
      <c r="F32" s="26"/>
      <c r="H32" s="26"/>
      <c r="J32" s="26"/>
      <c r="L32" s="26"/>
      <c r="N32" s="26"/>
    </row>
  </sheetData>
  <mergeCells count="6">
    <mergeCell ref="A4:D5"/>
    <mergeCell ref="K4:L4"/>
    <mergeCell ref="M4:N4"/>
    <mergeCell ref="O4:O5"/>
    <mergeCell ref="K5:L5"/>
    <mergeCell ref="M5:N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0-09-10T18:20:45Z</cp:lastPrinted>
  <dcterms:modified xsi:type="dcterms:W3CDTF">2010-09-10T18:20:48Z</dcterms:modified>
  <cp:revision>0</cp:revision>
  <dc:subject/>
  <dc:title/>
</cp:coreProperties>
</file>