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19.1_ใหม่" sheetId="1" state="visible" r:id="rId2"/>
    <sheet name="T-19.2 " sheetId="2" state="visible" r:id="rId3"/>
    <sheet name="T-19.3" sheetId="3" state="visible" r:id="rId4"/>
    <sheet name="T-19.4" sheetId="4" state="visible" r:id="rId5"/>
  </sheets>
  <definedNames>
    <definedName function="false" hidden="false" localSheetId="0" name="_xlnm.Print_Area" vbProcedure="false">'T-19.1_ใหม่'!$A$1:$T$69</definedName>
    <definedName function="false" hidden="false" localSheetId="1" name="_xlnm.Print_Area" vbProcedure="false">'T-19.2 '!$A$1:$AN$56</definedName>
    <definedName function="false" hidden="false" localSheetId="2" name="_xlnm.Print_Area" vbProcedure="false">'T-19.3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69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54-2556</t>
    </r>
  </si>
  <si>
    <t xml:space="preserve">TABLE</t>
  </si>
  <si>
    <t xml:space="preserve">The Effective Storage Capacity from Reservoirs by Region and Dam as of 1st January: 2011-2013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้านลูกบาศก์เมตร  </t>
    </r>
    <r>
      <rPr>
        <sz val="14"/>
        <color rgb="FF000000"/>
        <rFont val="TH SarabunPSK"/>
        <family val="2"/>
      </rPr>
      <t xml:space="preserve">Million cubic metres)</t>
    </r>
  </si>
  <si>
    <t xml:space="preserve">ความจุทั้งหมด</t>
  </si>
  <si>
    <t xml:space="preserve">ความจุใช้งานได้ </t>
  </si>
  <si>
    <r>
      <rPr>
        <sz val="14"/>
        <color rgb="FF000000"/>
        <rFont val="Noto Sans Devanagari"/>
        <family val="2"/>
      </rPr>
      <t xml:space="preserve">ปริมาณน้ำที่นำไปใช้งานได้  </t>
    </r>
    <r>
      <rPr>
        <sz val="14"/>
        <color rgb="FF000000"/>
        <rFont val="TH SarabunPSK"/>
        <family val="2"/>
      </rPr>
      <t xml:space="preserve">Effective storage capacity</t>
    </r>
  </si>
  <si>
    <r>
      <rPr>
        <sz val="14"/>
        <color rgb="FF000000"/>
        <rFont val="Noto Sans Devanagari"/>
        <family val="2"/>
      </rPr>
      <t xml:space="preserve">ภาค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ขื่อน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้าน 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t xml:space="preserve">2554 (2011)</t>
  </si>
  <si>
    <t xml:space="preserve">2555 (2012)</t>
  </si>
  <si>
    <t xml:space="preserve">2556 (2013)</t>
  </si>
  <si>
    <t xml:space="preserve">Region/dam</t>
  </si>
  <si>
    <t xml:space="preserve">Total storage capacity</t>
  </si>
  <si>
    <t xml:space="preserve">Active storage capacity</t>
  </si>
  <si>
    <t xml:space="preserve">ปริมาณ</t>
  </si>
  <si>
    <t xml:space="preserve">ร้อยละ</t>
  </si>
  <si>
    <t xml:space="preserve">(Million cubic metres/year)</t>
  </si>
  <si>
    <t xml:space="preserve">Quantity</t>
  </si>
  <si>
    <t xml:space="preserve">Percent</t>
  </si>
  <si>
    <r>
      <rPr>
        <b val="true"/>
        <sz val="14"/>
        <color rgb="FF000000"/>
        <rFont val="Noto Sans Devanagari"/>
        <family val="2"/>
      </rPr>
      <t xml:space="preserve">ภาคเหนือ </t>
    </r>
    <r>
      <rPr>
        <b val="true"/>
        <sz val="14"/>
        <color rgb="FF000000"/>
        <rFont val="TH SarabunPSK"/>
        <family val="2"/>
      </rPr>
      <t xml:space="preserve">(Northern Region)</t>
    </r>
  </si>
  <si>
    <t xml:space="preserve">รวมยอด</t>
  </si>
  <si>
    <t xml:space="preserve">...</t>
  </si>
  <si>
    <t xml:space="preserve">Total</t>
  </si>
  <si>
    <t xml:space="preserve">ภูมิพล</t>
  </si>
  <si>
    <t xml:space="preserve">.</t>
  </si>
  <si>
    <t xml:space="preserve">Bhumibol</t>
  </si>
  <si>
    <t xml:space="preserve">สิริกิติ์</t>
  </si>
  <si>
    <t xml:space="preserve">Sirikit</t>
  </si>
  <si>
    <t xml:space="preserve">แม่งัดสมบูรณ์ชล</t>
  </si>
  <si>
    <t xml:space="preserve">Mae Ngat</t>
  </si>
  <si>
    <t xml:space="preserve">กิ่วลม</t>
  </si>
  <si>
    <t xml:space="preserve">Kiu Lom</t>
  </si>
  <si>
    <t xml:space="preserve">แม่กวงอุดมธารา</t>
  </si>
  <si>
    <t xml:space="preserve">41.0</t>
  </si>
  <si>
    <t xml:space="preserve">Mae Kuang</t>
  </si>
  <si>
    <t xml:space="preserve">แควน้อยบำรุงแดน</t>
  </si>
  <si>
    <t xml:space="preserve">66.6</t>
  </si>
  <si>
    <t xml:space="preserve">Kwae Noi</t>
  </si>
  <si>
    <t xml:space="preserve">กิ่วคอหมา</t>
  </si>
  <si>
    <t xml:space="preserve">Kiu Khomah</t>
  </si>
  <si>
    <r>
      <rPr>
        <sz val="14"/>
        <color rgb="FF000000"/>
        <rFont val="Noto Sans Devanagari"/>
        <family val="2"/>
      </rPr>
      <t xml:space="preserve">    ที่มา</t>
    </r>
    <r>
      <rPr>
        <sz val="14"/>
        <color rgb="FF000000"/>
        <rFont val="TH SarabunPSK"/>
        <family val="2"/>
      </rPr>
      <t xml:space="preserve">:   </t>
    </r>
    <r>
      <rPr>
        <sz val="14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  <si>
    <r>
      <rPr>
        <b val="true"/>
        <sz val="14"/>
        <rFont val="Noto Sans Devanagari"/>
        <family val="2"/>
      </rPr>
      <t xml:space="preserve">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Water Resources by Type of Water Resources and District: 2012 - 2013</t>
  </si>
  <si>
    <t xml:space="preserve">อำเภอ</t>
  </si>
  <si>
    <t xml:space="preserve">District</t>
  </si>
  <si>
    <r>
      <rPr>
        <b val="true"/>
        <sz val="12"/>
        <rFont val="Noto Sans Devanagari"/>
        <family val="2"/>
      </rPr>
      <t xml:space="preserve">ประเภทแหล่งน้ำ </t>
    </r>
    <r>
      <rPr>
        <b val="true"/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Reservior</t>
  </si>
  <si>
    <t xml:space="preserve">ฝายคอนกรีต</t>
  </si>
  <si>
    <t xml:space="preserve">ทำนบ</t>
  </si>
  <si>
    <r>
      <rPr>
        <b val="true"/>
        <sz val="12"/>
        <rFont val="Noto Sans Devanagari"/>
        <family val="2"/>
      </rPr>
      <t xml:space="preserve">สระ</t>
    </r>
    <r>
      <rPr>
        <b val="true"/>
        <sz val="12"/>
        <rFont val="TH SarabunPSK"/>
        <family val="2"/>
      </rPr>
      <t xml:space="preserve">, </t>
    </r>
    <r>
      <rPr>
        <b val="true"/>
        <sz val="12"/>
        <rFont val="Noto Sans Devanagari"/>
        <family val="2"/>
      </rPr>
      <t xml:space="preserve">หนอง</t>
    </r>
    <r>
      <rPr>
        <b val="true"/>
        <sz val="12"/>
        <rFont val="TH SarabunPSK"/>
        <family val="2"/>
      </rPr>
      <t xml:space="preserve">, </t>
    </r>
    <r>
      <rPr>
        <b val="true"/>
        <sz val="12"/>
        <rFont val="Noto Sans Devanagari"/>
        <family val="2"/>
      </rPr>
      <t xml:space="preserve">บึง</t>
    </r>
  </si>
  <si>
    <r>
      <rPr>
        <b val="true"/>
        <sz val="12"/>
        <rFont val="Noto Sans Devanagari"/>
        <family val="2"/>
      </rPr>
      <t xml:space="preserve">คู</t>
    </r>
    <r>
      <rPr>
        <b val="true"/>
        <sz val="12"/>
        <rFont val="TH SarabunPSK"/>
        <family val="2"/>
      </rPr>
      <t xml:space="preserve">, </t>
    </r>
    <r>
      <rPr>
        <b val="true"/>
        <sz val="12"/>
        <rFont val="Noto Sans Devanagari"/>
        <family val="2"/>
      </rPr>
      <t xml:space="preserve">คลอง</t>
    </r>
  </si>
  <si>
    <t xml:space="preserve">อื่นๆ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Other</t>
  </si>
  <si>
    <t xml:space="preserve">Medium</t>
  </si>
  <si>
    <t xml:space="preserve">Small</t>
  </si>
  <si>
    <t xml:space="preserve">wire</t>
  </si>
  <si>
    <t xml:space="preserve">ditch</t>
  </si>
  <si>
    <t xml:space="preserve">-</t>
  </si>
  <si>
    <t xml:space="preserve">เมืองเชียงราย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r>
      <rPr>
        <b val="true"/>
        <sz val="14"/>
        <rFont val="Noto Sans Devanagari"/>
        <family val="2"/>
      </rPr>
      <t xml:space="preserve">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Water Resources by Type of Water Resources and District: 2012 - 2013  (Contd.)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ชลประทานจังหวัดเชียงราย</t>
    </r>
  </si>
  <si>
    <t xml:space="preserve">   Source:  Regional  Irrigation  Office  Chiangrai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Average Quantily of Water as Dammed Up by Type of Water Resources and District: 2012 - 2013</t>
  </si>
  <si>
    <r>
      <rPr>
        <sz val="13"/>
        <rFont val="TH SarabunPSK"/>
        <family val="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ประตูระบายน้ำ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เชียงราย</t>
    </r>
  </si>
  <si>
    <t xml:space="preserve">Source:  Regional Irrigation Office  Chiangrai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9.4</t>
    </r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r>
      <rPr>
        <b val="true"/>
        <sz val="13"/>
        <rFont val="TH SarabunPSK"/>
        <family val="2"/>
      </rPr>
      <t xml:space="preserve">TABLE </t>
    </r>
    <r>
      <rPr>
        <b val="true"/>
        <sz val="14"/>
        <rFont val="TH SarabunPSK"/>
        <family val="2"/>
      </rPr>
      <t xml:space="preserve">19.4</t>
    </r>
  </si>
  <si>
    <t xml:space="preserve">Quantily of Solid Waste by Province in Northern Region : 2011-2013 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Province</t>
  </si>
  <si>
    <t xml:space="preserve"> รวม 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 Non-municipal </t>
  </si>
  <si>
    <t xml:space="preserve"> area</t>
  </si>
  <si>
    <t xml:space="preserve">area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กรมควบคุมมลพิษ กระทรวงทรัพยากรธรรมชาติและสิ่งแวดล้อม</t>
  </si>
  <si>
    <t xml:space="preserve"> Sourec:</t>
  </si>
  <si>
    <t xml:space="preserve">Pollution Control Department, Ministry of Natural Resources and Environ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0.000"/>
    <numFmt numFmtId="171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FFFF"/>
      <name val="TH SarabunPSK"/>
      <family val="2"/>
    </font>
    <font>
      <b val="true"/>
      <sz val="14"/>
      <color rgb="FFFFFFFF"/>
      <name val="TH SarabunPSK"/>
      <family val="2"/>
    </font>
    <font>
      <sz val="14"/>
      <name val="TH SarabunPSK"/>
      <family val="2"/>
    </font>
    <font>
      <sz val="13"/>
      <color rgb="FF000000"/>
      <name val="AngsanaUPC"/>
      <family val="0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1160</xdr:colOff>
      <xdr:row>5</xdr:row>
      <xdr:rowOff>142920</xdr:rowOff>
    </xdr:from>
    <xdr:to>
      <xdr:col>19</xdr:col>
      <xdr:colOff>102240</xdr:colOff>
      <xdr:row>8</xdr:row>
      <xdr:rowOff>324000</xdr:rowOff>
    </xdr:to>
    <xdr:sp>
      <xdr:nvSpPr>
        <xdr:cNvPr id="0" name="Text Box 1"/>
        <xdr:cNvSpPr/>
      </xdr:nvSpPr>
      <xdr:spPr>
        <a:xfrm>
          <a:off x="14398200" y="1181160"/>
          <a:ext cx="108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520</xdr:colOff>
      <xdr:row>26</xdr:row>
      <xdr:rowOff>142920</xdr:rowOff>
    </xdr:to>
    <xdr:sp>
      <xdr:nvSpPr>
        <xdr:cNvPr id="1" name="Text Box 138"/>
        <xdr:cNvSpPr/>
      </xdr:nvSpPr>
      <xdr:spPr>
        <a:xfrm>
          <a:off x="1679400" y="5629320"/>
          <a:ext cx="25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520</xdr:colOff>
      <xdr:row>26</xdr:row>
      <xdr:rowOff>142920</xdr:rowOff>
    </xdr:to>
    <xdr:sp>
      <xdr:nvSpPr>
        <xdr:cNvPr id="2" name="Text Box 139"/>
        <xdr:cNvSpPr/>
      </xdr:nvSpPr>
      <xdr:spPr>
        <a:xfrm>
          <a:off x="1679400" y="5629320"/>
          <a:ext cx="25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1160</xdr:colOff>
      <xdr:row>24</xdr:row>
      <xdr:rowOff>0</xdr:rowOff>
    </xdr:from>
    <xdr:to>
      <xdr:col>19</xdr:col>
      <xdr:colOff>102240</xdr:colOff>
      <xdr:row>25</xdr:row>
      <xdr:rowOff>86040</xdr:rowOff>
    </xdr:to>
    <xdr:sp>
      <xdr:nvSpPr>
        <xdr:cNvPr id="3" name="Text Box 140"/>
        <xdr:cNvSpPr/>
      </xdr:nvSpPr>
      <xdr:spPr>
        <a:xfrm>
          <a:off x="14398200" y="5629320"/>
          <a:ext cx="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8</xdr:row>
      <xdr:rowOff>219600</xdr:rowOff>
    </xdr:from>
    <xdr:to>
      <xdr:col>19</xdr:col>
      <xdr:colOff>218160</xdr:colOff>
      <xdr:row>60</xdr:row>
      <xdr:rowOff>152280</xdr:rowOff>
    </xdr:to>
    <xdr:sp>
      <xdr:nvSpPr>
        <xdr:cNvPr id="4" name="Text Box 150"/>
        <xdr:cNvSpPr/>
      </xdr:nvSpPr>
      <xdr:spPr>
        <a:xfrm>
          <a:off x="14297040" y="14888160"/>
          <a:ext cx="218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0520</xdr:colOff>
      <xdr:row>0</xdr:row>
      <xdr:rowOff>0</xdr:rowOff>
    </xdr:from>
    <xdr:to>
      <xdr:col>20</xdr:col>
      <xdr:colOff>66600</xdr:colOff>
      <xdr:row>28</xdr:row>
      <xdr:rowOff>70200</xdr:rowOff>
    </xdr:to>
    <xdr:grpSp>
      <xdr:nvGrpSpPr>
        <xdr:cNvPr id="5" name="Group 43"/>
        <xdr:cNvGrpSpPr/>
      </xdr:nvGrpSpPr>
      <xdr:grpSpPr>
        <a:xfrm>
          <a:off x="14587560" y="0"/>
          <a:ext cx="791280" cy="6994800"/>
          <a:chOff x="14587560" y="0"/>
          <a:chExt cx="791280" cy="6994800"/>
        </a:xfrm>
      </xdr:grpSpPr>
      <xdr:sp>
        <xdr:nvSpPr>
          <xdr:cNvPr id="6" name="Text Box 6"/>
          <xdr:cNvSpPr/>
        </xdr:nvSpPr>
        <xdr:spPr>
          <a:xfrm>
            <a:off x="14611680" y="1577880"/>
            <a:ext cx="636120" cy="499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587560" y="6562080"/>
            <a:ext cx="791280" cy="43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913720" y="0"/>
            <a:ext cx="0" cy="656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17</xdr:row>
      <xdr:rowOff>75600</xdr:rowOff>
    </xdr:from>
    <xdr:to>
      <xdr:col>38</xdr:col>
      <xdr:colOff>290880</xdr:colOff>
      <xdr:row>18</xdr:row>
      <xdr:rowOff>257400</xdr:rowOff>
    </xdr:to>
    <xdr:sp>
      <xdr:nvSpPr>
        <xdr:cNvPr id="9" name="Text Box 1"/>
        <xdr:cNvSpPr/>
      </xdr:nvSpPr>
      <xdr:spPr>
        <a:xfrm>
          <a:off x="15516360" y="4762080"/>
          <a:ext cx="290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88640</xdr:colOff>
      <xdr:row>25</xdr:row>
      <xdr:rowOff>123840</xdr:rowOff>
    </xdr:from>
    <xdr:to>
      <xdr:col>40</xdr:col>
      <xdr:colOff>51120</xdr:colOff>
      <xdr:row>53</xdr:row>
      <xdr:rowOff>203400</xdr:rowOff>
    </xdr:to>
    <xdr:grpSp>
      <xdr:nvGrpSpPr>
        <xdr:cNvPr id="10" name="Group 43"/>
        <xdr:cNvGrpSpPr/>
      </xdr:nvGrpSpPr>
      <xdr:grpSpPr>
        <a:xfrm>
          <a:off x="16633080" y="7915320"/>
          <a:ext cx="790920" cy="7204320"/>
          <a:chOff x="16633080" y="7915320"/>
          <a:chExt cx="790920" cy="7204320"/>
        </a:xfrm>
      </xdr:grpSpPr>
      <xdr:sp>
        <xdr:nvSpPr>
          <xdr:cNvPr id="11" name="Text Box 6"/>
          <xdr:cNvSpPr/>
        </xdr:nvSpPr>
        <xdr:spPr>
          <a:xfrm>
            <a:off x="16657200" y="9540360"/>
            <a:ext cx="635760" cy="513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6633080" y="14673960"/>
            <a:ext cx="790920" cy="44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12"/>
          <xdr:cNvSpPr/>
        </xdr:nvSpPr>
        <xdr:spPr>
          <a:xfrm>
            <a:off x="16959240" y="7915320"/>
            <a:ext cx="0" cy="6758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88640</xdr:colOff>
      <xdr:row>0</xdr:row>
      <xdr:rowOff>38160</xdr:rowOff>
    </xdr:from>
    <xdr:to>
      <xdr:col>39</xdr:col>
      <xdr:colOff>923400</xdr:colOff>
      <xdr:row>24</xdr:row>
      <xdr:rowOff>1166040</xdr:rowOff>
    </xdr:to>
    <xdr:grpSp>
      <xdr:nvGrpSpPr>
        <xdr:cNvPr id="14" name="Group 444"/>
        <xdr:cNvGrpSpPr/>
      </xdr:nvGrpSpPr>
      <xdr:grpSpPr>
        <a:xfrm>
          <a:off x="16633080" y="38160"/>
          <a:ext cx="734760" cy="7614360"/>
          <a:chOff x="16633080" y="38160"/>
          <a:chExt cx="734760" cy="7614360"/>
        </a:xfrm>
      </xdr:grpSpPr>
      <xdr:sp>
        <xdr:nvSpPr>
          <xdr:cNvPr id="15" name="Text Box 6"/>
          <xdr:cNvSpPr/>
        </xdr:nvSpPr>
        <xdr:spPr>
          <a:xfrm>
            <a:off x="16934400" y="414360"/>
            <a:ext cx="376560" cy="437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 Box 1"/>
          <xdr:cNvSpPr/>
        </xdr:nvSpPr>
        <xdr:spPr>
          <a:xfrm>
            <a:off x="16633080" y="38160"/>
            <a:ext cx="734760" cy="45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Straight Connector 12"/>
          <xdr:cNvSpPr/>
        </xdr:nvSpPr>
        <xdr:spPr>
          <a:xfrm>
            <a:off x="16947000" y="433080"/>
            <a:ext cx="0" cy="7219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1</xdr:row>
      <xdr:rowOff>76320</xdr:rowOff>
    </xdr:from>
    <xdr:to>
      <xdr:col>21</xdr:col>
      <xdr:colOff>231840</xdr:colOff>
      <xdr:row>32</xdr:row>
      <xdr:rowOff>218880</xdr:rowOff>
    </xdr:to>
    <xdr:sp>
      <xdr:nvSpPr>
        <xdr:cNvPr id="18" name="Text Box 1"/>
        <xdr:cNvSpPr/>
      </xdr:nvSpPr>
      <xdr:spPr>
        <a:xfrm>
          <a:off x="15107760" y="6667560"/>
          <a:ext cx="231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2120</xdr:colOff>
      <xdr:row>28</xdr:row>
      <xdr:rowOff>123840</xdr:rowOff>
    </xdr:from>
    <xdr:to>
      <xdr:col>22</xdr:col>
      <xdr:colOff>15480</xdr:colOff>
      <xdr:row>31</xdr:row>
      <xdr:rowOff>200160</xdr:rowOff>
    </xdr:to>
    <xdr:sp>
      <xdr:nvSpPr>
        <xdr:cNvPr id="19" name="Text Box 9"/>
        <xdr:cNvSpPr/>
      </xdr:nvSpPr>
      <xdr:spPr>
        <a:xfrm>
          <a:off x="14977080" y="6410520"/>
          <a:ext cx="378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2720</xdr:colOff>
      <xdr:row>0</xdr:row>
      <xdr:rowOff>95040</xdr:rowOff>
    </xdr:from>
    <xdr:to>
      <xdr:col>23</xdr:col>
      <xdr:colOff>152640</xdr:colOff>
      <xdr:row>32</xdr:row>
      <xdr:rowOff>79560</xdr:rowOff>
    </xdr:to>
    <xdr:grpSp>
      <xdr:nvGrpSpPr>
        <xdr:cNvPr id="20" name="Group 444"/>
        <xdr:cNvGrpSpPr/>
      </xdr:nvGrpSpPr>
      <xdr:grpSpPr>
        <a:xfrm>
          <a:off x="15180480" y="95040"/>
          <a:ext cx="891720" cy="6795000"/>
          <a:chOff x="15180480" y="95040"/>
          <a:chExt cx="891720" cy="6795000"/>
        </a:xfrm>
      </xdr:grpSpPr>
      <xdr:sp>
        <xdr:nvSpPr>
          <xdr:cNvPr id="21" name="Text Box 6"/>
          <xdr:cNvSpPr/>
        </xdr:nvSpPr>
        <xdr:spPr>
          <a:xfrm>
            <a:off x="15546240" y="430560"/>
            <a:ext cx="457200" cy="390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5180480" y="95040"/>
            <a:ext cx="89172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5561360" y="447480"/>
            <a:ext cx="0" cy="644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7960</xdr:colOff>
      <xdr:row>1</xdr:row>
      <xdr:rowOff>0</xdr:rowOff>
    </xdr:from>
    <xdr:to>
      <xdr:col>27</xdr:col>
      <xdr:colOff>135360</xdr:colOff>
      <xdr:row>30</xdr:row>
      <xdr:rowOff>557640</xdr:rowOff>
    </xdr:to>
    <xdr:grpSp>
      <xdr:nvGrpSpPr>
        <xdr:cNvPr id="24" name="Group 43"/>
        <xdr:cNvGrpSpPr/>
      </xdr:nvGrpSpPr>
      <xdr:grpSpPr>
        <a:xfrm>
          <a:off x="15149520" y="237960"/>
          <a:ext cx="1034280" cy="6596640"/>
          <a:chOff x="15149520" y="237960"/>
          <a:chExt cx="1034280" cy="6596640"/>
        </a:xfrm>
      </xdr:grpSpPr>
      <xdr:sp>
        <xdr:nvSpPr>
          <xdr:cNvPr id="25" name="Text Box 6"/>
          <xdr:cNvSpPr/>
        </xdr:nvSpPr>
        <xdr:spPr>
          <a:xfrm>
            <a:off x="15181200" y="1725840"/>
            <a:ext cx="831600" cy="471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5149520" y="6426360"/>
            <a:ext cx="103428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5575760" y="237960"/>
            <a:ext cx="0" cy="618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U24" activeCellId="0" sqref="U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3.42"/>
    <col collapsed="false" customWidth="true" hidden="false" outlineLevel="0" max="5" min="5" style="1" width="1.14"/>
    <col collapsed="false" customWidth="true" hidden="false" outlineLevel="0" max="6" min="6" style="1" width="24.99"/>
    <col collapsed="false" customWidth="true" hidden="false" outlineLevel="0" max="7" min="7" style="1" width="25.56"/>
    <col collapsed="false" customWidth="true" hidden="false" outlineLevel="0" max="8" min="8" style="3" width="8.85"/>
    <col collapsed="false" customWidth="true" hidden="false" outlineLevel="0" max="9" min="9" style="3" width="7.71"/>
    <col collapsed="false" customWidth="true" hidden="false" outlineLevel="0" max="10" min="10" style="1" width="1.71"/>
    <col collapsed="false" customWidth="true" hidden="false" outlineLevel="0" max="11" min="11" style="3" width="8.28"/>
    <col collapsed="false" customWidth="true" hidden="false" outlineLevel="0" max="12" min="12" style="3" width="7.71"/>
    <col collapsed="false" customWidth="true" hidden="false" outlineLevel="0" max="13" min="13" style="1" width="1.71"/>
    <col collapsed="false" customWidth="true" hidden="false" outlineLevel="0" max="15" min="14" style="3" width="7.71"/>
    <col collapsed="false" customWidth="true" hidden="false" outlineLevel="0" max="16" min="16" style="1" width="1.28"/>
    <col collapsed="false" customWidth="true" hidden="false" outlineLevel="0" max="17" min="17" style="1" width="0.56"/>
    <col collapsed="false" customWidth="true" hidden="false" outlineLevel="0" max="18" min="18" style="4" width="18.14"/>
    <col collapsed="false" customWidth="true" hidden="false" outlineLevel="0" max="19" min="19" style="5" width="2.28"/>
    <col collapsed="false" customWidth="true" hidden="false" outlineLevel="0" max="20" min="20" style="5" width="9.99"/>
    <col collapsed="false" customWidth="true" hidden="false" outlineLevel="0" max="21" min="21" style="5" width="17.42"/>
    <col collapsed="false" customWidth="true" hidden="false" outlineLevel="0" max="30" min="22" style="5" width="7.42"/>
    <col collapsed="false" customWidth="true" hidden="false" outlineLevel="0" max="31" min="31" style="1" width="2.28"/>
    <col collapsed="false" customWidth="true" hidden="false" outlineLevel="0" max="32" min="32" style="1" width="4.71"/>
    <col collapsed="false" customWidth="true" hidden="false" outlineLevel="0" max="35" min="33" style="1" width="5.7"/>
    <col collapsed="false" customWidth="false" hidden="false" outlineLevel="0" max="257" min="36" style="1" width="9.14"/>
  </cols>
  <sheetData>
    <row r="1" customFormat="false" ht="22.5" hidden="false" customHeight="true" outlineLevel="0" collapsed="false">
      <c r="B1" s="6" t="s">
        <v>0</v>
      </c>
      <c r="C1" s="7" t="n">
        <v>19.1</v>
      </c>
      <c r="D1" s="8" t="s">
        <v>1</v>
      </c>
      <c r="E1" s="8"/>
      <c r="F1" s="8"/>
      <c r="G1" s="8"/>
      <c r="H1" s="9"/>
      <c r="I1" s="9"/>
      <c r="J1" s="7"/>
      <c r="K1" s="9"/>
      <c r="L1" s="9"/>
      <c r="M1" s="7"/>
      <c r="N1" s="9"/>
      <c r="O1" s="9"/>
      <c r="P1" s="7"/>
      <c r="R1" s="10"/>
      <c r="S1" s="11"/>
      <c r="T1" s="11"/>
      <c r="U1" s="11"/>
      <c r="V1" s="11"/>
    </row>
    <row r="2" customFormat="false" ht="21" hidden="false" customHeight="true" outlineLevel="0" collapsed="false">
      <c r="B2" s="12" t="s">
        <v>2</v>
      </c>
      <c r="C2" s="7" t="n">
        <v>19.1</v>
      </c>
      <c r="D2" s="10" t="s">
        <v>3</v>
      </c>
      <c r="E2" s="13"/>
      <c r="F2" s="13"/>
      <c r="G2" s="13"/>
      <c r="H2" s="14"/>
      <c r="I2" s="14"/>
      <c r="J2" s="15"/>
      <c r="K2" s="14"/>
      <c r="L2" s="14"/>
      <c r="M2" s="15"/>
      <c r="N2" s="14"/>
      <c r="O2" s="14"/>
      <c r="P2" s="15"/>
      <c r="R2" s="13"/>
      <c r="S2" s="16"/>
      <c r="T2" s="16"/>
      <c r="U2" s="16"/>
      <c r="V2" s="16"/>
      <c r="AF2" s="5"/>
    </row>
    <row r="3" customFormat="false" ht="14.25" hidden="false" customHeight="true" outlineLevel="0" collapsed="false">
      <c r="B3" s="17"/>
      <c r="C3" s="15"/>
      <c r="D3" s="13"/>
      <c r="E3" s="13"/>
      <c r="F3" s="13"/>
      <c r="G3" s="13"/>
      <c r="H3" s="14"/>
      <c r="I3" s="14"/>
      <c r="J3" s="15"/>
      <c r="K3" s="14"/>
      <c r="L3" s="14"/>
      <c r="M3" s="15"/>
      <c r="N3" s="14"/>
      <c r="O3" s="14"/>
      <c r="P3" s="15"/>
      <c r="R3" s="18" t="s">
        <v>4</v>
      </c>
      <c r="S3" s="16"/>
      <c r="T3" s="16"/>
      <c r="U3" s="16"/>
      <c r="V3" s="16"/>
      <c r="AF3" s="5"/>
    </row>
    <row r="4" s="5" customFormat="true" ht="3" hidden="false" customHeight="true" outlineLevel="0" collapsed="false">
      <c r="A4" s="19"/>
      <c r="B4" s="20"/>
      <c r="C4" s="19"/>
      <c r="D4" s="19"/>
      <c r="E4" s="19"/>
      <c r="F4" s="19"/>
      <c r="G4" s="19"/>
      <c r="H4" s="21" t="n">
        <v>10</v>
      </c>
      <c r="I4" s="21"/>
      <c r="J4" s="19"/>
      <c r="K4" s="21"/>
      <c r="L4" s="21"/>
      <c r="M4" s="19"/>
      <c r="N4" s="21"/>
      <c r="O4" s="21"/>
      <c r="P4" s="19"/>
      <c r="Q4" s="19"/>
      <c r="R4" s="22"/>
    </row>
    <row r="5" s="33" customFormat="true" ht="21" hidden="false" customHeight="true" outlineLevel="0" collapsed="false">
      <c r="A5" s="23"/>
      <c r="B5" s="24"/>
      <c r="C5" s="25"/>
      <c r="D5" s="25"/>
      <c r="E5" s="25"/>
      <c r="F5" s="26" t="s">
        <v>5</v>
      </c>
      <c r="G5" s="26" t="s">
        <v>6</v>
      </c>
      <c r="H5" s="27" t="s">
        <v>7</v>
      </c>
      <c r="I5" s="27"/>
      <c r="J5" s="27"/>
      <c r="K5" s="27"/>
      <c r="L5" s="27"/>
      <c r="M5" s="27"/>
      <c r="N5" s="27"/>
      <c r="O5" s="27"/>
      <c r="P5" s="25"/>
      <c r="Q5" s="25"/>
      <c r="R5" s="23"/>
      <c r="S5" s="28"/>
      <c r="T5" s="28"/>
      <c r="U5" s="28"/>
      <c r="V5" s="29"/>
      <c r="W5" s="30"/>
      <c r="X5" s="31"/>
      <c r="Y5" s="32"/>
      <c r="AA5" s="34"/>
      <c r="AD5" s="32"/>
    </row>
    <row r="6" s="33" customFormat="true" ht="18" hidden="false" customHeight="true" outlineLevel="0" collapsed="false">
      <c r="A6" s="35" t="s">
        <v>8</v>
      </c>
      <c r="B6" s="35"/>
      <c r="C6" s="35"/>
      <c r="D6" s="35"/>
      <c r="E6" s="28"/>
      <c r="F6" s="36" t="s">
        <v>9</v>
      </c>
      <c r="G6" s="36" t="s">
        <v>9</v>
      </c>
      <c r="H6" s="37" t="s">
        <v>10</v>
      </c>
      <c r="I6" s="37"/>
      <c r="J6" s="37"/>
      <c r="K6" s="37" t="s">
        <v>11</v>
      </c>
      <c r="L6" s="37"/>
      <c r="M6" s="37"/>
      <c r="N6" s="38" t="s">
        <v>12</v>
      </c>
      <c r="O6" s="38"/>
      <c r="P6" s="28"/>
      <c r="Q6" s="28" t="s">
        <v>13</v>
      </c>
      <c r="R6" s="28"/>
      <c r="S6" s="28"/>
      <c r="T6" s="28"/>
      <c r="U6" s="28"/>
      <c r="V6" s="29"/>
      <c r="W6" s="30"/>
      <c r="X6" s="31"/>
      <c r="Y6" s="32"/>
      <c r="AA6" s="34"/>
      <c r="AD6" s="32"/>
    </row>
    <row r="7" s="33" customFormat="true" ht="18" hidden="false" customHeight="true" outlineLevel="0" collapsed="false">
      <c r="A7" s="35"/>
      <c r="B7" s="35"/>
      <c r="C7" s="35"/>
      <c r="D7" s="35"/>
      <c r="E7" s="28"/>
      <c r="F7" s="36" t="s">
        <v>14</v>
      </c>
      <c r="G7" s="36" t="s">
        <v>15</v>
      </c>
      <c r="H7" s="39" t="s">
        <v>16</v>
      </c>
      <c r="I7" s="26" t="s">
        <v>17</v>
      </c>
      <c r="J7" s="26"/>
      <c r="K7" s="40" t="s">
        <v>16</v>
      </c>
      <c r="L7" s="26" t="s">
        <v>17</v>
      </c>
      <c r="M7" s="26"/>
      <c r="N7" s="40" t="s">
        <v>16</v>
      </c>
      <c r="O7" s="26" t="s">
        <v>17</v>
      </c>
      <c r="P7" s="28"/>
      <c r="Q7" s="28"/>
      <c r="R7" s="28"/>
      <c r="S7" s="28"/>
      <c r="T7" s="28"/>
      <c r="U7" s="28"/>
      <c r="V7" s="29"/>
      <c r="W7" s="30"/>
      <c r="X7" s="31"/>
      <c r="Y7" s="32"/>
      <c r="AA7" s="34"/>
      <c r="AD7" s="32"/>
    </row>
    <row r="8" s="33" customFormat="true" ht="18" hidden="false" customHeight="true" outlineLevel="0" collapsed="false">
      <c r="A8" s="41"/>
      <c r="B8" s="42"/>
      <c r="C8" s="43"/>
      <c r="D8" s="43"/>
      <c r="E8" s="43"/>
      <c r="F8" s="44" t="s">
        <v>18</v>
      </c>
      <c r="G8" s="44" t="s">
        <v>18</v>
      </c>
      <c r="H8" s="45" t="s">
        <v>19</v>
      </c>
      <c r="I8" s="44" t="s">
        <v>20</v>
      </c>
      <c r="J8" s="44"/>
      <c r="K8" s="46" t="s">
        <v>19</v>
      </c>
      <c r="L8" s="44" t="s">
        <v>20</v>
      </c>
      <c r="M8" s="44"/>
      <c r="N8" s="46" t="s">
        <v>19</v>
      </c>
      <c r="O8" s="44" t="s">
        <v>20</v>
      </c>
      <c r="P8" s="43"/>
      <c r="Q8" s="43"/>
      <c r="R8" s="41"/>
      <c r="S8" s="28"/>
      <c r="T8" s="28"/>
      <c r="U8" s="28"/>
      <c r="V8" s="29"/>
      <c r="W8" s="30"/>
      <c r="X8" s="31"/>
      <c r="Y8" s="32"/>
      <c r="AA8" s="34"/>
      <c r="AD8" s="32"/>
    </row>
    <row r="9" s="33" customFormat="true" ht="25.5" hidden="false" customHeight="true" outlineLevel="0" collapsed="false">
      <c r="A9" s="47" t="s">
        <v>21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28"/>
      <c r="T9" s="28"/>
      <c r="U9" s="28"/>
      <c r="V9" s="29"/>
      <c r="W9" s="30"/>
      <c r="X9" s="31"/>
      <c r="Y9" s="32"/>
      <c r="AA9" s="34"/>
      <c r="AD9" s="32"/>
    </row>
    <row r="10" s="33" customFormat="true" ht="25.5" hidden="false" customHeight="true" outlineLevel="0" collapsed="false">
      <c r="A10" s="48"/>
      <c r="B10" s="47" t="s">
        <v>22</v>
      </c>
      <c r="C10" s="47"/>
      <c r="D10" s="47"/>
      <c r="E10" s="49"/>
      <c r="F10" s="50" t="n">
        <v>26084</v>
      </c>
      <c r="G10" s="51" t="n">
        <v>17976</v>
      </c>
      <c r="H10" s="52" t="s">
        <v>23</v>
      </c>
      <c r="I10" s="48" t="s">
        <v>23</v>
      </c>
      <c r="J10" s="49"/>
      <c r="K10" s="52" t="s">
        <v>23</v>
      </c>
      <c r="L10" s="48" t="s">
        <v>23</v>
      </c>
      <c r="M10" s="49"/>
      <c r="N10" s="53" t="n">
        <v>7975</v>
      </c>
      <c r="O10" s="54" t="n">
        <v>44.4</v>
      </c>
      <c r="P10" s="47"/>
      <c r="Q10" s="47"/>
      <c r="R10" s="16" t="s">
        <v>24</v>
      </c>
      <c r="S10" s="28"/>
      <c r="T10" s="28"/>
      <c r="U10" s="28"/>
      <c r="V10" s="29"/>
      <c r="W10" s="30"/>
      <c r="X10" s="31"/>
      <c r="Y10" s="32"/>
      <c r="AA10" s="34"/>
      <c r="AD10" s="32"/>
    </row>
    <row r="11" s="33" customFormat="true" ht="20.25" hidden="false" customHeight="true" outlineLevel="0" collapsed="false">
      <c r="A11" s="55"/>
      <c r="B11" s="56" t="s">
        <v>25</v>
      </c>
      <c r="C11" s="28"/>
      <c r="D11" s="28"/>
      <c r="E11" s="57" t="s">
        <v>26</v>
      </c>
      <c r="F11" s="58" t="n">
        <v>13462</v>
      </c>
      <c r="G11" s="59" t="n">
        <v>9662</v>
      </c>
      <c r="H11" s="36" t="s">
        <v>23</v>
      </c>
      <c r="I11" s="28" t="s">
        <v>23</v>
      </c>
      <c r="J11" s="60"/>
      <c r="K11" s="36" t="s">
        <v>23</v>
      </c>
      <c r="L11" s="28" t="s">
        <v>23</v>
      </c>
      <c r="M11" s="49"/>
      <c r="N11" s="61" t="n">
        <v>3974</v>
      </c>
      <c r="O11" s="62" t="n">
        <v>41.1</v>
      </c>
      <c r="P11" s="34"/>
      <c r="Q11" s="28"/>
      <c r="R11" s="55" t="s">
        <v>27</v>
      </c>
      <c r="S11" s="28"/>
      <c r="T11" s="28"/>
      <c r="U11" s="28"/>
      <c r="V11" s="29"/>
      <c r="W11" s="30"/>
      <c r="X11" s="31"/>
      <c r="Y11" s="32"/>
      <c r="AA11" s="34"/>
      <c r="AD11" s="32"/>
    </row>
    <row r="12" s="33" customFormat="true" ht="20.25" hidden="false" customHeight="true" outlineLevel="0" collapsed="false">
      <c r="A12" s="55"/>
      <c r="B12" s="56" t="s">
        <v>28</v>
      </c>
      <c r="C12" s="28"/>
      <c r="D12" s="28"/>
      <c r="E12" s="57" t="s">
        <v>26</v>
      </c>
      <c r="F12" s="58" t="n">
        <v>10640</v>
      </c>
      <c r="G12" s="59" t="n">
        <v>6660</v>
      </c>
      <c r="H12" s="36" t="s">
        <v>23</v>
      </c>
      <c r="I12" s="28" t="s">
        <v>23</v>
      </c>
      <c r="J12" s="60"/>
      <c r="K12" s="36" t="s">
        <v>23</v>
      </c>
      <c r="L12" s="28" t="s">
        <v>23</v>
      </c>
      <c r="M12" s="49"/>
      <c r="N12" s="61" t="n">
        <v>2904</v>
      </c>
      <c r="O12" s="62" t="n">
        <v>43.6</v>
      </c>
      <c r="P12" s="34"/>
      <c r="Q12" s="28"/>
      <c r="R12" s="55" t="s">
        <v>29</v>
      </c>
      <c r="S12" s="28"/>
      <c r="T12" s="28"/>
      <c r="U12" s="28"/>
      <c r="V12" s="29"/>
      <c r="W12" s="30"/>
      <c r="X12" s="31"/>
      <c r="Y12" s="32"/>
      <c r="AA12" s="34"/>
      <c r="AD12" s="32"/>
    </row>
    <row r="13" s="33" customFormat="true" ht="20.25" hidden="false" customHeight="true" outlineLevel="0" collapsed="false">
      <c r="A13" s="55"/>
      <c r="B13" s="56" t="s">
        <v>30</v>
      </c>
      <c r="C13" s="28"/>
      <c r="D13" s="28"/>
      <c r="E13" s="57" t="s">
        <v>26</v>
      </c>
      <c r="F13" s="58" t="n">
        <v>325</v>
      </c>
      <c r="G13" s="59" t="n">
        <v>243</v>
      </c>
      <c r="H13" s="36" t="s">
        <v>23</v>
      </c>
      <c r="I13" s="28" t="s">
        <v>23</v>
      </c>
      <c r="J13" s="60"/>
      <c r="K13" s="36" t="s">
        <v>23</v>
      </c>
      <c r="L13" s="28" t="s">
        <v>23</v>
      </c>
      <c r="M13" s="49"/>
      <c r="N13" s="61" t="n">
        <v>159</v>
      </c>
      <c r="O13" s="62" t="n">
        <v>65.4</v>
      </c>
      <c r="P13" s="34"/>
      <c r="Q13" s="28"/>
      <c r="R13" s="55" t="s">
        <v>31</v>
      </c>
      <c r="S13" s="28"/>
      <c r="T13" s="28"/>
      <c r="U13" s="28"/>
      <c r="V13" s="29"/>
      <c r="W13" s="30"/>
      <c r="X13" s="31"/>
      <c r="Y13" s="32"/>
      <c r="AA13" s="34"/>
      <c r="AD13" s="32"/>
    </row>
    <row r="14" s="33" customFormat="true" ht="20.25" hidden="false" customHeight="true" outlineLevel="0" collapsed="false">
      <c r="A14" s="55"/>
      <c r="B14" s="56" t="s">
        <v>32</v>
      </c>
      <c r="C14" s="28"/>
      <c r="D14" s="28"/>
      <c r="E14" s="57" t="s">
        <v>26</v>
      </c>
      <c r="F14" s="58" t="n">
        <v>106</v>
      </c>
      <c r="G14" s="59" t="n">
        <v>102</v>
      </c>
      <c r="H14" s="36" t="s">
        <v>23</v>
      </c>
      <c r="I14" s="28" t="s">
        <v>23</v>
      </c>
      <c r="J14" s="60"/>
      <c r="K14" s="36" t="s">
        <v>23</v>
      </c>
      <c r="L14" s="28" t="s">
        <v>23</v>
      </c>
      <c r="M14" s="49"/>
      <c r="N14" s="61" t="n">
        <v>82</v>
      </c>
      <c r="O14" s="62" t="n">
        <v>80.4</v>
      </c>
      <c r="P14" s="34"/>
      <c r="Q14" s="28"/>
      <c r="R14" s="55" t="s">
        <v>33</v>
      </c>
      <c r="S14" s="28"/>
      <c r="T14" s="28"/>
      <c r="U14" s="28"/>
      <c r="V14" s="29"/>
      <c r="W14" s="30"/>
      <c r="X14" s="31"/>
      <c r="Y14" s="32"/>
      <c r="AA14" s="34"/>
      <c r="AD14" s="32"/>
    </row>
    <row r="15" s="33" customFormat="true" ht="20.25" hidden="false" customHeight="true" outlineLevel="0" collapsed="false">
      <c r="A15" s="55"/>
      <c r="B15" s="56" t="s">
        <v>34</v>
      </c>
      <c r="C15" s="28"/>
      <c r="D15" s="28"/>
      <c r="E15" s="57" t="s">
        <v>26</v>
      </c>
      <c r="F15" s="58" t="n">
        <v>263</v>
      </c>
      <c r="G15" s="59" t="n">
        <v>249</v>
      </c>
      <c r="H15" s="36" t="s">
        <v>23</v>
      </c>
      <c r="I15" s="28" t="s">
        <v>23</v>
      </c>
      <c r="J15" s="60"/>
      <c r="K15" s="36" t="s">
        <v>23</v>
      </c>
      <c r="L15" s="28" t="s">
        <v>23</v>
      </c>
      <c r="M15" s="49"/>
      <c r="N15" s="61" t="n">
        <v>102</v>
      </c>
      <c r="O15" s="62" t="s">
        <v>35</v>
      </c>
      <c r="P15" s="34"/>
      <c r="Q15" s="28"/>
      <c r="R15" s="55" t="s">
        <v>36</v>
      </c>
      <c r="S15" s="28"/>
      <c r="T15" s="28"/>
      <c r="U15" s="28"/>
      <c r="V15" s="29"/>
      <c r="W15" s="30"/>
      <c r="X15" s="31"/>
      <c r="Y15" s="32"/>
      <c r="AA15" s="34"/>
      <c r="AD15" s="32"/>
    </row>
    <row r="16" s="33" customFormat="true" ht="20.25" hidden="false" customHeight="true" outlineLevel="0" collapsed="false">
      <c r="A16" s="55"/>
      <c r="B16" s="56" t="s">
        <v>37</v>
      </c>
      <c r="C16" s="28"/>
      <c r="D16" s="28"/>
      <c r="E16" s="57" t="s">
        <v>26</v>
      </c>
      <c r="F16" s="58" t="n">
        <v>1080</v>
      </c>
      <c r="G16" s="59" t="n">
        <v>896</v>
      </c>
      <c r="H16" s="36" t="s">
        <v>23</v>
      </c>
      <c r="I16" s="28" t="s">
        <v>23</v>
      </c>
      <c r="J16" s="60"/>
      <c r="K16" s="36" t="s">
        <v>23</v>
      </c>
      <c r="L16" s="28" t="s">
        <v>23</v>
      </c>
      <c r="M16" s="49"/>
      <c r="N16" s="61" t="n">
        <v>597</v>
      </c>
      <c r="O16" s="62" t="s">
        <v>38</v>
      </c>
      <c r="P16" s="34"/>
      <c r="Q16" s="28"/>
      <c r="R16" s="55" t="s">
        <v>39</v>
      </c>
      <c r="S16" s="28"/>
      <c r="T16" s="28"/>
      <c r="U16" s="28"/>
      <c r="V16" s="29"/>
      <c r="W16" s="30"/>
      <c r="X16" s="31"/>
      <c r="Y16" s="32"/>
      <c r="AA16" s="34"/>
      <c r="AD16" s="32"/>
    </row>
    <row r="17" s="33" customFormat="true" ht="20.25" hidden="false" customHeight="true" outlineLevel="0" collapsed="false">
      <c r="A17" s="55"/>
      <c r="B17" s="56" t="s">
        <v>40</v>
      </c>
      <c r="C17" s="28"/>
      <c r="D17" s="28"/>
      <c r="E17" s="57" t="s">
        <v>26</v>
      </c>
      <c r="F17" s="58" t="n">
        <v>208</v>
      </c>
      <c r="G17" s="59" t="n">
        <v>164</v>
      </c>
      <c r="H17" s="36" t="s">
        <v>23</v>
      </c>
      <c r="I17" s="28" t="s">
        <v>23</v>
      </c>
      <c r="J17" s="60"/>
      <c r="K17" s="36" t="s">
        <v>23</v>
      </c>
      <c r="L17" s="28" t="s">
        <v>23</v>
      </c>
      <c r="M17" s="49"/>
      <c r="N17" s="61" t="n">
        <v>157</v>
      </c>
      <c r="O17" s="62" t="n">
        <v>95.7</v>
      </c>
      <c r="P17" s="34"/>
      <c r="Q17" s="28"/>
      <c r="R17" s="55" t="s">
        <v>41</v>
      </c>
      <c r="S17" s="28"/>
      <c r="T17" s="28"/>
      <c r="U17" s="28"/>
      <c r="V17" s="29"/>
      <c r="W17" s="30"/>
      <c r="X17" s="31"/>
      <c r="Y17" s="32"/>
      <c r="AA17" s="34"/>
      <c r="AD17" s="32"/>
    </row>
    <row r="18" s="33" customFormat="true" ht="20.25" hidden="false" customHeight="true" outlineLevel="0" collapsed="false">
      <c r="A18" s="55"/>
      <c r="C18" s="28"/>
      <c r="D18" s="28"/>
      <c r="E18" s="57" t="s">
        <v>26</v>
      </c>
      <c r="F18" s="63"/>
      <c r="G18" s="59"/>
      <c r="H18" s="64"/>
      <c r="I18" s="65"/>
      <c r="J18" s="65"/>
      <c r="K18" s="64"/>
      <c r="L18" s="65"/>
      <c r="M18" s="34"/>
      <c r="N18" s="64"/>
      <c r="O18" s="66"/>
      <c r="P18" s="34"/>
      <c r="Q18" s="28"/>
      <c r="R18" s="55"/>
      <c r="S18" s="28"/>
      <c r="T18" s="28"/>
      <c r="U18" s="28"/>
      <c r="V18" s="29"/>
      <c r="W18" s="30"/>
      <c r="X18" s="31"/>
      <c r="Y18" s="32"/>
      <c r="AA18" s="34"/>
      <c r="AD18" s="32"/>
    </row>
    <row r="19" s="33" customFormat="true" ht="3" hidden="false" customHeight="true" outlineLevel="0" collapsed="false">
      <c r="A19" s="55"/>
      <c r="C19" s="28"/>
      <c r="D19" s="28"/>
      <c r="E19" s="57"/>
      <c r="F19" s="67"/>
      <c r="G19" s="59"/>
      <c r="H19" s="68"/>
      <c r="I19" s="65"/>
      <c r="J19" s="34"/>
      <c r="K19" s="68"/>
      <c r="L19" s="65"/>
      <c r="M19" s="34"/>
      <c r="N19" s="68"/>
      <c r="O19" s="65"/>
      <c r="P19" s="45"/>
      <c r="Q19" s="41"/>
      <c r="R19" s="41"/>
      <c r="S19" s="28"/>
      <c r="T19" s="28"/>
      <c r="U19" s="28"/>
      <c r="V19" s="29"/>
      <c r="W19" s="30"/>
      <c r="X19" s="31"/>
      <c r="Y19" s="32"/>
      <c r="AA19" s="34"/>
      <c r="AD19" s="32"/>
    </row>
    <row r="20" customFormat="false" ht="3" hidden="false" customHeight="true" outlineLevel="0" collapsed="false">
      <c r="A20" s="69"/>
      <c r="B20" s="70"/>
      <c r="C20" s="69"/>
      <c r="D20" s="69"/>
      <c r="E20" s="69"/>
      <c r="F20" s="69"/>
      <c r="G20" s="69"/>
      <c r="H20" s="71"/>
      <c r="I20" s="71"/>
      <c r="J20" s="69"/>
      <c r="K20" s="71"/>
      <c r="L20" s="71"/>
      <c r="M20" s="71"/>
      <c r="N20" s="71"/>
      <c r="O20" s="71"/>
      <c r="P20" s="5"/>
      <c r="Q20" s="5"/>
      <c r="R20" s="72"/>
      <c r="AE20" s="5"/>
      <c r="AF20" s="5"/>
    </row>
    <row r="21" s="73" customFormat="true" ht="18.75" hidden="false" customHeight="true" outlineLevel="0" collapsed="false">
      <c r="A21" s="33"/>
      <c r="B21" s="56" t="s">
        <v>42</v>
      </c>
      <c r="C21" s="33"/>
      <c r="D21" s="33"/>
      <c r="E21" s="33"/>
      <c r="F21" s="33"/>
      <c r="G21" s="33"/>
      <c r="H21" s="32"/>
      <c r="I21" s="32"/>
      <c r="J21" s="33"/>
      <c r="K21" s="32"/>
      <c r="L21" s="32"/>
      <c r="M21" s="32"/>
      <c r="N21" s="32"/>
      <c r="O21" s="32"/>
      <c r="R21" s="74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F21" s="33"/>
    </row>
    <row r="22" s="73" customFormat="true" ht="18.75" hidden="false" customHeight="true" outlineLevel="0" collapsed="false">
      <c r="B22" s="73" t="s">
        <v>43</v>
      </c>
      <c r="H22" s="32"/>
      <c r="I22" s="32"/>
      <c r="K22" s="32"/>
      <c r="L22" s="32"/>
      <c r="M22" s="32"/>
      <c r="N22" s="32"/>
      <c r="O22" s="32"/>
      <c r="R22" s="74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</row>
    <row r="23" customFormat="false" ht="25.5" hidden="false" customHeight="true" outlineLevel="0" collapsed="false">
      <c r="M23" s="3"/>
    </row>
    <row r="24" customFormat="false" ht="25.5" hidden="false" customHeight="true" outlineLevel="0" collapsed="false">
      <c r="M24" s="3"/>
    </row>
    <row r="25" customFormat="false" ht="25.5" hidden="false" customHeight="true" outlineLevel="0" collapsed="false">
      <c r="M25" s="3"/>
    </row>
    <row r="26" customFormat="false" ht="25.5" hidden="false" customHeight="true" outlineLevel="0" collapsed="false">
      <c r="M26" s="3"/>
    </row>
    <row r="27" customFormat="false" ht="25.5" hidden="false" customHeight="true" outlineLevel="0" collapsed="false">
      <c r="M27" s="3"/>
    </row>
    <row r="28" customFormat="false" ht="25.5" hidden="false" customHeight="true" outlineLevel="0" collapsed="false">
      <c r="M28" s="3"/>
    </row>
    <row r="29" customFormat="false" ht="25.5" hidden="false" customHeight="true" outlineLevel="0" collapsed="false">
      <c r="M29" s="3"/>
    </row>
    <row r="30" customFormat="false" ht="25.5" hidden="false" customHeight="true" outlineLevel="0" collapsed="false">
      <c r="M30" s="3"/>
    </row>
    <row r="31" customFormat="false" ht="25.5" hidden="false" customHeight="true" outlineLevel="0" collapsed="false">
      <c r="M31" s="3"/>
    </row>
    <row r="32" customFormat="false" ht="25.5" hidden="false" customHeight="true" outlineLevel="0" collapsed="false">
      <c r="M32" s="3"/>
    </row>
    <row r="33" customFormat="false" ht="25.5" hidden="false" customHeight="true" outlineLevel="0" collapsed="false">
      <c r="M33" s="3"/>
    </row>
    <row r="34" customFormat="false" ht="25.5" hidden="false" customHeight="true" outlineLevel="0" collapsed="false">
      <c r="M34" s="3"/>
    </row>
    <row r="35" customFormat="false" ht="25.5" hidden="false" customHeight="true" outlineLevel="0" collapsed="false">
      <c r="M35" s="3"/>
    </row>
  </sheetData>
  <mergeCells count="11">
    <mergeCell ref="H5:O5"/>
    <mergeCell ref="A6:D7"/>
    <mergeCell ref="H6:J6"/>
    <mergeCell ref="K6:M6"/>
    <mergeCell ref="N6:O6"/>
    <mergeCell ref="Q6:R7"/>
    <mergeCell ref="I7:J7"/>
    <mergeCell ref="L7:M7"/>
    <mergeCell ref="I8:J8"/>
    <mergeCell ref="L8:M8"/>
    <mergeCell ref="A9:R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L58" activeCellId="0" sqref="AL58"/>
    </sheetView>
  </sheetViews>
  <sheetFormatPr defaultColWidth="9.140625" defaultRowHeight="18.75" zeroHeight="false" outlineLevelRow="0" outlineLevelCol="0"/>
  <cols>
    <col collapsed="false" customWidth="true" hidden="false" outlineLevel="0" max="1" min="1" style="75" width="1.71"/>
    <col collapsed="false" customWidth="true" hidden="false" outlineLevel="0" max="2" min="2" style="75" width="5.85"/>
    <col collapsed="false" customWidth="true" hidden="false" outlineLevel="0" max="3" min="3" style="75" width="5.42"/>
    <col collapsed="false" customWidth="true" hidden="false" outlineLevel="0" max="4" min="4" style="75" width="4.99"/>
    <col collapsed="false" customWidth="true" hidden="false" outlineLevel="0" max="5" min="5" style="75" width="5.42"/>
    <col collapsed="false" customWidth="true" hidden="false" outlineLevel="0" max="6" min="6" style="76" width="0.56"/>
    <col collapsed="false" customWidth="true" hidden="false" outlineLevel="0" max="7" min="7" style="75" width="6"/>
    <col collapsed="false" customWidth="true" hidden="false" outlineLevel="0" max="8" min="8" style="75" width="2.56"/>
    <col collapsed="false" customWidth="true" hidden="false" outlineLevel="0" max="9" min="9" style="75" width="6.14"/>
    <col collapsed="false" customWidth="true" hidden="false" outlineLevel="0" max="10" min="10" style="75" width="1.42"/>
    <col collapsed="false" customWidth="true" hidden="false" outlineLevel="0" max="11" min="11" style="75" width="7.99"/>
    <col collapsed="false" customWidth="true" hidden="false" outlineLevel="0" max="12" min="12" style="75" width="1.99"/>
    <col collapsed="false" customWidth="true" hidden="false" outlineLevel="0" max="13" min="13" style="75" width="3.85"/>
    <col collapsed="false" customWidth="true" hidden="false" outlineLevel="0" max="14" min="14" style="75" width="1.85"/>
    <col collapsed="false" customWidth="true" hidden="false" outlineLevel="0" max="15" min="15" style="75" width="6.56"/>
    <col collapsed="false" customWidth="true" hidden="false" outlineLevel="0" max="16" min="16" style="75" width="3.85"/>
    <col collapsed="false" customWidth="true" hidden="false" outlineLevel="0" max="17" min="17" style="75" width="6.28"/>
    <col collapsed="false" customWidth="true" hidden="false" outlineLevel="0" max="18" min="18" style="75" width="0.56"/>
    <col collapsed="false" customWidth="true" hidden="false" outlineLevel="0" max="19" min="19" style="75" width="3.56"/>
    <col collapsed="false" customWidth="true" hidden="false" outlineLevel="0" max="20" min="20" style="75" width="1.42"/>
    <col collapsed="false" customWidth="true" hidden="false" outlineLevel="0" max="21" min="21" style="75" width="5.28"/>
    <col collapsed="false" customWidth="true" hidden="false" outlineLevel="0" max="22" min="22" style="76" width="0.56"/>
    <col collapsed="false" customWidth="true" hidden="false" outlineLevel="0" max="23" min="23" style="75" width="5.85"/>
    <col collapsed="false" customWidth="true" hidden="false" outlineLevel="0" max="24" min="24" style="75" width="2.28"/>
    <col collapsed="false" customWidth="true" hidden="false" outlineLevel="0" max="25" min="25" style="75" width="6.42"/>
    <col collapsed="false" customWidth="true" hidden="false" outlineLevel="0" max="26" min="26" style="75" width="0.85"/>
    <col collapsed="false" customWidth="true" hidden="false" outlineLevel="0" max="27" min="27" style="75" width="7.56"/>
    <col collapsed="false" customWidth="true" hidden="false" outlineLevel="0" max="28" min="28" style="75" width="2.28"/>
    <col collapsed="false" customWidth="true" hidden="false" outlineLevel="0" max="29" min="29" style="75" width="3.99"/>
    <col collapsed="false" customWidth="true" hidden="false" outlineLevel="0" max="30" min="30" style="75" width="1.28"/>
    <col collapsed="false" customWidth="true" hidden="false" outlineLevel="0" max="31" min="31" style="75" width="7.42"/>
    <col collapsed="false" customWidth="true" hidden="false" outlineLevel="0" max="32" min="32" style="75" width="3.99"/>
    <col collapsed="false" customWidth="true" hidden="false" outlineLevel="0" max="33" min="33" style="75" width="5.85"/>
    <col collapsed="false" customWidth="true" hidden="false" outlineLevel="0" max="34" min="34" style="75" width="1.28"/>
    <col collapsed="false" customWidth="true" hidden="false" outlineLevel="0" max="35" min="35" style="75" width="4.42"/>
    <col collapsed="false" customWidth="true" hidden="false" outlineLevel="0" max="36" min="36" style="75" width="0.42"/>
    <col collapsed="false" customWidth="true" hidden="false" outlineLevel="0" max="37" min="37" style="75" width="0.99"/>
    <col collapsed="false" customWidth="true" hidden="false" outlineLevel="0" max="38" min="38" style="75" width="13.99"/>
    <col collapsed="false" customWidth="false" hidden="false" outlineLevel="0" max="257" min="39" style="75" width="9.14"/>
  </cols>
  <sheetData>
    <row r="1" s="77" customFormat="true" ht="18.75" hidden="false" customHeight="false" outlineLevel="0" collapsed="false">
      <c r="B1" s="78" t="s">
        <v>0</v>
      </c>
      <c r="C1" s="79" t="n">
        <v>19.2</v>
      </c>
      <c r="D1" s="78" t="s">
        <v>44</v>
      </c>
      <c r="F1" s="80"/>
      <c r="V1" s="80"/>
    </row>
    <row r="2" s="81" customFormat="true" ht="20.25" hidden="false" customHeight="true" outlineLevel="0" collapsed="false">
      <c r="B2" s="81" t="s">
        <v>2</v>
      </c>
      <c r="C2" s="79" t="n">
        <v>19.2</v>
      </c>
      <c r="D2" s="81" t="s">
        <v>45</v>
      </c>
      <c r="F2" s="82"/>
      <c r="V2" s="82"/>
    </row>
    <row r="3" customFormat="false" ht="3" hidden="false" customHeight="true" outlineLevel="0" collapsed="false">
      <c r="A3" s="76"/>
      <c r="B3" s="76"/>
      <c r="C3" s="76"/>
      <c r="D3" s="76"/>
      <c r="E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M3" s="76"/>
    </row>
    <row r="4" s="86" customFormat="true" ht="27.75" hidden="false" customHeight="true" outlineLevel="0" collapsed="false">
      <c r="A4" s="83" t="s">
        <v>46</v>
      </c>
      <c r="B4" s="83"/>
      <c r="C4" s="83"/>
      <c r="D4" s="83"/>
      <c r="E4" s="84" t="s">
        <v>11</v>
      </c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 t="s">
        <v>12</v>
      </c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5" t="s">
        <v>47</v>
      </c>
      <c r="AL4" s="85"/>
      <c r="AM4" s="85"/>
    </row>
    <row r="5" s="86" customFormat="true" ht="26.25" hidden="false" customHeight="true" outlineLevel="0" collapsed="false">
      <c r="A5" s="83"/>
      <c r="B5" s="83"/>
      <c r="C5" s="83"/>
      <c r="D5" s="83"/>
      <c r="E5" s="87"/>
      <c r="F5" s="87"/>
      <c r="G5" s="88" t="s">
        <v>48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7"/>
      <c r="V5" s="87"/>
      <c r="W5" s="88" t="s">
        <v>48</v>
      </c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5"/>
      <c r="AL5" s="85"/>
      <c r="AM5" s="85"/>
    </row>
    <row r="6" s="86" customFormat="true" ht="25.5" hidden="false" customHeight="true" outlineLevel="0" collapsed="false">
      <c r="A6" s="83"/>
      <c r="B6" s="83"/>
      <c r="C6" s="83"/>
      <c r="D6" s="83"/>
      <c r="E6" s="89" t="s">
        <v>49</v>
      </c>
      <c r="F6" s="89"/>
      <c r="G6" s="90" t="s">
        <v>50</v>
      </c>
      <c r="H6" s="90"/>
      <c r="I6" s="90"/>
      <c r="J6" s="90"/>
      <c r="K6" s="91"/>
      <c r="L6" s="92"/>
      <c r="M6" s="93"/>
      <c r="N6" s="93"/>
      <c r="O6" s="91"/>
      <c r="P6" s="92"/>
      <c r="Q6" s="93"/>
      <c r="R6" s="93"/>
      <c r="S6" s="91"/>
      <c r="T6" s="92"/>
      <c r="U6" s="89" t="s">
        <v>49</v>
      </c>
      <c r="V6" s="89"/>
      <c r="W6" s="90" t="s">
        <v>50</v>
      </c>
      <c r="X6" s="90"/>
      <c r="Y6" s="90"/>
      <c r="Z6" s="90"/>
      <c r="AA6" s="91"/>
      <c r="AB6" s="92"/>
      <c r="AC6" s="93"/>
      <c r="AD6" s="93"/>
      <c r="AE6" s="91"/>
      <c r="AF6" s="92"/>
      <c r="AG6" s="93"/>
      <c r="AH6" s="93"/>
      <c r="AI6" s="91"/>
      <c r="AJ6" s="92"/>
      <c r="AK6" s="85"/>
      <c r="AL6" s="85"/>
      <c r="AM6" s="85"/>
    </row>
    <row r="7" s="86" customFormat="true" ht="25.5" hidden="false" customHeight="true" outlineLevel="0" collapsed="false">
      <c r="A7" s="83"/>
      <c r="B7" s="83"/>
      <c r="C7" s="83"/>
      <c r="D7" s="83"/>
      <c r="E7" s="94" t="s">
        <v>24</v>
      </c>
      <c r="F7" s="94"/>
      <c r="G7" s="95" t="s">
        <v>51</v>
      </c>
      <c r="H7" s="95"/>
      <c r="I7" s="95"/>
      <c r="J7" s="95"/>
      <c r="K7" s="96" t="s">
        <v>52</v>
      </c>
      <c r="L7" s="96"/>
      <c r="M7" s="96" t="s">
        <v>53</v>
      </c>
      <c r="N7" s="96"/>
      <c r="O7" s="96" t="s">
        <v>54</v>
      </c>
      <c r="P7" s="96"/>
      <c r="Q7" s="96" t="s">
        <v>55</v>
      </c>
      <c r="R7" s="96"/>
      <c r="S7" s="96" t="s">
        <v>56</v>
      </c>
      <c r="T7" s="96"/>
      <c r="U7" s="94" t="s">
        <v>24</v>
      </c>
      <c r="V7" s="94"/>
      <c r="W7" s="95" t="s">
        <v>51</v>
      </c>
      <c r="X7" s="95"/>
      <c r="Y7" s="95"/>
      <c r="Z7" s="95"/>
      <c r="AA7" s="96" t="s">
        <v>52</v>
      </c>
      <c r="AB7" s="96"/>
      <c r="AC7" s="96" t="s">
        <v>53</v>
      </c>
      <c r="AD7" s="96"/>
      <c r="AE7" s="96" t="s">
        <v>54</v>
      </c>
      <c r="AF7" s="96"/>
      <c r="AG7" s="96" t="s">
        <v>55</v>
      </c>
      <c r="AH7" s="96"/>
      <c r="AI7" s="96" t="s">
        <v>56</v>
      </c>
      <c r="AJ7" s="96"/>
      <c r="AK7" s="85"/>
      <c r="AL7" s="85"/>
      <c r="AM7" s="85"/>
    </row>
    <row r="8" s="86" customFormat="true" ht="25.5" hidden="false" customHeight="true" outlineLevel="0" collapsed="false">
      <c r="A8" s="83"/>
      <c r="B8" s="83"/>
      <c r="C8" s="83"/>
      <c r="D8" s="83"/>
      <c r="E8" s="97"/>
      <c r="F8" s="97"/>
      <c r="G8" s="96" t="s">
        <v>57</v>
      </c>
      <c r="H8" s="96"/>
      <c r="I8" s="96" t="s">
        <v>58</v>
      </c>
      <c r="J8" s="96"/>
      <c r="K8" s="98" t="s">
        <v>59</v>
      </c>
      <c r="L8" s="98"/>
      <c r="M8" s="98" t="s">
        <v>60</v>
      </c>
      <c r="N8" s="98"/>
      <c r="O8" s="98" t="s">
        <v>61</v>
      </c>
      <c r="P8" s="98"/>
      <c r="Q8" s="98" t="s">
        <v>62</v>
      </c>
      <c r="R8" s="98"/>
      <c r="S8" s="98" t="s">
        <v>63</v>
      </c>
      <c r="T8" s="98"/>
      <c r="U8" s="97"/>
      <c r="V8" s="97"/>
      <c r="W8" s="96" t="s">
        <v>57</v>
      </c>
      <c r="X8" s="96"/>
      <c r="Y8" s="96" t="s">
        <v>58</v>
      </c>
      <c r="Z8" s="96"/>
      <c r="AA8" s="98" t="s">
        <v>59</v>
      </c>
      <c r="AB8" s="98"/>
      <c r="AC8" s="98" t="s">
        <v>60</v>
      </c>
      <c r="AD8" s="98"/>
      <c r="AE8" s="98" t="s">
        <v>61</v>
      </c>
      <c r="AF8" s="98"/>
      <c r="AG8" s="98" t="s">
        <v>62</v>
      </c>
      <c r="AH8" s="98"/>
      <c r="AI8" s="98" t="s">
        <v>63</v>
      </c>
      <c r="AJ8" s="98"/>
      <c r="AK8" s="85"/>
      <c r="AL8" s="85"/>
      <c r="AM8" s="85"/>
    </row>
    <row r="9" s="86" customFormat="true" ht="23.25" hidden="false" customHeight="true" outlineLevel="0" collapsed="false">
      <c r="A9" s="83"/>
      <c r="B9" s="83"/>
      <c r="C9" s="83"/>
      <c r="D9" s="83"/>
      <c r="E9" s="99"/>
      <c r="F9" s="99"/>
      <c r="G9" s="95" t="s">
        <v>64</v>
      </c>
      <c r="H9" s="95"/>
      <c r="I9" s="95" t="s">
        <v>65</v>
      </c>
      <c r="J9" s="95"/>
      <c r="K9" s="95" t="s">
        <v>66</v>
      </c>
      <c r="L9" s="95"/>
      <c r="M9" s="100"/>
      <c r="N9" s="100"/>
      <c r="O9" s="101"/>
      <c r="P9" s="102"/>
      <c r="Q9" s="95" t="s">
        <v>67</v>
      </c>
      <c r="R9" s="95"/>
      <c r="S9" s="95"/>
      <c r="T9" s="95"/>
      <c r="U9" s="99"/>
      <c r="V9" s="99"/>
      <c r="W9" s="95" t="s">
        <v>64</v>
      </c>
      <c r="X9" s="95"/>
      <c r="Y9" s="95" t="s">
        <v>65</v>
      </c>
      <c r="Z9" s="95"/>
      <c r="AA9" s="95" t="s">
        <v>66</v>
      </c>
      <c r="AB9" s="95"/>
      <c r="AC9" s="100"/>
      <c r="AD9" s="100"/>
      <c r="AE9" s="101"/>
      <c r="AF9" s="102"/>
      <c r="AG9" s="95" t="s">
        <v>67</v>
      </c>
      <c r="AH9" s="95"/>
      <c r="AI9" s="95"/>
      <c r="AJ9" s="95"/>
      <c r="AK9" s="85"/>
      <c r="AL9" s="85"/>
      <c r="AM9" s="85"/>
    </row>
    <row r="10" customFormat="false" ht="21" hidden="false" customHeight="true" outlineLevel="0" collapsed="false">
      <c r="A10" s="103" t="s">
        <v>22</v>
      </c>
      <c r="B10" s="103"/>
      <c r="C10" s="103"/>
      <c r="D10" s="103"/>
      <c r="E10" s="104" t="n">
        <v>324</v>
      </c>
      <c r="F10" s="105"/>
      <c r="G10" s="106" t="n">
        <v>4</v>
      </c>
      <c r="H10" s="107"/>
      <c r="I10" s="106" t="n">
        <v>142</v>
      </c>
      <c r="J10" s="107"/>
      <c r="K10" s="106" t="n">
        <v>174</v>
      </c>
      <c r="L10" s="107"/>
      <c r="M10" s="108" t="s">
        <v>68</v>
      </c>
      <c r="N10" s="107"/>
      <c r="O10" s="108" t="n">
        <v>1</v>
      </c>
      <c r="P10" s="107"/>
      <c r="Q10" s="109" t="n">
        <v>3</v>
      </c>
      <c r="R10" s="110"/>
      <c r="S10" s="108" t="s">
        <v>68</v>
      </c>
      <c r="T10" s="107"/>
      <c r="U10" s="104" t="n">
        <f aca="false">SUM(W10:AI10)</f>
        <v>341</v>
      </c>
      <c r="V10" s="105"/>
      <c r="W10" s="106" t="n">
        <v>4</v>
      </c>
      <c r="X10" s="107"/>
      <c r="Y10" s="106" t="n">
        <v>143</v>
      </c>
      <c r="Z10" s="107"/>
      <c r="AA10" s="106" t="n">
        <v>190</v>
      </c>
      <c r="AB10" s="107"/>
      <c r="AC10" s="108" t="s">
        <v>68</v>
      </c>
      <c r="AD10" s="107"/>
      <c r="AE10" s="108" t="n">
        <v>1</v>
      </c>
      <c r="AF10" s="107"/>
      <c r="AG10" s="111" t="n">
        <v>3</v>
      </c>
      <c r="AH10" s="110"/>
      <c r="AI10" s="108" t="s">
        <v>68</v>
      </c>
      <c r="AJ10" s="107"/>
      <c r="AK10" s="112" t="s">
        <v>24</v>
      </c>
      <c r="AL10" s="112"/>
      <c r="AM10" s="112"/>
    </row>
    <row r="11" customFormat="false" ht="22.5" hidden="false" customHeight="true" outlineLevel="0" collapsed="false">
      <c r="A11" s="76"/>
      <c r="B11" s="113" t="s">
        <v>69</v>
      </c>
      <c r="C11" s="114"/>
      <c r="D11" s="114"/>
      <c r="E11" s="115" t="n">
        <f aca="false">SUM(G11:S11)</f>
        <v>22</v>
      </c>
      <c r="F11" s="116"/>
      <c r="G11" s="117" t="s">
        <v>68</v>
      </c>
      <c r="H11" s="118"/>
      <c r="I11" s="119" t="n">
        <v>11</v>
      </c>
      <c r="J11" s="120"/>
      <c r="K11" s="119" t="n">
        <v>11</v>
      </c>
      <c r="L11" s="120"/>
      <c r="M11" s="117" t="s">
        <v>68</v>
      </c>
      <c r="N11" s="120"/>
      <c r="O11" s="117" t="s">
        <v>68</v>
      </c>
      <c r="P11" s="120"/>
      <c r="Q11" s="117" t="s">
        <v>68</v>
      </c>
      <c r="R11" s="118"/>
      <c r="S11" s="117" t="s">
        <v>68</v>
      </c>
      <c r="T11" s="118"/>
      <c r="U11" s="115" t="n">
        <f aca="false">SUM(W11:AI11)</f>
        <v>23</v>
      </c>
      <c r="V11" s="116"/>
      <c r="W11" s="117" t="s">
        <v>68</v>
      </c>
      <c r="X11" s="118"/>
      <c r="Y11" s="119" t="n">
        <v>11</v>
      </c>
      <c r="Z11" s="120"/>
      <c r="AA11" s="119" t="n">
        <v>12</v>
      </c>
      <c r="AB11" s="120"/>
      <c r="AC11" s="117" t="s">
        <v>68</v>
      </c>
      <c r="AD11" s="120"/>
      <c r="AE11" s="117" t="s">
        <v>68</v>
      </c>
      <c r="AF11" s="120"/>
      <c r="AG11" s="117" t="s">
        <v>68</v>
      </c>
      <c r="AH11" s="118"/>
      <c r="AI11" s="117" t="s">
        <v>68</v>
      </c>
      <c r="AJ11" s="118"/>
      <c r="AK11" s="121"/>
      <c r="AL11" s="122" t="s">
        <v>70</v>
      </c>
    </row>
    <row r="12" customFormat="false" ht="18.75" hidden="false" customHeight="false" outlineLevel="0" collapsed="false">
      <c r="B12" s="123" t="s">
        <v>71</v>
      </c>
      <c r="C12" s="76"/>
      <c r="D12" s="76"/>
      <c r="E12" s="115" t="n">
        <f aca="false">SUM(G12:S12)</f>
        <v>9</v>
      </c>
      <c r="F12" s="116"/>
      <c r="G12" s="119" t="n">
        <v>1</v>
      </c>
      <c r="H12" s="120"/>
      <c r="I12" s="119" t="n">
        <v>2</v>
      </c>
      <c r="J12" s="120"/>
      <c r="K12" s="117" t="n">
        <v>4</v>
      </c>
      <c r="L12" s="118"/>
      <c r="M12" s="117" t="s">
        <v>68</v>
      </c>
      <c r="N12" s="120"/>
      <c r="O12" s="117" t="n">
        <v>1</v>
      </c>
      <c r="P12" s="120"/>
      <c r="Q12" s="124" t="n">
        <v>1</v>
      </c>
      <c r="R12" s="125"/>
      <c r="S12" s="117" t="s">
        <v>68</v>
      </c>
      <c r="T12" s="120"/>
      <c r="U12" s="115" t="n">
        <f aca="false">SUM(W12:AI12)</f>
        <v>9</v>
      </c>
      <c r="V12" s="116"/>
      <c r="W12" s="119" t="n">
        <v>1</v>
      </c>
      <c r="X12" s="120"/>
      <c r="Y12" s="119" t="n">
        <v>2</v>
      </c>
      <c r="Z12" s="120"/>
      <c r="AA12" s="117" t="n">
        <v>4</v>
      </c>
      <c r="AB12" s="118"/>
      <c r="AC12" s="117" t="s">
        <v>68</v>
      </c>
      <c r="AD12" s="120"/>
      <c r="AE12" s="117" t="n">
        <v>1</v>
      </c>
      <c r="AF12" s="120"/>
      <c r="AG12" s="124" t="n">
        <v>1</v>
      </c>
      <c r="AH12" s="125"/>
      <c r="AI12" s="117" t="s">
        <v>68</v>
      </c>
      <c r="AJ12" s="120"/>
      <c r="AK12" s="121"/>
      <c r="AL12" s="75" t="s">
        <v>72</v>
      </c>
    </row>
    <row r="13" customFormat="false" ht="22.5" hidden="false" customHeight="true" outlineLevel="0" collapsed="false">
      <c r="A13" s="76"/>
      <c r="B13" s="123" t="s">
        <v>73</v>
      </c>
      <c r="C13" s="114"/>
      <c r="D13" s="114"/>
      <c r="E13" s="115" t="n">
        <f aca="false">SUM(G13:S13)</f>
        <v>31</v>
      </c>
      <c r="F13" s="116"/>
      <c r="G13" s="119" t="n">
        <v>1</v>
      </c>
      <c r="H13" s="125"/>
      <c r="I13" s="119" t="n">
        <v>17</v>
      </c>
      <c r="J13" s="125"/>
      <c r="K13" s="119" t="n">
        <v>13</v>
      </c>
      <c r="L13" s="120"/>
      <c r="M13" s="117" t="s">
        <v>68</v>
      </c>
      <c r="N13" s="120"/>
      <c r="O13" s="117" t="s">
        <v>68</v>
      </c>
      <c r="P13" s="120"/>
      <c r="Q13" s="117" t="s">
        <v>68</v>
      </c>
      <c r="R13" s="118"/>
      <c r="S13" s="117" t="s">
        <v>68</v>
      </c>
      <c r="T13" s="120"/>
      <c r="U13" s="115" t="n">
        <f aca="false">SUM(W13:AI13)</f>
        <v>33</v>
      </c>
      <c r="V13" s="116"/>
      <c r="W13" s="119" t="n">
        <v>1</v>
      </c>
      <c r="X13" s="125"/>
      <c r="Y13" s="119" t="n">
        <v>17</v>
      </c>
      <c r="Z13" s="125"/>
      <c r="AA13" s="119" t="n">
        <v>15</v>
      </c>
      <c r="AB13" s="120"/>
      <c r="AC13" s="117" t="s">
        <v>68</v>
      </c>
      <c r="AD13" s="120"/>
      <c r="AE13" s="117" t="s">
        <v>68</v>
      </c>
      <c r="AF13" s="120"/>
      <c r="AG13" s="117" t="s">
        <v>68</v>
      </c>
      <c r="AH13" s="118"/>
      <c r="AI13" s="117" t="s">
        <v>68</v>
      </c>
      <c r="AJ13" s="120"/>
      <c r="AK13" s="121"/>
      <c r="AL13" s="75" t="s">
        <v>74</v>
      </c>
    </row>
    <row r="14" customFormat="false" ht="22.5" hidden="false" customHeight="true" outlineLevel="0" collapsed="false">
      <c r="A14" s="76"/>
      <c r="B14" s="123" t="s">
        <v>75</v>
      </c>
      <c r="C14" s="114"/>
      <c r="D14" s="114"/>
      <c r="E14" s="115" t="n">
        <f aca="false">SUM(G14:S14)</f>
        <v>43</v>
      </c>
      <c r="F14" s="116"/>
      <c r="G14" s="117" t="s">
        <v>68</v>
      </c>
      <c r="H14" s="118"/>
      <c r="I14" s="119" t="n">
        <v>15</v>
      </c>
      <c r="J14" s="120"/>
      <c r="K14" s="119" t="n">
        <v>28</v>
      </c>
      <c r="L14" s="120"/>
      <c r="M14" s="117" t="s">
        <v>68</v>
      </c>
      <c r="N14" s="120"/>
      <c r="O14" s="117" t="s">
        <v>68</v>
      </c>
      <c r="P14" s="120"/>
      <c r="Q14" s="117" t="s">
        <v>68</v>
      </c>
      <c r="R14" s="118"/>
      <c r="S14" s="117" t="s">
        <v>68</v>
      </c>
      <c r="T14" s="120"/>
      <c r="U14" s="115" t="n">
        <f aca="false">SUM(W14:AI14)</f>
        <v>44</v>
      </c>
      <c r="V14" s="116"/>
      <c r="W14" s="117" t="s">
        <v>68</v>
      </c>
      <c r="X14" s="118"/>
      <c r="Y14" s="119" t="n">
        <v>15</v>
      </c>
      <c r="Z14" s="120"/>
      <c r="AA14" s="119" t="n">
        <v>29</v>
      </c>
      <c r="AB14" s="120"/>
      <c r="AC14" s="117" t="s">
        <v>68</v>
      </c>
      <c r="AD14" s="120"/>
      <c r="AE14" s="117" t="s">
        <v>68</v>
      </c>
      <c r="AF14" s="120"/>
      <c r="AG14" s="117" t="s">
        <v>68</v>
      </c>
      <c r="AH14" s="118"/>
      <c r="AI14" s="117" t="s">
        <v>68</v>
      </c>
      <c r="AJ14" s="120"/>
      <c r="AK14" s="121"/>
      <c r="AL14" s="75" t="s">
        <v>76</v>
      </c>
    </row>
    <row r="15" customFormat="false" ht="22.5" hidden="false" customHeight="true" outlineLevel="0" collapsed="false">
      <c r="A15" s="76"/>
      <c r="B15" s="123" t="s">
        <v>77</v>
      </c>
      <c r="C15" s="114"/>
      <c r="D15" s="114"/>
      <c r="E15" s="115" t="n">
        <f aca="false">SUM(G15:S15)</f>
        <v>21</v>
      </c>
      <c r="F15" s="116"/>
      <c r="G15" s="117" t="s">
        <v>68</v>
      </c>
      <c r="H15" s="118"/>
      <c r="I15" s="119" t="n">
        <v>12</v>
      </c>
      <c r="J15" s="120"/>
      <c r="K15" s="119" t="n">
        <v>9</v>
      </c>
      <c r="L15" s="120"/>
      <c r="M15" s="117" t="s">
        <v>68</v>
      </c>
      <c r="N15" s="120"/>
      <c r="O15" s="117" t="s">
        <v>68</v>
      </c>
      <c r="P15" s="120"/>
      <c r="Q15" s="117" t="s">
        <v>68</v>
      </c>
      <c r="R15" s="118"/>
      <c r="S15" s="117" t="s">
        <v>68</v>
      </c>
      <c r="T15" s="120"/>
      <c r="U15" s="115" t="n">
        <f aca="false">SUM(W15:AI15)</f>
        <v>22</v>
      </c>
      <c r="V15" s="116"/>
      <c r="W15" s="117" t="s">
        <v>68</v>
      </c>
      <c r="X15" s="118"/>
      <c r="Y15" s="119" t="n">
        <v>12</v>
      </c>
      <c r="Z15" s="120"/>
      <c r="AA15" s="119" t="n">
        <v>10</v>
      </c>
      <c r="AB15" s="120"/>
      <c r="AC15" s="117" t="s">
        <v>68</v>
      </c>
      <c r="AD15" s="120"/>
      <c r="AE15" s="117" t="s">
        <v>68</v>
      </c>
      <c r="AF15" s="120"/>
      <c r="AG15" s="117" t="s">
        <v>68</v>
      </c>
      <c r="AH15" s="118"/>
      <c r="AI15" s="117" t="s">
        <v>68</v>
      </c>
      <c r="AJ15" s="120"/>
      <c r="AK15" s="121"/>
      <c r="AL15" s="75" t="s">
        <v>78</v>
      </c>
    </row>
    <row r="16" customFormat="false" ht="22.5" hidden="false" customHeight="true" outlineLevel="0" collapsed="false">
      <c r="A16" s="76"/>
      <c r="B16" s="123" t="s">
        <v>79</v>
      </c>
      <c r="C16" s="114"/>
      <c r="D16" s="114"/>
      <c r="E16" s="115" t="n">
        <f aca="false">SUM(G16:S16)</f>
        <v>7</v>
      </c>
      <c r="F16" s="116"/>
      <c r="G16" s="117" t="s">
        <v>68</v>
      </c>
      <c r="H16" s="118"/>
      <c r="I16" s="119" t="n">
        <v>4</v>
      </c>
      <c r="J16" s="120"/>
      <c r="K16" s="119" t="n">
        <v>3</v>
      </c>
      <c r="L16" s="120"/>
      <c r="M16" s="117" t="s">
        <v>68</v>
      </c>
      <c r="N16" s="120"/>
      <c r="O16" s="117" t="s">
        <v>68</v>
      </c>
      <c r="P16" s="120"/>
      <c r="Q16" s="117" t="s">
        <v>68</v>
      </c>
      <c r="R16" s="118"/>
      <c r="S16" s="117" t="s">
        <v>68</v>
      </c>
      <c r="T16" s="120"/>
      <c r="U16" s="115" t="n">
        <f aca="false">SUM(W16:AI16)</f>
        <v>7</v>
      </c>
      <c r="V16" s="116"/>
      <c r="W16" s="117" t="s">
        <v>68</v>
      </c>
      <c r="X16" s="118"/>
      <c r="Y16" s="119" t="n">
        <v>4</v>
      </c>
      <c r="Z16" s="120"/>
      <c r="AA16" s="119" t="n">
        <v>3</v>
      </c>
      <c r="AB16" s="120"/>
      <c r="AC16" s="117" t="s">
        <v>68</v>
      </c>
      <c r="AD16" s="120"/>
      <c r="AE16" s="117" t="s">
        <v>68</v>
      </c>
      <c r="AF16" s="120"/>
      <c r="AG16" s="117" t="s">
        <v>68</v>
      </c>
      <c r="AH16" s="118"/>
      <c r="AI16" s="117" t="s">
        <v>68</v>
      </c>
      <c r="AJ16" s="120"/>
      <c r="AK16" s="121"/>
      <c r="AL16" s="75" t="s">
        <v>80</v>
      </c>
    </row>
    <row r="17" customFormat="false" ht="21" hidden="false" customHeight="true" outlineLevel="0" collapsed="false">
      <c r="A17" s="76"/>
      <c r="B17" s="123" t="s">
        <v>81</v>
      </c>
      <c r="C17" s="114"/>
      <c r="D17" s="114"/>
      <c r="E17" s="115" t="n">
        <f aca="false">SUM(G17:S17)</f>
        <v>22</v>
      </c>
      <c r="F17" s="116"/>
      <c r="G17" s="117" t="s">
        <v>68</v>
      </c>
      <c r="H17" s="118"/>
      <c r="I17" s="119" t="n">
        <v>6</v>
      </c>
      <c r="J17" s="120"/>
      <c r="K17" s="119" t="n">
        <v>16</v>
      </c>
      <c r="L17" s="120"/>
      <c r="M17" s="117" t="s">
        <v>68</v>
      </c>
      <c r="N17" s="120"/>
      <c r="O17" s="117" t="s">
        <v>68</v>
      </c>
      <c r="P17" s="120"/>
      <c r="Q17" s="117" t="s">
        <v>68</v>
      </c>
      <c r="R17" s="118"/>
      <c r="S17" s="117" t="s">
        <v>68</v>
      </c>
      <c r="T17" s="120"/>
      <c r="U17" s="115" t="n">
        <f aca="false">SUM(W17:AI17)</f>
        <v>22</v>
      </c>
      <c r="V17" s="116"/>
      <c r="W17" s="117" t="s">
        <v>68</v>
      </c>
      <c r="X17" s="118"/>
      <c r="Y17" s="119" t="n">
        <v>6</v>
      </c>
      <c r="Z17" s="120"/>
      <c r="AA17" s="119" t="n">
        <v>16</v>
      </c>
      <c r="AB17" s="120"/>
      <c r="AC17" s="117" t="s">
        <v>68</v>
      </c>
      <c r="AD17" s="120"/>
      <c r="AE17" s="117" t="s">
        <v>68</v>
      </c>
      <c r="AF17" s="120"/>
      <c r="AG17" s="117" t="s">
        <v>68</v>
      </c>
      <c r="AH17" s="118"/>
      <c r="AI17" s="117" t="s">
        <v>68</v>
      </c>
      <c r="AJ17" s="120"/>
      <c r="AK17" s="121"/>
      <c r="AL17" s="75" t="s">
        <v>82</v>
      </c>
    </row>
    <row r="18" customFormat="false" ht="22.5" hidden="false" customHeight="true" outlineLevel="0" collapsed="false">
      <c r="A18" s="76"/>
      <c r="B18" s="123" t="s">
        <v>83</v>
      </c>
      <c r="C18" s="114"/>
      <c r="D18" s="114"/>
      <c r="E18" s="115" t="n">
        <f aca="false">SUM(G18:S18)</f>
        <v>18</v>
      </c>
      <c r="F18" s="116"/>
      <c r="G18" s="117" t="s">
        <v>68</v>
      </c>
      <c r="H18" s="118"/>
      <c r="I18" s="119" t="n">
        <v>11</v>
      </c>
      <c r="J18" s="120"/>
      <c r="K18" s="119" t="n">
        <v>7</v>
      </c>
      <c r="L18" s="120"/>
      <c r="M18" s="117" t="s">
        <v>68</v>
      </c>
      <c r="N18" s="120"/>
      <c r="O18" s="117" t="s">
        <v>68</v>
      </c>
      <c r="P18" s="120"/>
      <c r="Q18" s="117" t="s">
        <v>68</v>
      </c>
      <c r="R18" s="118"/>
      <c r="S18" s="117" t="s">
        <v>68</v>
      </c>
      <c r="T18" s="120"/>
      <c r="U18" s="115" t="n">
        <f aca="false">SUM(W18:AI18)</f>
        <v>18</v>
      </c>
      <c r="V18" s="116"/>
      <c r="W18" s="117" t="s">
        <v>68</v>
      </c>
      <c r="X18" s="118"/>
      <c r="Y18" s="119" t="n">
        <v>11</v>
      </c>
      <c r="Z18" s="120"/>
      <c r="AA18" s="119" t="n">
        <v>7</v>
      </c>
      <c r="AB18" s="120"/>
      <c r="AC18" s="117" t="s">
        <v>68</v>
      </c>
      <c r="AD18" s="120"/>
      <c r="AE18" s="117" t="s">
        <v>68</v>
      </c>
      <c r="AF18" s="120"/>
      <c r="AG18" s="117" t="s">
        <v>68</v>
      </c>
      <c r="AH18" s="118"/>
      <c r="AI18" s="117" t="s">
        <v>68</v>
      </c>
      <c r="AJ18" s="120"/>
      <c r="AK18" s="121"/>
      <c r="AL18" s="75" t="s">
        <v>84</v>
      </c>
    </row>
    <row r="19" customFormat="false" ht="20.25" hidden="false" customHeight="true" outlineLevel="0" collapsed="false">
      <c r="B19" s="123" t="s">
        <v>85</v>
      </c>
      <c r="C19" s="114"/>
      <c r="D19" s="114"/>
      <c r="E19" s="115" t="n">
        <f aca="false">SUM(G19:S19)</f>
        <v>6</v>
      </c>
      <c r="F19" s="116"/>
      <c r="G19" s="117" t="s">
        <v>68</v>
      </c>
      <c r="H19" s="118"/>
      <c r="I19" s="119" t="n">
        <v>1</v>
      </c>
      <c r="J19" s="120"/>
      <c r="K19" s="119" t="n">
        <v>5</v>
      </c>
      <c r="L19" s="120"/>
      <c r="M19" s="117" t="s">
        <v>68</v>
      </c>
      <c r="N19" s="120"/>
      <c r="O19" s="117" t="s">
        <v>68</v>
      </c>
      <c r="P19" s="120"/>
      <c r="Q19" s="117" t="s">
        <v>68</v>
      </c>
      <c r="R19" s="118"/>
      <c r="S19" s="117" t="s">
        <v>68</v>
      </c>
      <c r="T19" s="120"/>
      <c r="U19" s="115" t="n">
        <f aca="false">SUM(W19:AI19)</f>
        <v>6</v>
      </c>
      <c r="V19" s="116"/>
      <c r="W19" s="117" t="s">
        <v>68</v>
      </c>
      <c r="X19" s="118"/>
      <c r="Y19" s="119" t="n">
        <v>1</v>
      </c>
      <c r="Z19" s="120"/>
      <c r="AA19" s="119" t="n">
        <v>5</v>
      </c>
      <c r="AB19" s="120"/>
      <c r="AC19" s="117" t="s">
        <v>68</v>
      </c>
      <c r="AD19" s="120"/>
      <c r="AE19" s="117" t="s">
        <v>68</v>
      </c>
      <c r="AF19" s="120"/>
      <c r="AG19" s="117" t="s">
        <v>68</v>
      </c>
      <c r="AH19" s="118"/>
      <c r="AI19" s="117" t="s">
        <v>68</v>
      </c>
      <c r="AJ19" s="120"/>
      <c r="AK19" s="121"/>
      <c r="AL19" s="75" t="s">
        <v>86</v>
      </c>
    </row>
    <row r="20" customFormat="false" ht="20.25" hidden="false" customHeight="true" outlineLevel="0" collapsed="false">
      <c r="B20" s="123" t="s">
        <v>87</v>
      </c>
      <c r="C20" s="114"/>
      <c r="D20" s="114"/>
      <c r="E20" s="115" t="n">
        <f aca="false">SUM(G20:S20)</f>
        <v>17</v>
      </c>
      <c r="F20" s="116"/>
      <c r="G20" s="117" t="n">
        <v>1</v>
      </c>
      <c r="H20" s="120"/>
      <c r="I20" s="119" t="n">
        <v>8</v>
      </c>
      <c r="J20" s="120"/>
      <c r="K20" s="119" t="n">
        <v>8</v>
      </c>
      <c r="L20" s="120"/>
      <c r="M20" s="117" t="s">
        <v>68</v>
      </c>
      <c r="N20" s="120"/>
      <c r="O20" s="117" t="s">
        <v>68</v>
      </c>
      <c r="P20" s="120"/>
      <c r="Q20" s="117" t="s">
        <v>68</v>
      </c>
      <c r="R20" s="118"/>
      <c r="S20" s="117" t="s">
        <v>68</v>
      </c>
      <c r="T20" s="120"/>
      <c r="U20" s="115" t="n">
        <f aca="false">SUM(W20:AI20)</f>
        <v>20</v>
      </c>
      <c r="V20" s="116"/>
      <c r="W20" s="117" t="n">
        <v>1</v>
      </c>
      <c r="X20" s="120"/>
      <c r="Y20" s="119" t="n">
        <v>8</v>
      </c>
      <c r="Z20" s="120"/>
      <c r="AA20" s="119" t="n">
        <v>11</v>
      </c>
      <c r="AB20" s="120"/>
      <c r="AC20" s="117" t="s">
        <v>68</v>
      </c>
      <c r="AD20" s="120"/>
      <c r="AE20" s="117" t="s">
        <v>68</v>
      </c>
      <c r="AF20" s="120"/>
      <c r="AG20" s="117" t="s">
        <v>68</v>
      </c>
      <c r="AH20" s="118"/>
      <c r="AI20" s="117" t="s">
        <v>68</v>
      </c>
      <c r="AJ20" s="120"/>
      <c r="AK20" s="121"/>
      <c r="AL20" s="75" t="s">
        <v>88</v>
      </c>
    </row>
    <row r="21" customFormat="false" ht="18.75" hidden="false" customHeight="false" outlineLevel="0" collapsed="false">
      <c r="A21" s="76"/>
      <c r="B21" s="123" t="s">
        <v>89</v>
      </c>
      <c r="C21" s="76"/>
      <c r="D21" s="76"/>
      <c r="E21" s="115" t="n">
        <f aca="false">SUM(G21:S21)</f>
        <v>20</v>
      </c>
      <c r="F21" s="116"/>
      <c r="G21" s="117" t="n">
        <v>1</v>
      </c>
      <c r="H21" s="118"/>
      <c r="I21" s="119" t="n">
        <v>2</v>
      </c>
      <c r="J21" s="120"/>
      <c r="K21" s="119" t="n">
        <v>17</v>
      </c>
      <c r="L21" s="120"/>
      <c r="M21" s="117" t="s">
        <v>68</v>
      </c>
      <c r="N21" s="120"/>
      <c r="O21" s="117" t="s">
        <v>68</v>
      </c>
      <c r="P21" s="120"/>
      <c r="Q21" s="117" t="s">
        <v>68</v>
      </c>
      <c r="R21" s="118"/>
      <c r="S21" s="117" t="s">
        <v>68</v>
      </c>
      <c r="T21" s="120"/>
      <c r="U21" s="115" t="n">
        <f aca="false">SUM(W21:AI21)</f>
        <v>23</v>
      </c>
      <c r="V21" s="116"/>
      <c r="W21" s="117" t="n">
        <v>1</v>
      </c>
      <c r="X21" s="118"/>
      <c r="Y21" s="119" t="n">
        <v>2</v>
      </c>
      <c r="Z21" s="120"/>
      <c r="AA21" s="119" t="n">
        <v>20</v>
      </c>
      <c r="AB21" s="120"/>
      <c r="AC21" s="117" t="s">
        <v>68</v>
      </c>
      <c r="AD21" s="120"/>
      <c r="AE21" s="117" t="s">
        <v>68</v>
      </c>
      <c r="AF21" s="120"/>
      <c r="AG21" s="117" t="s">
        <v>68</v>
      </c>
      <c r="AH21" s="118"/>
      <c r="AI21" s="117" t="s">
        <v>68</v>
      </c>
      <c r="AJ21" s="120"/>
      <c r="AK21" s="121"/>
      <c r="AL21" s="76" t="s">
        <v>90</v>
      </c>
    </row>
    <row r="22" customFormat="false" ht="22.5" hidden="false" customHeight="true" outlineLevel="0" collapsed="false">
      <c r="A22" s="76"/>
      <c r="B22" s="123" t="s">
        <v>91</v>
      </c>
      <c r="C22" s="114"/>
      <c r="D22" s="114"/>
      <c r="E22" s="115" t="n">
        <f aca="false">SUM(G22:S22)</f>
        <v>4</v>
      </c>
      <c r="F22" s="116"/>
      <c r="G22" s="117" t="s">
        <v>68</v>
      </c>
      <c r="H22" s="118"/>
      <c r="I22" s="119" t="n">
        <v>2</v>
      </c>
      <c r="J22" s="120"/>
      <c r="K22" s="119" t="n">
        <v>2</v>
      </c>
      <c r="L22" s="120"/>
      <c r="M22" s="117" t="s">
        <v>68</v>
      </c>
      <c r="N22" s="120"/>
      <c r="O22" s="117" t="s">
        <v>68</v>
      </c>
      <c r="P22" s="120"/>
      <c r="Q22" s="117" t="s">
        <v>68</v>
      </c>
      <c r="R22" s="118"/>
      <c r="S22" s="117" t="s">
        <v>68</v>
      </c>
      <c r="T22" s="120"/>
      <c r="U22" s="115" t="n">
        <f aca="false">SUM(W22:AI22)</f>
        <v>4</v>
      </c>
      <c r="V22" s="116"/>
      <c r="W22" s="117" t="s">
        <v>68</v>
      </c>
      <c r="X22" s="118"/>
      <c r="Y22" s="119" t="n">
        <v>2</v>
      </c>
      <c r="Z22" s="120"/>
      <c r="AA22" s="119" t="n">
        <v>2</v>
      </c>
      <c r="AB22" s="120"/>
      <c r="AC22" s="117" t="s">
        <v>68</v>
      </c>
      <c r="AD22" s="120"/>
      <c r="AE22" s="117" t="s">
        <v>68</v>
      </c>
      <c r="AF22" s="120"/>
      <c r="AG22" s="117" t="s">
        <v>68</v>
      </c>
      <c r="AH22" s="118"/>
      <c r="AI22" s="117" t="s">
        <v>68</v>
      </c>
      <c r="AJ22" s="120"/>
      <c r="AK22" s="121"/>
      <c r="AL22" s="76" t="s">
        <v>92</v>
      </c>
      <c r="AM22" s="76"/>
      <c r="AN22" s="76"/>
    </row>
    <row r="23" customFormat="false" ht="18.75" hidden="false" customHeight="false" outlineLevel="0" collapsed="false">
      <c r="A23" s="76"/>
      <c r="B23" s="123" t="s">
        <v>93</v>
      </c>
      <c r="C23" s="76"/>
      <c r="D23" s="76"/>
      <c r="E23" s="115" t="n">
        <f aca="false">SUM(G23:S23)</f>
        <v>39</v>
      </c>
      <c r="F23" s="116"/>
      <c r="G23" s="117" t="s">
        <v>68</v>
      </c>
      <c r="H23" s="118"/>
      <c r="I23" s="119" t="n">
        <v>26</v>
      </c>
      <c r="J23" s="120"/>
      <c r="K23" s="119" t="n">
        <v>13</v>
      </c>
      <c r="L23" s="120"/>
      <c r="M23" s="117" t="s">
        <v>68</v>
      </c>
      <c r="N23" s="120"/>
      <c r="O23" s="117" t="s">
        <v>68</v>
      </c>
      <c r="P23" s="120"/>
      <c r="Q23" s="117" t="s">
        <v>68</v>
      </c>
      <c r="R23" s="118"/>
      <c r="S23" s="117" t="s">
        <v>68</v>
      </c>
      <c r="T23" s="120"/>
      <c r="U23" s="115" t="n">
        <f aca="false">SUM(W23:AI23)</f>
        <v>44</v>
      </c>
      <c r="V23" s="116"/>
      <c r="W23" s="117" t="s">
        <v>68</v>
      </c>
      <c r="X23" s="118"/>
      <c r="Y23" s="119" t="n">
        <v>27</v>
      </c>
      <c r="Z23" s="120"/>
      <c r="AA23" s="119" t="n">
        <v>17</v>
      </c>
      <c r="AB23" s="120"/>
      <c r="AC23" s="117" t="s">
        <v>68</v>
      </c>
      <c r="AD23" s="120"/>
      <c r="AE23" s="117" t="s">
        <v>68</v>
      </c>
      <c r="AF23" s="120"/>
      <c r="AG23" s="117" t="s">
        <v>68</v>
      </c>
      <c r="AH23" s="118"/>
      <c r="AI23" s="117" t="s">
        <v>68</v>
      </c>
      <c r="AJ23" s="120"/>
      <c r="AK23" s="121"/>
      <c r="AL23" s="76" t="s">
        <v>94</v>
      </c>
      <c r="AM23" s="76"/>
      <c r="AN23" s="76"/>
    </row>
    <row r="24" customFormat="false" ht="18.75" hidden="false" customHeight="false" outlineLevel="0" collapsed="false">
      <c r="A24" s="76"/>
      <c r="B24" s="123"/>
      <c r="C24" s="76"/>
      <c r="D24" s="76"/>
      <c r="E24" s="116"/>
      <c r="F24" s="116"/>
      <c r="G24" s="126"/>
      <c r="H24" s="126"/>
      <c r="I24" s="127"/>
      <c r="J24" s="127"/>
      <c r="K24" s="127"/>
      <c r="L24" s="127"/>
      <c r="M24" s="126"/>
      <c r="N24" s="127"/>
      <c r="O24" s="126"/>
      <c r="P24" s="127"/>
      <c r="Q24" s="127"/>
      <c r="R24" s="127"/>
      <c r="S24" s="126"/>
      <c r="T24" s="127"/>
      <c r="U24" s="116"/>
      <c r="V24" s="116"/>
      <c r="W24" s="126"/>
      <c r="X24" s="126"/>
      <c r="Y24" s="127"/>
      <c r="Z24" s="127"/>
      <c r="AA24" s="127"/>
      <c r="AB24" s="127"/>
      <c r="AC24" s="126"/>
      <c r="AD24" s="127"/>
      <c r="AE24" s="126"/>
      <c r="AF24" s="127"/>
      <c r="AG24" s="127"/>
      <c r="AH24" s="127"/>
      <c r="AI24" s="126"/>
      <c r="AJ24" s="127"/>
      <c r="AK24" s="76"/>
      <c r="AL24" s="76"/>
      <c r="AM24" s="76"/>
      <c r="AN24" s="76"/>
    </row>
    <row r="25" customFormat="false" ht="102.75" hidden="false" customHeight="true" outlineLevel="0" collapsed="false">
      <c r="A25" s="76"/>
      <c r="B25" s="123"/>
      <c r="C25" s="76"/>
      <c r="D25" s="76"/>
      <c r="E25" s="116"/>
      <c r="F25" s="116"/>
      <c r="G25" s="126"/>
      <c r="H25" s="126"/>
      <c r="I25" s="127"/>
      <c r="J25" s="127"/>
      <c r="K25" s="127"/>
      <c r="L25" s="127"/>
      <c r="M25" s="126"/>
      <c r="N25" s="127"/>
      <c r="O25" s="126"/>
      <c r="P25" s="127"/>
      <c r="Q25" s="127"/>
      <c r="R25" s="127"/>
      <c r="S25" s="126"/>
      <c r="T25" s="127"/>
      <c r="U25" s="116"/>
      <c r="V25" s="116"/>
      <c r="W25" s="126"/>
      <c r="X25" s="126"/>
      <c r="Y25" s="127"/>
      <c r="Z25" s="127"/>
      <c r="AA25" s="127"/>
      <c r="AB25" s="127"/>
      <c r="AC25" s="126"/>
      <c r="AD25" s="127"/>
      <c r="AE25" s="126"/>
      <c r="AF25" s="127"/>
      <c r="AG25" s="127"/>
      <c r="AH25" s="127"/>
      <c r="AI25" s="126"/>
      <c r="AJ25" s="127"/>
      <c r="AK25" s="76"/>
      <c r="AL25" s="76"/>
      <c r="AM25" s="76"/>
      <c r="AN25" s="76"/>
    </row>
    <row r="26" s="77" customFormat="true" ht="24.75" hidden="false" customHeight="true" outlineLevel="0" collapsed="false">
      <c r="B26" s="78" t="s">
        <v>0</v>
      </c>
      <c r="C26" s="79" t="n">
        <v>19.2</v>
      </c>
      <c r="D26" s="78" t="s">
        <v>95</v>
      </c>
      <c r="F26" s="80"/>
      <c r="V26" s="80"/>
    </row>
    <row r="27" s="81" customFormat="true" ht="20.25" hidden="false" customHeight="true" outlineLevel="0" collapsed="false">
      <c r="B27" s="81" t="s">
        <v>2</v>
      </c>
      <c r="C27" s="79" t="n">
        <v>19.2</v>
      </c>
      <c r="D27" s="81" t="s">
        <v>96</v>
      </c>
      <c r="F27" s="82"/>
      <c r="V27" s="82"/>
    </row>
    <row r="28" customFormat="false" ht="6" hidden="false" customHeight="true" outlineLevel="0" collapsed="false">
      <c r="A28" s="76"/>
      <c r="B28" s="76"/>
      <c r="C28" s="76"/>
      <c r="D28" s="76"/>
      <c r="E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M28" s="128"/>
    </row>
    <row r="29" s="86" customFormat="true" ht="27.75" hidden="false" customHeight="true" outlineLevel="0" collapsed="false">
      <c r="A29" s="83" t="s">
        <v>46</v>
      </c>
      <c r="B29" s="83"/>
      <c r="C29" s="83"/>
      <c r="D29" s="83"/>
      <c r="E29" s="84" t="s">
        <v>11</v>
      </c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 t="s">
        <v>12</v>
      </c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5" t="s">
        <v>47</v>
      </c>
      <c r="AL29" s="85"/>
      <c r="AM29" s="85"/>
    </row>
    <row r="30" s="86" customFormat="true" ht="26.25" hidden="false" customHeight="true" outlineLevel="0" collapsed="false">
      <c r="A30" s="83"/>
      <c r="B30" s="83"/>
      <c r="C30" s="83"/>
      <c r="D30" s="83"/>
      <c r="E30" s="87"/>
      <c r="F30" s="87"/>
      <c r="G30" s="88" t="s">
        <v>48</v>
      </c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7"/>
      <c r="V30" s="87"/>
      <c r="W30" s="88" t="s">
        <v>48</v>
      </c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5"/>
      <c r="AL30" s="85"/>
      <c r="AM30" s="85"/>
    </row>
    <row r="31" s="86" customFormat="true" ht="25.5" hidden="false" customHeight="true" outlineLevel="0" collapsed="false">
      <c r="A31" s="83"/>
      <c r="B31" s="83"/>
      <c r="C31" s="83"/>
      <c r="D31" s="83"/>
      <c r="E31" s="89" t="s">
        <v>49</v>
      </c>
      <c r="F31" s="89"/>
      <c r="G31" s="90" t="s">
        <v>50</v>
      </c>
      <c r="H31" s="90"/>
      <c r="I31" s="90"/>
      <c r="J31" s="90"/>
      <c r="K31" s="91"/>
      <c r="L31" s="92"/>
      <c r="M31" s="93"/>
      <c r="N31" s="93"/>
      <c r="O31" s="91"/>
      <c r="P31" s="92"/>
      <c r="Q31" s="93"/>
      <c r="R31" s="93"/>
      <c r="S31" s="91"/>
      <c r="T31" s="92"/>
      <c r="U31" s="89" t="s">
        <v>49</v>
      </c>
      <c r="V31" s="89"/>
      <c r="W31" s="90" t="s">
        <v>50</v>
      </c>
      <c r="X31" s="90"/>
      <c r="Y31" s="90"/>
      <c r="Z31" s="90"/>
      <c r="AA31" s="91"/>
      <c r="AB31" s="92"/>
      <c r="AC31" s="93"/>
      <c r="AD31" s="93"/>
      <c r="AE31" s="91"/>
      <c r="AF31" s="92"/>
      <c r="AG31" s="93"/>
      <c r="AH31" s="93"/>
      <c r="AI31" s="91"/>
      <c r="AJ31" s="92"/>
      <c r="AK31" s="85"/>
      <c r="AL31" s="85"/>
      <c r="AM31" s="85"/>
    </row>
    <row r="32" s="86" customFormat="true" ht="25.5" hidden="false" customHeight="true" outlineLevel="0" collapsed="false">
      <c r="A32" s="83"/>
      <c r="B32" s="83"/>
      <c r="C32" s="83"/>
      <c r="D32" s="83"/>
      <c r="E32" s="94" t="s">
        <v>24</v>
      </c>
      <c r="F32" s="94"/>
      <c r="G32" s="95" t="s">
        <v>51</v>
      </c>
      <c r="H32" s="95"/>
      <c r="I32" s="95"/>
      <c r="J32" s="95"/>
      <c r="K32" s="96" t="s">
        <v>52</v>
      </c>
      <c r="L32" s="96"/>
      <c r="M32" s="96" t="s">
        <v>53</v>
      </c>
      <c r="N32" s="96"/>
      <c r="O32" s="96" t="s">
        <v>54</v>
      </c>
      <c r="P32" s="96"/>
      <c r="Q32" s="96" t="s">
        <v>55</v>
      </c>
      <c r="R32" s="96"/>
      <c r="S32" s="96" t="s">
        <v>56</v>
      </c>
      <c r="T32" s="96"/>
      <c r="U32" s="94" t="s">
        <v>24</v>
      </c>
      <c r="V32" s="94"/>
      <c r="W32" s="95" t="s">
        <v>51</v>
      </c>
      <c r="X32" s="95"/>
      <c r="Y32" s="95"/>
      <c r="Z32" s="95"/>
      <c r="AA32" s="96" t="s">
        <v>52</v>
      </c>
      <c r="AB32" s="96"/>
      <c r="AC32" s="96" t="s">
        <v>53</v>
      </c>
      <c r="AD32" s="96"/>
      <c r="AE32" s="96" t="s">
        <v>54</v>
      </c>
      <c r="AF32" s="96"/>
      <c r="AG32" s="96" t="s">
        <v>55</v>
      </c>
      <c r="AH32" s="96"/>
      <c r="AI32" s="96" t="s">
        <v>56</v>
      </c>
      <c r="AJ32" s="96"/>
      <c r="AK32" s="85"/>
      <c r="AL32" s="85"/>
      <c r="AM32" s="85"/>
    </row>
    <row r="33" s="86" customFormat="true" ht="25.5" hidden="false" customHeight="true" outlineLevel="0" collapsed="false">
      <c r="A33" s="83"/>
      <c r="B33" s="83"/>
      <c r="C33" s="83"/>
      <c r="D33" s="83"/>
      <c r="E33" s="97"/>
      <c r="F33" s="97"/>
      <c r="G33" s="96" t="s">
        <v>57</v>
      </c>
      <c r="H33" s="96"/>
      <c r="I33" s="96" t="s">
        <v>58</v>
      </c>
      <c r="J33" s="96"/>
      <c r="K33" s="98" t="s">
        <v>59</v>
      </c>
      <c r="L33" s="98"/>
      <c r="M33" s="98" t="s">
        <v>60</v>
      </c>
      <c r="N33" s="98"/>
      <c r="O33" s="98" t="s">
        <v>61</v>
      </c>
      <c r="P33" s="98"/>
      <c r="Q33" s="98" t="s">
        <v>62</v>
      </c>
      <c r="R33" s="98"/>
      <c r="S33" s="98" t="s">
        <v>63</v>
      </c>
      <c r="T33" s="98"/>
      <c r="U33" s="97"/>
      <c r="V33" s="97"/>
      <c r="W33" s="96" t="s">
        <v>57</v>
      </c>
      <c r="X33" s="96"/>
      <c r="Y33" s="96" t="s">
        <v>58</v>
      </c>
      <c r="Z33" s="96"/>
      <c r="AA33" s="98" t="s">
        <v>59</v>
      </c>
      <c r="AB33" s="98"/>
      <c r="AC33" s="98" t="s">
        <v>60</v>
      </c>
      <c r="AD33" s="98"/>
      <c r="AE33" s="98" t="s">
        <v>61</v>
      </c>
      <c r="AF33" s="98"/>
      <c r="AG33" s="98" t="s">
        <v>62</v>
      </c>
      <c r="AH33" s="98"/>
      <c r="AI33" s="98" t="s">
        <v>63</v>
      </c>
      <c r="AJ33" s="98"/>
      <c r="AK33" s="85"/>
      <c r="AL33" s="85"/>
      <c r="AM33" s="85"/>
    </row>
    <row r="34" s="86" customFormat="true" ht="23.25" hidden="false" customHeight="true" outlineLevel="0" collapsed="false">
      <c r="A34" s="83"/>
      <c r="B34" s="83"/>
      <c r="C34" s="83"/>
      <c r="D34" s="83"/>
      <c r="E34" s="99"/>
      <c r="F34" s="99"/>
      <c r="G34" s="95" t="s">
        <v>64</v>
      </c>
      <c r="H34" s="95"/>
      <c r="I34" s="95" t="s">
        <v>65</v>
      </c>
      <c r="J34" s="95"/>
      <c r="K34" s="95" t="s">
        <v>66</v>
      </c>
      <c r="L34" s="95"/>
      <c r="M34" s="100"/>
      <c r="N34" s="100"/>
      <c r="O34" s="101"/>
      <c r="P34" s="102"/>
      <c r="Q34" s="95" t="s">
        <v>67</v>
      </c>
      <c r="R34" s="95"/>
      <c r="S34" s="95"/>
      <c r="T34" s="95"/>
      <c r="U34" s="99"/>
      <c r="V34" s="99"/>
      <c r="W34" s="95" t="s">
        <v>64</v>
      </c>
      <c r="X34" s="95"/>
      <c r="Y34" s="95" t="s">
        <v>65</v>
      </c>
      <c r="Z34" s="95"/>
      <c r="AA34" s="95" t="s">
        <v>66</v>
      </c>
      <c r="AB34" s="95"/>
      <c r="AC34" s="100"/>
      <c r="AD34" s="100"/>
      <c r="AE34" s="101"/>
      <c r="AF34" s="102"/>
      <c r="AG34" s="95" t="s">
        <v>67</v>
      </c>
      <c r="AH34" s="95"/>
      <c r="AI34" s="95"/>
      <c r="AJ34" s="95"/>
      <c r="AK34" s="85"/>
      <c r="AL34" s="85"/>
      <c r="AM34" s="85"/>
    </row>
    <row r="35" customFormat="false" ht="22.5" hidden="false" customHeight="true" outlineLevel="0" collapsed="false">
      <c r="A35" s="76"/>
      <c r="B35" s="123" t="s">
        <v>97</v>
      </c>
      <c r="C35" s="114"/>
      <c r="D35" s="114"/>
      <c r="E35" s="115" t="n">
        <f aca="false">SUM(G35:S35)</f>
        <v>12</v>
      </c>
      <c r="F35" s="116"/>
      <c r="G35" s="117" t="s">
        <v>68</v>
      </c>
      <c r="H35" s="118"/>
      <c r="I35" s="119" t="n">
        <v>6</v>
      </c>
      <c r="J35" s="120"/>
      <c r="K35" s="119" t="n">
        <v>6</v>
      </c>
      <c r="L35" s="120"/>
      <c r="M35" s="129" t="s">
        <v>68</v>
      </c>
      <c r="N35" s="120"/>
      <c r="O35" s="129" t="s">
        <v>68</v>
      </c>
      <c r="P35" s="120"/>
      <c r="Q35" s="130" t="s">
        <v>68</v>
      </c>
      <c r="R35" s="130"/>
      <c r="S35" s="129" t="s">
        <v>68</v>
      </c>
      <c r="T35" s="118"/>
      <c r="U35" s="115" t="n">
        <f aca="false">SUM(W35:AI35)</f>
        <v>12</v>
      </c>
      <c r="V35" s="116"/>
      <c r="W35" s="117" t="s">
        <v>68</v>
      </c>
      <c r="X35" s="118"/>
      <c r="Y35" s="119" t="n">
        <v>6</v>
      </c>
      <c r="Z35" s="120"/>
      <c r="AA35" s="119" t="n">
        <v>6</v>
      </c>
      <c r="AB35" s="120"/>
      <c r="AC35" s="129" t="s">
        <v>68</v>
      </c>
      <c r="AD35" s="120"/>
      <c r="AE35" s="129" t="s">
        <v>68</v>
      </c>
      <c r="AF35" s="120"/>
      <c r="AG35" s="130" t="s">
        <v>68</v>
      </c>
      <c r="AH35" s="130"/>
      <c r="AI35" s="129" t="s">
        <v>68</v>
      </c>
      <c r="AJ35" s="118"/>
      <c r="AK35" s="121"/>
      <c r="AL35" s="75" t="s">
        <v>98</v>
      </c>
    </row>
    <row r="36" customFormat="false" ht="18.75" hidden="false" customHeight="false" outlineLevel="0" collapsed="false">
      <c r="A36" s="76"/>
      <c r="B36" s="123" t="s">
        <v>99</v>
      </c>
      <c r="C36" s="114"/>
      <c r="D36" s="114"/>
      <c r="E36" s="115" t="n">
        <f aca="false">SUM(G36:T36)</f>
        <v>33</v>
      </c>
      <c r="F36" s="116"/>
      <c r="G36" s="117" t="s">
        <v>68</v>
      </c>
      <c r="H36" s="118"/>
      <c r="I36" s="117" t="n">
        <v>5</v>
      </c>
      <c r="J36" s="118"/>
      <c r="K36" s="117" t="n">
        <v>28</v>
      </c>
      <c r="L36" s="120"/>
      <c r="M36" s="117" t="s">
        <v>68</v>
      </c>
      <c r="N36" s="118"/>
      <c r="O36" s="117" t="s">
        <v>68</v>
      </c>
      <c r="P36" s="118"/>
      <c r="Q36" s="131" t="s">
        <v>68</v>
      </c>
      <c r="R36" s="131"/>
      <c r="S36" s="117" t="s">
        <v>68</v>
      </c>
      <c r="T36" s="118"/>
      <c r="U36" s="115" t="n">
        <f aca="false">SUM(W36:AI36)</f>
        <v>34</v>
      </c>
      <c r="V36" s="116"/>
      <c r="W36" s="117" t="s">
        <v>68</v>
      </c>
      <c r="X36" s="118"/>
      <c r="Y36" s="117" t="n">
        <v>5</v>
      </c>
      <c r="Z36" s="118"/>
      <c r="AA36" s="117" t="n">
        <v>29</v>
      </c>
      <c r="AB36" s="120"/>
      <c r="AC36" s="117" t="s">
        <v>68</v>
      </c>
      <c r="AD36" s="118"/>
      <c r="AE36" s="117" t="s">
        <v>68</v>
      </c>
      <c r="AF36" s="118"/>
      <c r="AG36" s="131" t="s">
        <v>68</v>
      </c>
      <c r="AH36" s="131"/>
      <c r="AI36" s="117" t="s">
        <v>68</v>
      </c>
      <c r="AJ36" s="118"/>
      <c r="AK36" s="121"/>
      <c r="AL36" s="76" t="s">
        <v>100</v>
      </c>
    </row>
    <row r="37" customFormat="false" ht="18.75" hidden="false" customHeight="false" outlineLevel="0" collapsed="false">
      <c r="A37" s="76"/>
      <c r="B37" s="123" t="s">
        <v>101</v>
      </c>
      <c r="C37" s="114"/>
      <c r="D37" s="114"/>
      <c r="E37" s="115" t="n">
        <f aca="false">SUM(G37:T37)</f>
        <v>7</v>
      </c>
      <c r="F37" s="116"/>
      <c r="G37" s="117" t="s">
        <v>68</v>
      </c>
      <c r="H37" s="118"/>
      <c r="I37" s="119" t="n">
        <v>6</v>
      </c>
      <c r="J37" s="120"/>
      <c r="K37" s="119" t="n">
        <v>1</v>
      </c>
      <c r="L37" s="120"/>
      <c r="M37" s="117" t="s">
        <v>68</v>
      </c>
      <c r="N37" s="120"/>
      <c r="O37" s="117" t="s">
        <v>68</v>
      </c>
      <c r="P37" s="120"/>
      <c r="Q37" s="131" t="s">
        <v>68</v>
      </c>
      <c r="R37" s="131"/>
      <c r="S37" s="117" t="s">
        <v>68</v>
      </c>
      <c r="T37" s="120"/>
      <c r="U37" s="115" t="n">
        <f aca="false">SUM(W37:AI37)</f>
        <v>7</v>
      </c>
      <c r="V37" s="116"/>
      <c r="W37" s="117" t="s">
        <v>68</v>
      </c>
      <c r="X37" s="118"/>
      <c r="Y37" s="119" t="n">
        <v>6</v>
      </c>
      <c r="Z37" s="120"/>
      <c r="AA37" s="119" t="n">
        <v>1</v>
      </c>
      <c r="AB37" s="120"/>
      <c r="AC37" s="117" t="s">
        <v>68</v>
      </c>
      <c r="AD37" s="120"/>
      <c r="AE37" s="117" t="s">
        <v>68</v>
      </c>
      <c r="AF37" s="120"/>
      <c r="AG37" s="131" t="s">
        <v>68</v>
      </c>
      <c r="AH37" s="131"/>
      <c r="AI37" s="117" t="s">
        <v>68</v>
      </c>
      <c r="AJ37" s="120"/>
      <c r="AK37" s="121"/>
      <c r="AL37" s="75" t="s">
        <v>102</v>
      </c>
    </row>
    <row r="38" customFormat="false" ht="18.75" hidden="false" customHeight="false" outlineLevel="0" collapsed="false">
      <c r="B38" s="123" t="s">
        <v>103</v>
      </c>
      <c r="C38" s="76"/>
      <c r="D38" s="76"/>
      <c r="E38" s="115" t="n">
        <f aca="false">SUM(G38:T38)</f>
        <v>11</v>
      </c>
      <c r="F38" s="116"/>
      <c r="G38" s="117" t="s">
        <v>68</v>
      </c>
      <c r="H38" s="118"/>
      <c r="I38" s="119" t="n">
        <v>7</v>
      </c>
      <c r="J38" s="120"/>
      <c r="K38" s="119" t="n">
        <v>3</v>
      </c>
      <c r="L38" s="120"/>
      <c r="M38" s="117" t="s">
        <v>68</v>
      </c>
      <c r="N38" s="120"/>
      <c r="O38" s="117" t="s">
        <v>68</v>
      </c>
      <c r="P38" s="120"/>
      <c r="Q38" s="131" t="s">
        <v>68</v>
      </c>
      <c r="R38" s="131"/>
      <c r="S38" s="117" t="n">
        <v>1</v>
      </c>
      <c r="T38" s="120"/>
      <c r="U38" s="115" t="n">
        <f aca="false">SUM(W38:AI38)</f>
        <v>11</v>
      </c>
      <c r="V38" s="116"/>
      <c r="W38" s="117" t="s">
        <v>68</v>
      </c>
      <c r="X38" s="118"/>
      <c r="Y38" s="119" t="n">
        <v>7</v>
      </c>
      <c r="Z38" s="120"/>
      <c r="AA38" s="119" t="n">
        <v>3</v>
      </c>
      <c r="AB38" s="120"/>
      <c r="AC38" s="117" t="s">
        <v>68</v>
      </c>
      <c r="AD38" s="120"/>
      <c r="AE38" s="117" t="s">
        <v>68</v>
      </c>
      <c r="AF38" s="120"/>
      <c r="AG38" s="131" t="s">
        <v>68</v>
      </c>
      <c r="AH38" s="131"/>
      <c r="AI38" s="117" t="n">
        <v>1</v>
      </c>
      <c r="AJ38" s="120"/>
      <c r="AK38" s="121"/>
      <c r="AL38" s="75" t="s">
        <v>104</v>
      </c>
    </row>
    <row r="39" customFormat="false" ht="22.5" hidden="false" customHeight="true" outlineLevel="0" collapsed="false">
      <c r="A39" s="128"/>
      <c r="B39" s="132" t="s">
        <v>105</v>
      </c>
      <c r="C39" s="133"/>
      <c r="D39" s="133"/>
      <c r="E39" s="134" t="n">
        <f aca="false">SUM(G39:T39)</f>
        <v>2</v>
      </c>
      <c r="F39" s="135"/>
      <c r="G39" s="136" t="s">
        <v>68</v>
      </c>
      <c r="H39" s="137"/>
      <c r="I39" s="138" t="n">
        <v>1</v>
      </c>
      <c r="J39" s="139"/>
      <c r="K39" s="136" t="s">
        <v>68</v>
      </c>
      <c r="L39" s="137"/>
      <c r="M39" s="136" t="s">
        <v>68</v>
      </c>
      <c r="N39" s="139"/>
      <c r="O39" s="136" t="s">
        <v>68</v>
      </c>
      <c r="P39" s="139"/>
      <c r="Q39" s="140" t="s">
        <v>68</v>
      </c>
      <c r="R39" s="140"/>
      <c r="S39" s="136" t="n">
        <v>1</v>
      </c>
      <c r="T39" s="137"/>
      <c r="U39" s="134" t="n">
        <f aca="false">SUM(W39:AI39)</f>
        <v>2</v>
      </c>
      <c r="V39" s="135"/>
      <c r="W39" s="136" t="s">
        <v>68</v>
      </c>
      <c r="X39" s="137"/>
      <c r="Y39" s="138" t="n">
        <v>1</v>
      </c>
      <c r="Z39" s="139"/>
      <c r="AA39" s="136" t="s">
        <v>68</v>
      </c>
      <c r="AB39" s="137"/>
      <c r="AC39" s="136" t="s">
        <v>68</v>
      </c>
      <c r="AD39" s="139"/>
      <c r="AE39" s="136" t="s">
        <v>68</v>
      </c>
      <c r="AF39" s="139"/>
      <c r="AG39" s="140" t="s">
        <v>68</v>
      </c>
      <c r="AH39" s="140"/>
      <c r="AI39" s="136" t="n">
        <v>1</v>
      </c>
      <c r="AJ39" s="137"/>
      <c r="AK39" s="141"/>
      <c r="AL39" s="128" t="s">
        <v>106</v>
      </c>
      <c r="AM39" s="128"/>
    </row>
    <row r="40" s="147" customFormat="true" ht="9.75" hidden="false" customHeight="true" outlineLevel="0" collapsed="false">
      <c r="A40" s="142"/>
      <c r="B40" s="143"/>
      <c r="C40" s="144"/>
      <c r="D40" s="144"/>
      <c r="E40" s="145"/>
      <c r="F40" s="145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5"/>
      <c r="V40" s="145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2"/>
      <c r="AL40" s="76"/>
      <c r="AM40" s="142"/>
    </row>
    <row r="41" customFormat="false" ht="19.5" hidden="false" customHeight="true" outlineLevel="0" collapsed="false">
      <c r="A41" s="148" t="s">
        <v>107</v>
      </c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</row>
    <row r="42" customFormat="false" ht="19.5" hidden="false" customHeight="true" outlineLevel="0" collapsed="false">
      <c r="A42" s="86" t="s">
        <v>108</v>
      </c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</row>
  </sheetData>
  <mergeCells count="108">
    <mergeCell ref="A4:D9"/>
    <mergeCell ref="E4:T4"/>
    <mergeCell ref="U4:AJ4"/>
    <mergeCell ref="AK4:AM9"/>
    <mergeCell ref="G5:T5"/>
    <mergeCell ref="W5:AJ5"/>
    <mergeCell ref="E6:F6"/>
    <mergeCell ref="G6:J6"/>
    <mergeCell ref="U6:V6"/>
    <mergeCell ref="W6:Z6"/>
    <mergeCell ref="E7:F7"/>
    <mergeCell ref="G7:J7"/>
    <mergeCell ref="K7:L7"/>
    <mergeCell ref="M7:N7"/>
    <mergeCell ref="O7:P7"/>
    <mergeCell ref="Q7:R7"/>
    <mergeCell ref="S7:T7"/>
    <mergeCell ref="U7:V7"/>
    <mergeCell ref="W7:Z7"/>
    <mergeCell ref="AA7:AB7"/>
    <mergeCell ref="AC7:AD7"/>
    <mergeCell ref="AE7:AF7"/>
    <mergeCell ref="AG7:AH7"/>
    <mergeCell ref="AI7:AJ7"/>
    <mergeCell ref="G8:H8"/>
    <mergeCell ref="I8:J8"/>
    <mergeCell ref="K8:L8"/>
    <mergeCell ref="M8:N8"/>
    <mergeCell ref="O8:P8"/>
    <mergeCell ref="Q8:R8"/>
    <mergeCell ref="S8:T8"/>
    <mergeCell ref="W8:X8"/>
    <mergeCell ref="Y8:Z8"/>
    <mergeCell ref="AA8:AB8"/>
    <mergeCell ref="AC8:AD8"/>
    <mergeCell ref="AE8:AF8"/>
    <mergeCell ref="AG8:AH8"/>
    <mergeCell ref="AI8:AJ8"/>
    <mergeCell ref="G9:H9"/>
    <mergeCell ref="I9:J9"/>
    <mergeCell ref="K9:L9"/>
    <mergeCell ref="Q9:R9"/>
    <mergeCell ref="S9:T9"/>
    <mergeCell ref="W9:X9"/>
    <mergeCell ref="Y9:Z9"/>
    <mergeCell ref="AA9:AB9"/>
    <mergeCell ref="AG9:AH9"/>
    <mergeCell ref="AI9:AJ9"/>
    <mergeCell ref="A10:D10"/>
    <mergeCell ref="AK10:AM10"/>
    <mergeCell ref="A29:D34"/>
    <mergeCell ref="E29:T29"/>
    <mergeCell ref="U29:AJ29"/>
    <mergeCell ref="AK29:AM34"/>
    <mergeCell ref="G30:T30"/>
    <mergeCell ref="W30:AJ30"/>
    <mergeCell ref="E31:F31"/>
    <mergeCell ref="G31:J31"/>
    <mergeCell ref="U31:V31"/>
    <mergeCell ref="W31:Z31"/>
    <mergeCell ref="E32:F32"/>
    <mergeCell ref="G32:J32"/>
    <mergeCell ref="K32:L32"/>
    <mergeCell ref="M32:N32"/>
    <mergeCell ref="O32:P32"/>
    <mergeCell ref="Q32:R32"/>
    <mergeCell ref="S32:T32"/>
    <mergeCell ref="U32:V32"/>
    <mergeCell ref="W32:Z32"/>
    <mergeCell ref="AA32:AB32"/>
    <mergeCell ref="AC32:AD32"/>
    <mergeCell ref="AE32:AF32"/>
    <mergeCell ref="AG32:AH32"/>
    <mergeCell ref="AI32:AJ32"/>
    <mergeCell ref="G33:H33"/>
    <mergeCell ref="I33:J33"/>
    <mergeCell ref="K33:L33"/>
    <mergeCell ref="M33:N33"/>
    <mergeCell ref="O33:P33"/>
    <mergeCell ref="Q33:R33"/>
    <mergeCell ref="S33:T33"/>
    <mergeCell ref="W33:X33"/>
    <mergeCell ref="Y33:Z33"/>
    <mergeCell ref="AA33:AB33"/>
    <mergeCell ref="AC33:AD33"/>
    <mergeCell ref="AE33:AF33"/>
    <mergeCell ref="AG33:AH33"/>
    <mergeCell ref="AI33:AJ33"/>
    <mergeCell ref="G34:H34"/>
    <mergeCell ref="I34:J34"/>
    <mergeCell ref="K34:L34"/>
    <mergeCell ref="Q34:R34"/>
    <mergeCell ref="S34:T34"/>
    <mergeCell ref="W34:X34"/>
    <mergeCell ref="Y34:Z34"/>
    <mergeCell ref="AA34:AB34"/>
    <mergeCell ref="AG34:AH34"/>
    <mergeCell ref="AI34:AJ34"/>
    <mergeCell ref="Q35:R35"/>
    <mergeCell ref="AG35:AH35"/>
    <mergeCell ref="Q36:R36"/>
    <mergeCell ref="AG36:AH36"/>
    <mergeCell ref="Q37:R37"/>
    <mergeCell ref="AG37:AH37"/>
    <mergeCell ref="Q38:R38"/>
    <mergeCell ref="AG38:AH38"/>
    <mergeCell ref="Q39:R39"/>
    <mergeCell ref="AG39:AH3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9.140625" defaultRowHeight="18.75" zeroHeight="false" outlineLevelRow="0" outlineLevelCol="0"/>
  <cols>
    <col collapsed="false" customWidth="true" hidden="false" outlineLevel="0" max="1" min="1" style="75" width="1.71"/>
    <col collapsed="false" customWidth="true" hidden="false" outlineLevel="0" max="2" min="2" style="75" width="5.85"/>
    <col collapsed="false" customWidth="true" hidden="false" outlineLevel="0" max="3" min="3" style="75" width="5.28"/>
    <col collapsed="false" customWidth="true" hidden="false" outlineLevel="0" max="4" min="4" style="75" width="10.85"/>
    <col collapsed="false" customWidth="true" hidden="false" outlineLevel="0" max="5" min="5" style="75" width="10.56"/>
    <col collapsed="false" customWidth="true" hidden="false" outlineLevel="0" max="6" min="6" style="75" width="3.56"/>
    <col collapsed="false" customWidth="true" hidden="false" outlineLevel="0" max="7" min="7" style="75" width="9.85"/>
    <col collapsed="false" customWidth="true" hidden="false" outlineLevel="0" max="8" min="8" style="75" width="3.42"/>
    <col collapsed="false" customWidth="true" hidden="false" outlineLevel="0" max="9" min="9" style="75" width="11.28"/>
    <col collapsed="false" customWidth="true" hidden="false" outlineLevel="0" max="10" min="10" style="75" width="1.56"/>
    <col collapsed="false" customWidth="true" hidden="false" outlineLevel="0" max="11" min="11" style="75" width="11.28"/>
    <col collapsed="false" customWidth="true" hidden="false" outlineLevel="0" max="12" min="12" style="75" width="1.56"/>
    <col collapsed="false" customWidth="true" hidden="false" outlineLevel="0" max="13" min="13" style="75" width="10.71"/>
    <col collapsed="false" customWidth="true" hidden="false" outlineLevel="0" max="14" min="14" style="75" width="2.42"/>
    <col collapsed="false" customWidth="true" hidden="false" outlineLevel="0" max="15" min="15" style="75" width="10.85"/>
    <col collapsed="false" customWidth="true" hidden="false" outlineLevel="0" max="16" min="16" style="75" width="2.85"/>
    <col collapsed="false" customWidth="true" hidden="false" outlineLevel="0" max="17" min="17" style="75" width="11.28"/>
    <col collapsed="false" customWidth="true" hidden="false" outlineLevel="0" max="18" min="18" style="75" width="1.56"/>
    <col collapsed="false" customWidth="true" hidden="false" outlineLevel="0" max="19" min="19" style="75" width="11.28"/>
    <col collapsed="false" customWidth="true" hidden="false" outlineLevel="0" max="20" min="20" style="75" width="1.56"/>
    <col collapsed="false" customWidth="true" hidden="false" outlineLevel="0" max="21" min="21" style="75" width="19.42"/>
    <col collapsed="false" customWidth="true" hidden="false" outlineLevel="0" max="22" min="22" style="75" width="2.28"/>
    <col collapsed="false" customWidth="true" hidden="false" outlineLevel="0" max="23" min="23" style="75" width="5.7"/>
    <col collapsed="false" customWidth="false" hidden="false" outlineLevel="0" max="257" min="24" style="75" width="9.14"/>
  </cols>
  <sheetData>
    <row r="1" s="77" customFormat="true" ht="18.75" hidden="false" customHeight="false" outlineLevel="0" collapsed="false">
      <c r="B1" s="78" t="s">
        <v>0</v>
      </c>
      <c r="C1" s="79" t="n">
        <v>19.3</v>
      </c>
      <c r="D1" s="78" t="s">
        <v>109</v>
      </c>
    </row>
    <row r="2" s="81" customFormat="true" ht="18.75" hidden="false" customHeight="false" outlineLevel="0" collapsed="false">
      <c r="B2" s="81" t="s">
        <v>2</v>
      </c>
      <c r="C2" s="79" t="n">
        <v>19.3</v>
      </c>
      <c r="D2" s="81" t="s">
        <v>110</v>
      </c>
    </row>
    <row r="3" s="81" customFormat="true" ht="17.25" hidden="false" customHeight="false" outlineLevel="0" collapsed="false">
      <c r="C3" s="149"/>
      <c r="S3" s="143" t="s">
        <v>111</v>
      </c>
    </row>
    <row r="4" customFormat="false" ht="6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</row>
    <row r="5" s="147" customFormat="true" ht="20.25" hidden="false" customHeight="true" outlineLevel="0" collapsed="false">
      <c r="A5" s="150" t="s">
        <v>46</v>
      </c>
      <c r="B5" s="150"/>
      <c r="C5" s="150"/>
      <c r="D5" s="150"/>
      <c r="E5" s="151" t="s">
        <v>112</v>
      </c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2" t="s">
        <v>47</v>
      </c>
    </row>
    <row r="6" s="147" customFormat="true" ht="20.25" hidden="false" customHeight="true" outlineLevel="0" collapsed="false">
      <c r="A6" s="150"/>
      <c r="B6" s="150"/>
      <c r="C6" s="150"/>
      <c r="D6" s="150"/>
      <c r="E6" s="153" t="s">
        <v>11</v>
      </c>
      <c r="F6" s="153"/>
      <c r="G6" s="153"/>
      <c r="H6" s="153"/>
      <c r="I6" s="153"/>
      <c r="J6" s="153"/>
      <c r="K6" s="153"/>
      <c r="L6" s="153"/>
      <c r="M6" s="153" t="s">
        <v>12</v>
      </c>
      <c r="N6" s="153"/>
      <c r="O6" s="153"/>
      <c r="P6" s="153"/>
      <c r="Q6" s="153"/>
      <c r="R6" s="153"/>
      <c r="S6" s="153"/>
      <c r="T6" s="153"/>
      <c r="U6" s="152"/>
      <c r="V6" s="143"/>
    </row>
    <row r="7" s="147" customFormat="true" ht="20.25" hidden="false" customHeight="true" outlineLevel="0" collapsed="false">
      <c r="A7" s="150"/>
      <c r="B7" s="150"/>
      <c r="C7" s="150"/>
      <c r="D7" s="150"/>
      <c r="E7" s="154" t="s">
        <v>49</v>
      </c>
      <c r="F7" s="154"/>
      <c r="G7" s="155" t="s">
        <v>50</v>
      </c>
      <c r="H7" s="155"/>
      <c r="I7" s="155" t="s">
        <v>52</v>
      </c>
      <c r="J7" s="155"/>
      <c r="K7" s="155" t="s">
        <v>113</v>
      </c>
      <c r="L7" s="155"/>
      <c r="M7" s="154" t="s">
        <v>49</v>
      </c>
      <c r="N7" s="154"/>
      <c r="O7" s="155" t="s">
        <v>50</v>
      </c>
      <c r="P7" s="155"/>
      <c r="Q7" s="155" t="s">
        <v>52</v>
      </c>
      <c r="R7" s="155"/>
      <c r="S7" s="155" t="s">
        <v>113</v>
      </c>
      <c r="T7" s="155"/>
      <c r="U7" s="152"/>
      <c r="V7" s="143"/>
    </row>
    <row r="8" s="147" customFormat="true" ht="20.25" hidden="false" customHeight="true" outlineLevel="0" collapsed="false">
      <c r="A8" s="150"/>
      <c r="B8" s="150"/>
      <c r="C8" s="150"/>
      <c r="D8" s="150"/>
      <c r="E8" s="156" t="s">
        <v>24</v>
      </c>
      <c r="F8" s="156"/>
      <c r="G8" s="157" t="s">
        <v>51</v>
      </c>
      <c r="H8" s="157"/>
      <c r="I8" s="157" t="s">
        <v>59</v>
      </c>
      <c r="J8" s="157"/>
      <c r="K8" s="157" t="s">
        <v>60</v>
      </c>
      <c r="L8" s="157"/>
      <c r="M8" s="156" t="s">
        <v>24</v>
      </c>
      <c r="N8" s="156"/>
      <c r="O8" s="157" t="s">
        <v>51</v>
      </c>
      <c r="P8" s="157"/>
      <c r="Q8" s="157" t="s">
        <v>59</v>
      </c>
      <c r="R8" s="157"/>
      <c r="S8" s="157" t="s">
        <v>60</v>
      </c>
      <c r="T8" s="157"/>
      <c r="U8" s="152"/>
    </row>
    <row r="9" s="147" customFormat="true" ht="20.25" hidden="false" customHeight="true" outlineLevel="0" collapsed="false">
      <c r="A9" s="150"/>
      <c r="B9" s="150"/>
      <c r="C9" s="150"/>
      <c r="D9" s="150"/>
      <c r="E9" s="158"/>
      <c r="F9" s="158"/>
      <c r="G9" s="159"/>
      <c r="H9" s="159"/>
      <c r="I9" s="159" t="s">
        <v>66</v>
      </c>
      <c r="J9" s="159"/>
      <c r="K9" s="159"/>
      <c r="L9" s="159"/>
      <c r="M9" s="158"/>
      <c r="N9" s="158"/>
      <c r="O9" s="159"/>
      <c r="P9" s="159"/>
      <c r="Q9" s="159" t="s">
        <v>66</v>
      </c>
      <c r="R9" s="159"/>
      <c r="S9" s="159"/>
      <c r="T9" s="159"/>
      <c r="U9" s="152"/>
    </row>
    <row r="10" s="142" customFormat="true" ht="3" hidden="false" customHeight="true" outlineLevel="0" collapsed="false">
      <c r="A10" s="160"/>
      <c r="B10" s="160"/>
      <c r="C10" s="160"/>
      <c r="D10" s="161"/>
      <c r="E10" s="160"/>
      <c r="F10" s="160"/>
      <c r="G10" s="162"/>
      <c r="H10" s="163"/>
      <c r="I10" s="164"/>
      <c r="J10" s="164"/>
      <c r="K10" s="162"/>
      <c r="L10" s="163"/>
      <c r="M10" s="160"/>
      <c r="N10" s="160"/>
      <c r="O10" s="162"/>
      <c r="P10" s="163"/>
      <c r="Q10" s="164"/>
      <c r="R10" s="164"/>
      <c r="S10" s="162"/>
      <c r="T10" s="163"/>
      <c r="U10" s="165"/>
    </row>
    <row r="11" s="147" customFormat="true" ht="24" hidden="false" customHeight="true" outlineLevel="0" collapsed="false">
      <c r="A11" s="166" t="s">
        <v>22</v>
      </c>
      <c r="B11" s="166"/>
      <c r="C11" s="166"/>
      <c r="D11" s="166"/>
      <c r="E11" s="167" t="n">
        <v>134.523</v>
      </c>
      <c r="F11" s="168"/>
      <c r="G11" s="169" t="n">
        <v>134.523</v>
      </c>
      <c r="H11" s="170"/>
      <c r="I11" s="171" t="s">
        <v>68</v>
      </c>
      <c r="J11" s="171"/>
      <c r="K11" s="171" t="s">
        <v>68</v>
      </c>
      <c r="L11" s="171"/>
      <c r="M11" s="167" t="n">
        <v>134.523</v>
      </c>
      <c r="N11" s="168"/>
      <c r="O11" s="169" t="n">
        <v>134.523</v>
      </c>
      <c r="P11" s="170"/>
      <c r="Q11" s="171" t="s">
        <v>68</v>
      </c>
      <c r="R11" s="171"/>
      <c r="S11" s="171" t="s">
        <v>68</v>
      </c>
      <c r="T11" s="171"/>
      <c r="U11" s="172" t="s">
        <v>24</v>
      </c>
    </row>
    <row r="12" s="147" customFormat="true" ht="18" hidden="false" customHeight="true" outlineLevel="0" collapsed="false">
      <c r="A12" s="142"/>
      <c r="B12" s="173" t="s">
        <v>69</v>
      </c>
      <c r="C12" s="142"/>
      <c r="D12" s="170"/>
      <c r="E12" s="174" t="n">
        <v>4.041</v>
      </c>
      <c r="F12" s="175"/>
      <c r="G12" s="174" t="n">
        <v>4.041</v>
      </c>
      <c r="H12" s="170"/>
      <c r="I12" s="171" t="s">
        <v>68</v>
      </c>
      <c r="J12" s="171"/>
      <c r="K12" s="171" t="s">
        <v>68</v>
      </c>
      <c r="L12" s="171"/>
      <c r="M12" s="174" t="n">
        <v>4.041</v>
      </c>
      <c r="N12" s="175"/>
      <c r="O12" s="174" t="n">
        <v>4.041</v>
      </c>
      <c r="P12" s="170"/>
      <c r="Q12" s="171" t="s">
        <v>68</v>
      </c>
      <c r="R12" s="171"/>
      <c r="S12" s="171" t="s">
        <v>68</v>
      </c>
      <c r="T12" s="171"/>
      <c r="U12" s="176" t="s">
        <v>70</v>
      </c>
    </row>
    <row r="13" s="147" customFormat="true" ht="18" hidden="false" customHeight="true" outlineLevel="0" collapsed="false">
      <c r="A13" s="142"/>
      <c r="B13" s="177" t="s">
        <v>71</v>
      </c>
      <c r="C13" s="142"/>
      <c r="D13" s="170"/>
      <c r="E13" s="174" t="n">
        <v>6.843</v>
      </c>
      <c r="F13" s="175"/>
      <c r="G13" s="174" t="n">
        <v>6.843</v>
      </c>
      <c r="H13" s="170"/>
      <c r="I13" s="171" t="s">
        <v>68</v>
      </c>
      <c r="J13" s="171"/>
      <c r="K13" s="171" t="s">
        <v>68</v>
      </c>
      <c r="L13" s="171"/>
      <c r="M13" s="174" t="n">
        <v>6.843</v>
      </c>
      <c r="N13" s="175"/>
      <c r="O13" s="174" t="n">
        <v>6.843</v>
      </c>
      <c r="P13" s="170"/>
      <c r="Q13" s="171" t="s">
        <v>68</v>
      </c>
      <c r="R13" s="171"/>
      <c r="S13" s="171" t="s">
        <v>68</v>
      </c>
      <c r="T13" s="171"/>
      <c r="U13" s="176" t="s">
        <v>72</v>
      </c>
    </row>
    <row r="14" s="147" customFormat="true" ht="18" hidden="false" customHeight="true" outlineLevel="0" collapsed="false">
      <c r="A14" s="142"/>
      <c r="B14" s="177" t="s">
        <v>73</v>
      </c>
      <c r="C14" s="142"/>
      <c r="D14" s="170"/>
      <c r="E14" s="174" t="n">
        <v>11.337</v>
      </c>
      <c r="F14" s="175"/>
      <c r="G14" s="174" t="n">
        <v>11.337</v>
      </c>
      <c r="H14" s="170"/>
      <c r="I14" s="171" t="s">
        <v>68</v>
      </c>
      <c r="J14" s="171"/>
      <c r="K14" s="171" t="s">
        <v>68</v>
      </c>
      <c r="L14" s="171"/>
      <c r="M14" s="174" t="n">
        <v>11.337</v>
      </c>
      <c r="N14" s="175"/>
      <c r="O14" s="174" t="n">
        <v>11.337</v>
      </c>
      <c r="P14" s="170"/>
      <c r="Q14" s="171" t="s">
        <v>68</v>
      </c>
      <c r="R14" s="171"/>
      <c r="S14" s="171" t="s">
        <v>68</v>
      </c>
      <c r="T14" s="171"/>
      <c r="U14" s="176" t="s">
        <v>74</v>
      </c>
    </row>
    <row r="15" s="147" customFormat="true" ht="18" hidden="false" customHeight="true" outlineLevel="0" collapsed="false">
      <c r="A15" s="142"/>
      <c r="B15" s="177" t="s">
        <v>75</v>
      </c>
      <c r="C15" s="142"/>
      <c r="D15" s="170"/>
      <c r="E15" s="174" t="n">
        <v>12.288</v>
      </c>
      <c r="F15" s="175"/>
      <c r="G15" s="174" t="n">
        <v>12.288</v>
      </c>
      <c r="H15" s="170"/>
      <c r="I15" s="171" t="s">
        <v>68</v>
      </c>
      <c r="J15" s="171"/>
      <c r="K15" s="171" t="s">
        <v>68</v>
      </c>
      <c r="L15" s="171"/>
      <c r="M15" s="174" t="n">
        <v>12.288</v>
      </c>
      <c r="N15" s="175"/>
      <c r="O15" s="174" t="n">
        <v>12.288</v>
      </c>
      <c r="P15" s="170"/>
      <c r="Q15" s="171" t="s">
        <v>68</v>
      </c>
      <c r="R15" s="171"/>
      <c r="S15" s="171" t="s">
        <v>68</v>
      </c>
      <c r="T15" s="171"/>
      <c r="U15" s="176" t="s">
        <v>76</v>
      </c>
    </row>
    <row r="16" s="147" customFormat="true" ht="18" hidden="false" customHeight="true" outlineLevel="0" collapsed="false">
      <c r="A16" s="142"/>
      <c r="B16" s="177" t="s">
        <v>77</v>
      </c>
      <c r="C16" s="142"/>
      <c r="D16" s="170"/>
      <c r="E16" s="174" t="n">
        <v>10.358</v>
      </c>
      <c r="F16" s="175"/>
      <c r="G16" s="174" t="n">
        <v>10.358</v>
      </c>
      <c r="H16" s="170"/>
      <c r="I16" s="171" t="s">
        <v>68</v>
      </c>
      <c r="J16" s="171"/>
      <c r="K16" s="171" t="s">
        <v>68</v>
      </c>
      <c r="L16" s="171"/>
      <c r="M16" s="174" t="n">
        <v>10.358</v>
      </c>
      <c r="N16" s="175"/>
      <c r="O16" s="174" t="n">
        <v>10.358</v>
      </c>
      <c r="P16" s="170"/>
      <c r="Q16" s="171" t="s">
        <v>68</v>
      </c>
      <c r="R16" s="171"/>
      <c r="S16" s="171" t="s">
        <v>68</v>
      </c>
      <c r="T16" s="171"/>
      <c r="U16" s="176" t="s">
        <v>78</v>
      </c>
    </row>
    <row r="17" s="147" customFormat="true" ht="18" hidden="false" customHeight="true" outlineLevel="0" collapsed="false">
      <c r="A17" s="142"/>
      <c r="B17" s="177" t="s">
        <v>79</v>
      </c>
      <c r="C17" s="142"/>
      <c r="D17" s="170"/>
      <c r="E17" s="174" t="n">
        <v>2.175</v>
      </c>
      <c r="F17" s="175"/>
      <c r="G17" s="174" t="n">
        <v>2.175</v>
      </c>
      <c r="H17" s="170"/>
      <c r="I17" s="171" t="s">
        <v>68</v>
      </c>
      <c r="J17" s="171"/>
      <c r="K17" s="171" t="s">
        <v>68</v>
      </c>
      <c r="L17" s="171"/>
      <c r="M17" s="174" t="n">
        <v>2.175</v>
      </c>
      <c r="N17" s="175"/>
      <c r="O17" s="174" t="n">
        <v>2.175</v>
      </c>
      <c r="P17" s="170"/>
      <c r="Q17" s="171" t="s">
        <v>68</v>
      </c>
      <c r="R17" s="171"/>
      <c r="S17" s="171" t="s">
        <v>68</v>
      </c>
      <c r="T17" s="171"/>
      <c r="U17" s="176" t="s">
        <v>80</v>
      </c>
    </row>
    <row r="18" s="147" customFormat="true" ht="18" hidden="false" customHeight="true" outlineLevel="0" collapsed="false">
      <c r="A18" s="142"/>
      <c r="B18" s="177" t="s">
        <v>81</v>
      </c>
      <c r="C18" s="142"/>
      <c r="D18" s="170"/>
      <c r="E18" s="174" t="n">
        <v>1.603</v>
      </c>
      <c r="F18" s="175"/>
      <c r="G18" s="174" t="n">
        <v>1.603</v>
      </c>
      <c r="H18" s="170"/>
      <c r="I18" s="171" t="s">
        <v>68</v>
      </c>
      <c r="J18" s="171"/>
      <c r="K18" s="171" t="s">
        <v>68</v>
      </c>
      <c r="L18" s="171"/>
      <c r="M18" s="174" t="n">
        <v>1.603</v>
      </c>
      <c r="N18" s="175"/>
      <c r="O18" s="174" t="n">
        <v>1.603</v>
      </c>
      <c r="P18" s="170"/>
      <c r="Q18" s="171" t="s">
        <v>68</v>
      </c>
      <c r="R18" s="171"/>
      <c r="S18" s="171" t="s">
        <v>68</v>
      </c>
      <c r="T18" s="171"/>
      <c r="U18" s="176" t="s">
        <v>82</v>
      </c>
    </row>
    <row r="19" s="147" customFormat="true" ht="18" hidden="false" customHeight="true" outlineLevel="0" collapsed="false">
      <c r="A19" s="142"/>
      <c r="B19" s="177" t="s">
        <v>83</v>
      </c>
      <c r="C19" s="142"/>
      <c r="D19" s="170"/>
      <c r="E19" s="174" t="n">
        <v>3.957</v>
      </c>
      <c r="F19" s="175"/>
      <c r="G19" s="174" t="n">
        <v>3.957</v>
      </c>
      <c r="H19" s="170"/>
      <c r="I19" s="171" t="s">
        <v>68</v>
      </c>
      <c r="J19" s="171"/>
      <c r="K19" s="171" t="s">
        <v>68</v>
      </c>
      <c r="L19" s="171"/>
      <c r="M19" s="174" t="n">
        <v>3.957</v>
      </c>
      <c r="N19" s="175"/>
      <c r="O19" s="174" t="n">
        <v>3.957</v>
      </c>
      <c r="P19" s="170"/>
      <c r="Q19" s="171" t="s">
        <v>68</v>
      </c>
      <c r="R19" s="171"/>
      <c r="S19" s="171" t="s">
        <v>68</v>
      </c>
      <c r="T19" s="171"/>
      <c r="U19" s="176" t="s">
        <v>84</v>
      </c>
    </row>
    <row r="20" s="147" customFormat="true" ht="18" hidden="false" customHeight="true" outlineLevel="0" collapsed="false">
      <c r="A20" s="142"/>
      <c r="B20" s="177" t="s">
        <v>85</v>
      </c>
      <c r="C20" s="142"/>
      <c r="D20" s="170"/>
      <c r="E20" s="174" t="n">
        <v>0.157</v>
      </c>
      <c r="F20" s="175"/>
      <c r="G20" s="174" t="n">
        <v>0.157</v>
      </c>
      <c r="H20" s="170"/>
      <c r="I20" s="171" t="s">
        <v>68</v>
      </c>
      <c r="J20" s="171"/>
      <c r="K20" s="171" t="s">
        <v>68</v>
      </c>
      <c r="L20" s="171"/>
      <c r="M20" s="174" t="n">
        <v>0.157</v>
      </c>
      <c r="N20" s="175"/>
      <c r="O20" s="174" t="n">
        <v>0.157</v>
      </c>
      <c r="P20" s="170"/>
      <c r="Q20" s="171" t="s">
        <v>68</v>
      </c>
      <c r="R20" s="171"/>
      <c r="S20" s="171" t="s">
        <v>68</v>
      </c>
      <c r="T20" s="171"/>
      <c r="U20" s="176" t="s">
        <v>86</v>
      </c>
    </row>
    <row r="21" s="147" customFormat="true" ht="18" hidden="false" customHeight="true" outlineLevel="0" collapsed="false">
      <c r="A21" s="142"/>
      <c r="B21" s="177" t="s">
        <v>87</v>
      </c>
      <c r="C21" s="142"/>
      <c r="D21" s="170"/>
      <c r="E21" s="174" t="n">
        <v>58.89</v>
      </c>
      <c r="F21" s="175"/>
      <c r="G21" s="174" t="n">
        <v>58.89</v>
      </c>
      <c r="H21" s="170"/>
      <c r="I21" s="171" t="s">
        <v>68</v>
      </c>
      <c r="J21" s="171"/>
      <c r="K21" s="171" t="s">
        <v>68</v>
      </c>
      <c r="L21" s="171"/>
      <c r="M21" s="174" t="n">
        <v>58.89</v>
      </c>
      <c r="N21" s="175"/>
      <c r="O21" s="174" t="n">
        <v>58.89</v>
      </c>
      <c r="P21" s="170"/>
      <c r="Q21" s="171" t="s">
        <v>68</v>
      </c>
      <c r="R21" s="171"/>
      <c r="S21" s="171" t="s">
        <v>68</v>
      </c>
      <c r="T21" s="171"/>
      <c r="U21" s="176" t="s">
        <v>88</v>
      </c>
    </row>
    <row r="22" s="147" customFormat="true" ht="18" hidden="false" customHeight="true" outlineLevel="0" collapsed="false">
      <c r="A22" s="142"/>
      <c r="B22" s="177" t="s">
        <v>89</v>
      </c>
      <c r="C22" s="142"/>
      <c r="D22" s="170"/>
      <c r="E22" s="174" t="n">
        <v>7.095</v>
      </c>
      <c r="F22" s="175"/>
      <c r="G22" s="174" t="n">
        <v>7.095</v>
      </c>
      <c r="H22" s="170"/>
      <c r="I22" s="171" t="s">
        <v>68</v>
      </c>
      <c r="J22" s="171"/>
      <c r="K22" s="171" t="s">
        <v>68</v>
      </c>
      <c r="L22" s="171"/>
      <c r="M22" s="174" t="n">
        <v>7.095</v>
      </c>
      <c r="N22" s="175"/>
      <c r="O22" s="174" t="n">
        <v>7.095</v>
      </c>
      <c r="P22" s="170"/>
      <c r="Q22" s="171" t="s">
        <v>68</v>
      </c>
      <c r="R22" s="171"/>
      <c r="S22" s="171" t="s">
        <v>68</v>
      </c>
      <c r="T22" s="171"/>
      <c r="U22" s="176" t="s">
        <v>90</v>
      </c>
    </row>
    <row r="23" s="147" customFormat="true" ht="18" hidden="false" customHeight="true" outlineLevel="0" collapsed="false">
      <c r="A23" s="142"/>
      <c r="B23" s="177" t="s">
        <v>91</v>
      </c>
      <c r="C23" s="142"/>
      <c r="D23" s="170"/>
      <c r="E23" s="174" t="n">
        <v>6.1</v>
      </c>
      <c r="F23" s="175"/>
      <c r="G23" s="174" t="n">
        <v>6.1</v>
      </c>
      <c r="H23" s="170"/>
      <c r="I23" s="171" t="s">
        <v>68</v>
      </c>
      <c r="J23" s="171"/>
      <c r="K23" s="171" t="s">
        <v>68</v>
      </c>
      <c r="L23" s="171"/>
      <c r="M23" s="174" t="n">
        <v>6.1</v>
      </c>
      <c r="N23" s="175"/>
      <c r="O23" s="174" t="n">
        <v>6.1</v>
      </c>
      <c r="P23" s="170"/>
      <c r="Q23" s="171" t="s">
        <v>68</v>
      </c>
      <c r="R23" s="171"/>
      <c r="S23" s="171" t="s">
        <v>68</v>
      </c>
      <c r="T23" s="171"/>
      <c r="U23" s="176" t="s">
        <v>92</v>
      </c>
    </row>
    <row r="24" s="147" customFormat="true" ht="18" hidden="false" customHeight="true" outlineLevel="0" collapsed="false">
      <c r="A24" s="142"/>
      <c r="B24" s="177" t="s">
        <v>93</v>
      </c>
      <c r="C24" s="142"/>
      <c r="D24" s="170"/>
      <c r="E24" s="174" t="n">
        <v>1.496</v>
      </c>
      <c r="F24" s="174"/>
      <c r="G24" s="178" t="n">
        <v>1.496</v>
      </c>
      <c r="H24" s="170"/>
      <c r="I24" s="171" t="s">
        <v>68</v>
      </c>
      <c r="J24" s="171"/>
      <c r="K24" s="171" t="s">
        <v>68</v>
      </c>
      <c r="L24" s="171"/>
      <c r="M24" s="174" t="n">
        <v>1.496</v>
      </c>
      <c r="N24" s="174"/>
      <c r="O24" s="178" t="n">
        <v>1.496</v>
      </c>
      <c r="P24" s="170"/>
      <c r="Q24" s="171" t="s">
        <v>68</v>
      </c>
      <c r="R24" s="171"/>
      <c r="S24" s="171" t="s">
        <v>68</v>
      </c>
      <c r="T24" s="171"/>
      <c r="U24" s="176" t="s">
        <v>94</v>
      </c>
    </row>
    <row r="25" s="147" customFormat="true" ht="18" hidden="false" customHeight="true" outlineLevel="0" collapsed="false">
      <c r="A25" s="142"/>
      <c r="B25" s="177" t="s">
        <v>97</v>
      </c>
      <c r="C25" s="142"/>
      <c r="D25" s="170"/>
      <c r="E25" s="174" t="n">
        <v>1.438</v>
      </c>
      <c r="F25" s="175"/>
      <c r="G25" s="174" t="n">
        <v>1.438</v>
      </c>
      <c r="H25" s="170"/>
      <c r="I25" s="171" t="s">
        <v>68</v>
      </c>
      <c r="J25" s="171"/>
      <c r="K25" s="171" t="s">
        <v>68</v>
      </c>
      <c r="L25" s="171"/>
      <c r="M25" s="174" t="n">
        <v>1.438</v>
      </c>
      <c r="N25" s="175"/>
      <c r="O25" s="174" t="n">
        <v>1.438</v>
      </c>
      <c r="P25" s="170"/>
      <c r="Q25" s="171" t="s">
        <v>68</v>
      </c>
      <c r="R25" s="171"/>
      <c r="S25" s="171" t="s">
        <v>68</v>
      </c>
      <c r="T25" s="171"/>
      <c r="U25" s="176" t="s">
        <v>98</v>
      </c>
    </row>
    <row r="26" s="147" customFormat="true" ht="18" hidden="false" customHeight="true" outlineLevel="0" collapsed="false">
      <c r="A26" s="142"/>
      <c r="B26" s="177" t="s">
        <v>99</v>
      </c>
      <c r="C26" s="142"/>
      <c r="D26" s="170"/>
      <c r="E26" s="174" t="n">
        <v>0.305</v>
      </c>
      <c r="F26" s="175"/>
      <c r="G26" s="174" t="n">
        <v>0.305</v>
      </c>
      <c r="H26" s="170"/>
      <c r="I26" s="171" t="s">
        <v>68</v>
      </c>
      <c r="J26" s="171"/>
      <c r="K26" s="171" t="s">
        <v>68</v>
      </c>
      <c r="L26" s="171"/>
      <c r="M26" s="174" t="n">
        <v>0.305</v>
      </c>
      <c r="N26" s="175"/>
      <c r="O26" s="174" t="n">
        <v>0.305</v>
      </c>
      <c r="P26" s="170"/>
      <c r="Q26" s="171" t="s">
        <v>68</v>
      </c>
      <c r="R26" s="171"/>
      <c r="S26" s="171" t="s">
        <v>68</v>
      </c>
      <c r="T26" s="171"/>
      <c r="U26" s="176" t="s">
        <v>100</v>
      </c>
    </row>
    <row r="27" s="147" customFormat="true" ht="18" hidden="false" customHeight="true" outlineLevel="0" collapsed="false">
      <c r="A27" s="142"/>
      <c r="B27" s="177" t="s">
        <v>101</v>
      </c>
      <c r="C27" s="142"/>
      <c r="D27" s="170"/>
      <c r="E27" s="174" t="n">
        <v>3.08</v>
      </c>
      <c r="F27" s="175"/>
      <c r="G27" s="174" t="n">
        <v>3.08</v>
      </c>
      <c r="H27" s="170"/>
      <c r="I27" s="171" t="s">
        <v>68</v>
      </c>
      <c r="J27" s="171"/>
      <c r="K27" s="171" t="s">
        <v>68</v>
      </c>
      <c r="L27" s="171"/>
      <c r="M27" s="174" t="n">
        <v>3.08</v>
      </c>
      <c r="N27" s="175"/>
      <c r="O27" s="174" t="n">
        <v>3.08</v>
      </c>
      <c r="P27" s="170"/>
      <c r="Q27" s="171" t="s">
        <v>68</v>
      </c>
      <c r="R27" s="171"/>
      <c r="S27" s="171" t="s">
        <v>68</v>
      </c>
      <c r="T27" s="171"/>
      <c r="U27" s="176" t="s">
        <v>102</v>
      </c>
    </row>
    <row r="28" s="147" customFormat="true" ht="18" hidden="false" customHeight="true" outlineLevel="0" collapsed="false">
      <c r="A28" s="142"/>
      <c r="B28" s="177" t="s">
        <v>103</v>
      </c>
      <c r="C28" s="142"/>
      <c r="D28" s="170"/>
      <c r="E28" s="174" t="n">
        <v>2.832</v>
      </c>
      <c r="F28" s="175"/>
      <c r="G28" s="174" t="n">
        <v>2.832</v>
      </c>
      <c r="H28" s="170"/>
      <c r="I28" s="171" t="s">
        <v>68</v>
      </c>
      <c r="J28" s="171"/>
      <c r="K28" s="171" t="s">
        <v>68</v>
      </c>
      <c r="L28" s="171"/>
      <c r="M28" s="174" t="n">
        <v>2.832</v>
      </c>
      <c r="N28" s="175"/>
      <c r="O28" s="174" t="n">
        <v>2.832</v>
      </c>
      <c r="P28" s="170"/>
      <c r="Q28" s="171" t="s">
        <v>68</v>
      </c>
      <c r="R28" s="171"/>
      <c r="S28" s="171" t="s">
        <v>68</v>
      </c>
      <c r="T28" s="171"/>
      <c r="U28" s="176" t="s">
        <v>104</v>
      </c>
    </row>
    <row r="29" s="147" customFormat="true" ht="18" hidden="false" customHeight="true" outlineLevel="0" collapsed="false">
      <c r="A29" s="142"/>
      <c r="B29" s="177" t="s">
        <v>105</v>
      </c>
      <c r="C29" s="142"/>
      <c r="D29" s="170"/>
      <c r="E29" s="174" t="n">
        <v>0.528</v>
      </c>
      <c r="F29" s="175"/>
      <c r="G29" s="174" t="n">
        <v>0.528</v>
      </c>
      <c r="H29" s="170"/>
      <c r="I29" s="171" t="s">
        <v>68</v>
      </c>
      <c r="J29" s="171"/>
      <c r="K29" s="171" t="s">
        <v>68</v>
      </c>
      <c r="L29" s="171"/>
      <c r="M29" s="174" t="n">
        <v>0.528</v>
      </c>
      <c r="N29" s="175"/>
      <c r="O29" s="174" t="n">
        <v>0.528</v>
      </c>
      <c r="P29" s="170"/>
      <c r="Q29" s="171" t="s">
        <v>68</v>
      </c>
      <c r="R29" s="171"/>
      <c r="S29" s="171" t="s">
        <v>68</v>
      </c>
      <c r="T29" s="171"/>
      <c r="U29" s="176" t="s">
        <v>106</v>
      </c>
    </row>
    <row r="30" s="147" customFormat="true" ht="3" hidden="false" customHeight="true" outlineLevel="0" collapsed="false">
      <c r="A30" s="179"/>
      <c r="B30" s="179"/>
      <c r="C30" s="179"/>
      <c r="D30" s="180"/>
      <c r="E30" s="179"/>
      <c r="F30" s="180"/>
      <c r="G30" s="179"/>
      <c r="H30" s="180"/>
      <c r="I30" s="179"/>
      <c r="J30" s="179"/>
      <c r="K30" s="181"/>
      <c r="L30" s="180"/>
      <c r="M30" s="182" t="n">
        <f aca="false">SUM(M12:M29)</f>
        <v>134.523</v>
      </c>
      <c r="N30" s="182" t="n">
        <f aca="false">SUM(M30)</f>
        <v>134.523</v>
      </c>
      <c r="O30" s="181"/>
      <c r="P30" s="180"/>
      <c r="Q30" s="179"/>
      <c r="R30" s="179"/>
      <c r="S30" s="181"/>
      <c r="T30" s="180"/>
      <c r="U30" s="181"/>
    </row>
    <row r="31" s="147" customFormat="true" ht="3" hidden="false" customHeight="true" outlineLevel="0" collapsed="false"/>
    <row r="32" s="147" customFormat="true" ht="17.25" hidden="false" customHeight="false" outlineLevel="0" collapsed="false">
      <c r="B32" s="183" t="s">
        <v>114</v>
      </c>
      <c r="M32" s="147" t="s">
        <v>115</v>
      </c>
    </row>
    <row r="33" s="147" customFormat="true" ht="17.25" hidden="false" customHeight="false" outlineLevel="0" collapsed="false">
      <c r="M33" s="184"/>
      <c r="N33" s="184"/>
    </row>
  </sheetData>
  <mergeCells count="104">
    <mergeCell ref="A5:D9"/>
    <mergeCell ref="E5:T5"/>
    <mergeCell ref="U5:U9"/>
    <mergeCell ref="E6:L6"/>
    <mergeCell ref="M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  <mergeCell ref="I11:J11"/>
    <mergeCell ref="K11:L11"/>
    <mergeCell ref="Q11:R11"/>
    <mergeCell ref="S11:T11"/>
    <mergeCell ref="I12:J12"/>
    <mergeCell ref="K12:L12"/>
    <mergeCell ref="Q12:R12"/>
    <mergeCell ref="S12:T12"/>
    <mergeCell ref="I13:J13"/>
    <mergeCell ref="K13:L13"/>
    <mergeCell ref="Q13:R13"/>
    <mergeCell ref="S13:T13"/>
    <mergeCell ref="I14:J14"/>
    <mergeCell ref="K14:L14"/>
    <mergeCell ref="Q14:R14"/>
    <mergeCell ref="S14:T14"/>
    <mergeCell ref="I15:J15"/>
    <mergeCell ref="K15:L15"/>
    <mergeCell ref="Q15:R15"/>
    <mergeCell ref="S15:T15"/>
    <mergeCell ref="I16:J16"/>
    <mergeCell ref="K16:L16"/>
    <mergeCell ref="Q16:R16"/>
    <mergeCell ref="S16:T16"/>
    <mergeCell ref="I17:J17"/>
    <mergeCell ref="K17:L17"/>
    <mergeCell ref="Q17:R17"/>
    <mergeCell ref="S17:T17"/>
    <mergeCell ref="I18:J18"/>
    <mergeCell ref="K18:L18"/>
    <mergeCell ref="Q18:R18"/>
    <mergeCell ref="S18:T18"/>
    <mergeCell ref="I19:J19"/>
    <mergeCell ref="K19:L19"/>
    <mergeCell ref="Q19:R19"/>
    <mergeCell ref="S19:T19"/>
    <mergeCell ref="I20:J20"/>
    <mergeCell ref="K20:L20"/>
    <mergeCell ref="Q20:R20"/>
    <mergeCell ref="S20:T20"/>
    <mergeCell ref="I21:J21"/>
    <mergeCell ref="K21:L21"/>
    <mergeCell ref="Q21:R21"/>
    <mergeCell ref="S21:T21"/>
    <mergeCell ref="I22:J22"/>
    <mergeCell ref="K22:L22"/>
    <mergeCell ref="Q22:R22"/>
    <mergeCell ref="S22:T22"/>
    <mergeCell ref="I23:J23"/>
    <mergeCell ref="K23:L23"/>
    <mergeCell ref="Q23:R23"/>
    <mergeCell ref="S23:T23"/>
    <mergeCell ref="I24:J24"/>
    <mergeCell ref="K24:L24"/>
    <mergeCell ref="Q24:R24"/>
    <mergeCell ref="S24:T24"/>
    <mergeCell ref="I25:J25"/>
    <mergeCell ref="K25:L25"/>
    <mergeCell ref="Q25:R25"/>
    <mergeCell ref="S25:T25"/>
    <mergeCell ref="I26:J26"/>
    <mergeCell ref="K26:L26"/>
    <mergeCell ref="Q26:R26"/>
    <mergeCell ref="S26:T26"/>
    <mergeCell ref="I27:J27"/>
    <mergeCell ref="K27:L27"/>
    <mergeCell ref="Q27:R27"/>
    <mergeCell ref="S27:T27"/>
    <mergeCell ref="I28:J28"/>
    <mergeCell ref="K28:L28"/>
    <mergeCell ref="Q28:R28"/>
    <mergeCell ref="S28:T28"/>
    <mergeCell ref="I29:J29"/>
    <mergeCell ref="K29:L29"/>
    <mergeCell ref="Q29:R29"/>
    <mergeCell ref="S29:T2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4" activeCellId="0" sqref="AC24"/>
    </sheetView>
  </sheetViews>
  <sheetFormatPr defaultColWidth="9.140625" defaultRowHeight="18.75" zeroHeight="false" outlineLevelRow="0" outlineLevelCol="0"/>
  <cols>
    <col collapsed="false" customWidth="true" hidden="false" outlineLevel="0" max="1" min="1" style="75" width="1.71"/>
    <col collapsed="false" customWidth="true" hidden="false" outlineLevel="0" max="2" min="2" style="75" width="2.42"/>
    <col collapsed="false" customWidth="true" hidden="false" outlineLevel="0" max="3" min="3" style="75" width="7.71"/>
    <col collapsed="false" customWidth="true" hidden="false" outlineLevel="0" max="4" min="4" style="75" width="15"/>
    <col collapsed="false" customWidth="true" hidden="false" outlineLevel="0" max="5" min="5" style="75" width="7.56"/>
    <col collapsed="false" customWidth="true" hidden="false" outlineLevel="0" max="6" min="6" style="75" width="2.14"/>
    <col collapsed="false" customWidth="true" hidden="false" outlineLevel="0" max="7" min="7" style="75" width="8.85"/>
    <col collapsed="false" customWidth="true" hidden="false" outlineLevel="0" max="8" min="8" style="75" width="3.56"/>
    <col collapsed="false" customWidth="true" hidden="false" outlineLevel="0" max="9" min="9" style="75" width="8.28"/>
    <col collapsed="false" customWidth="true" hidden="false" outlineLevel="0" max="10" min="10" style="75" width="3.71"/>
    <col collapsed="false" customWidth="true" hidden="false" outlineLevel="0" max="11" min="11" style="75" width="8.28"/>
    <col collapsed="false" customWidth="true" hidden="false" outlineLevel="0" max="12" min="12" style="75" width="2.28"/>
    <col collapsed="false" customWidth="true" hidden="false" outlineLevel="0" max="13" min="13" style="75" width="8.14"/>
    <col collapsed="false" customWidth="true" hidden="false" outlineLevel="0" max="14" min="14" style="75" width="2.99"/>
    <col collapsed="false" customWidth="true" hidden="false" outlineLevel="0" max="15" min="15" style="75" width="8.56"/>
    <col collapsed="false" customWidth="true" hidden="false" outlineLevel="0" max="16" min="16" style="75" width="3.42"/>
    <col collapsed="false" customWidth="true" hidden="false" outlineLevel="0" max="17" min="17" style="75" width="7.71"/>
    <col collapsed="false" customWidth="true" hidden="false" outlineLevel="0" max="18" min="18" style="75" width="1.85"/>
    <col collapsed="false" customWidth="true" hidden="false" outlineLevel="0" max="19" min="19" style="75" width="8.28"/>
    <col collapsed="false" customWidth="true" hidden="false" outlineLevel="0" max="20" min="20" style="75" width="2.85"/>
    <col collapsed="false" customWidth="false" hidden="false" outlineLevel="0" max="21" min="21" style="75" width="9.14"/>
    <col collapsed="false" customWidth="true" hidden="false" outlineLevel="0" max="22" min="22" style="75" width="3.56"/>
    <col collapsed="false" customWidth="true" hidden="false" outlineLevel="0" max="23" min="23" style="75" width="1.28"/>
    <col collapsed="false" customWidth="true" hidden="false" outlineLevel="0" max="24" min="24" style="75" width="2.85"/>
    <col collapsed="false" customWidth="true" hidden="false" outlineLevel="0" max="25" min="25" style="75" width="16.42"/>
    <col collapsed="false" customWidth="true" hidden="false" outlineLevel="0" max="26" min="26" style="75" width="2.28"/>
    <col collapsed="false" customWidth="true" hidden="false" outlineLevel="0" max="27" min="27" style="75" width="7.14"/>
    <col collapsed="false" customWidth="false" hidden="false" outlineLevel="0" max="257" min="28" style="75" width="9.14"/>
  </cols>
  <sheetData>
    <row r="1" customFormat="false" ht="18.75" hidden="false" customHeight="false" outlineLevel="0" collapsed="false">
      <c r="B1" s="78" t="s">
        <v>116</v>
      </c>
      <c r="C1" s="77"/>
      <c r="D1" s="78" t="s">
        <v>117</v>
      </c>
    </row>
    <row r="2" s="147" customFormat="true" ht="18.75" hidden="false" customHeight="false" outlineLevel="0" collapsed="false">
      <c r="B2" s="81" t="s">
        <v>118</v>
      </c>
      <c r="C2" s="81"/>
      <c r="D2" s="81" t="s">
        <v>119</v>
      </c>
    </row>
    <row r="3" customFormat="false" ht="18.75" hidden="false" customHeight="false" outlineLevel="0" collapsed="false">
      <c r="A3" s="185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43" t="s">
        <v>120</v>
      </c>
      <c r="X3" s="143"/>
      <c r="Y3" s="143"/>
    </row>
    <row r="4" customFormat="false" ht="3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</row>
    <row r="5" customFormat="false" ht="18" hidden="false" customHeight="true" outlineLevel="0" collapsed="false">
      <c r="A5" s="186" t="s">
        <v>121</v>
      </c>
      <c r="B5" s="186"/>
      <c r="C5" s="186"/>
      <c r="D5" s="186"/>
      <c r="E5" s="187" t="s">
        <v>10</v>
      </c>
      <c r="F5" s="187"/>
      <c r="G5" s="187"/>
      <c r="H5" s="187"/>
      <c r="I5" s="187"/>
      <c r="J5" s="187"/>
      <c r="K5" s="187" t="s">
        <v>11</v>
      </c>
      <c r="L5" s="187"/>
      <c r="M5" s="187"/>
      <c r="N5" s="187"/>
      <c r="O5" s="187"/>
      <c r="P5" s="187"/>
      <c r="Q5" s="187" t="s">
        <v>12</v>
      </c>
      <c r="R5" s="187"/>
      <c r="S5" s="187"/>
      <c r="T5" s="187"/>
      <c r="U5" s="187"/>
      <c r="V5" s="187"/>
      <c r="W5" s="188" t="s">
        <v>122</v>
      </c>
      <c r="X5" s="188"/>
      <c r="Y5" s="188"/>
    </row>
    <row r="6" s="147" customFormat="true" ht="18" hidden="false" customHeight="true" outlineLevel="0" collapsed="false">
      <c r="A6" s="186"/>
      <c r="B6" s="186"/>
      <c r="C6" s="186"/>
      <c r="D6" s="186"/>
      <c r="E6" s="189" t="s">
        <v>123</v>
      </c>
      <c r="F6" s="190"/>
      <c r="G6" s="191" t="s">
        <v>124</v>
      </c>
      <c r="H6" s="192"/>
      <c r="I6" s="191" t="s">
        <v>125</v>
      </c>
      <c r="J6" s="192"/>
      <c r="K6" s="193" t="s">
        <v>123</v>
      </c>
      <c r="L6" s="193"/>
      <c r="M6" s="194" t="s">
        <v>124</v>
      </c>
      <c r="N6" s="195"/>
      <c r="O6" s="194" t="s">
        <v>125</v>
      </c>
      <c r="P6" s="195"/>
      <c r="Q6" s="193" t="s">
        <v>123</v>
      </c>
      <c r="R6" s="193"/>
      <c r="S6" s="194" t="s">
        <v>124</v>
      </c>
      <c r="T6" s="195"/>
      <c r="U6" s="194" t="s">
        <v>125</v>
      </c>
      <c r="V6" s="195"/>
      <c r="W6" s="188"/>
      <c r="X6" s="188"/>
      <c r="Y6" s="188"/>
    </row>
    <row r="7" s="147" customFormat="true" ht="18" hidden="false" customHeight="true" outlineLevel="0" collapsed="false">
      <c r="A7" s="186"/>
      <c r="B7" s="186"/>
      <c r="C7" s="186"/>
      <c r="D7" s="186"/>
      <c r="E7" s="196" t="s">
        <v>24</v>
      </c>
      <c r="F7" s="197"/>
      <c r="G7" s="198" t="s">
        <v>126</v>
      </c>
      <c r="H7" s="192"/>
      <c r="I7" s="198" t="s">
        <v>127</v>
      </c>
      <c r="J7" s="192"/>
      <c r="K7" s="199" t="s">
        <v>24</v>
      </c>
      <c r="L7" s="199"/>
      <c r="M7" s="198" t="s">
        <v>126</v>
      </c>
      <c r="N7" s="192"/>
      <c r="O7" s="198" t="s">
        <v>128</v>
      </c>
      <c r="P7" s="192"/>
      <c r="Q7" s="199" t="s">
        <v>24</v>
      </c>
      <c r="R7" s="199"/>
      <c r="S7" s="200" t="s">
        <v>126</v>
      </c>
      <c r="T7" s="201"/>
      <c r="U7" s="200" t="s">
        <v>127</v>
      </c>
      <c r="V7" s="201"/>
      <c r="W7" s="188"/>
      <c r="X7" s="188"/>
      <c r="Y7" s="188"/>
    </row>
    <row r="8" s="147" customFormat="true" ht="18" hidden="false" customHeight="true" outlineLevel="0" collapsed="false">
      <c r="A8" s="186"/>
      <c r="B8" s="186"/>
      <c r="C8" s="186"/>
      <c r="D8" s="186"/>
      <c r="E8" s="202"/>
      <c r="F8" s="203"/>
      <c r="G8" s="204" t="s">
        <v>129</v>
      </c>
      <c r="H8" s="204"/>
      <c r="I8" s="204" t="s">
        <v>130</v>
      </c>
      <c r="J8" s="204"/>
      <c r="K8" s="202"/>
      <c r="L8" s="203"/>
      <c r="M8" s="204" t="s">
        <v>129</v>
      </c>
      <c r="N8" s="204"/>
      <c r="O8" s="204" t="s">
        <v>130</v>
      </c>
      <c r="P8" s="204"/>
      <c r="Q8" s="202"/>
      <c r="R8" s="203"/>
      <c r="S8" s="204" t="s">
        <v>129</v>
      </c>
      <c r="T8" s="204"/>
      <c r="U8" s="204" t="s">
        <v>130</v>
      </c>
      <c r="V8" s="204"/>
      <c r="W8" s="188"/>
      <c r="X8" s="188"/>
      <c r="Y8" s="188"/>
    </row>
    <row r="9" s="147" customFormat="true" ht="18" hidden="false" customHeight="true" outlineLevel="0" collapsed="false">
      <c r="A9" s="205" t="s">
        <v>22</v>
      </c>
      <c r="B9" s="205"/>
      <c r="C9" s="205"/>
      <c r="D9" s="205"/>
      <c r="E9" s="206" t="n">
        <v>7845</v>
      </c>
      <c r="F9" s="207"/>
      <c r="G9" s="206" t="n">
        <v>4138</v>
      </c>
      <c r="H9" s="82"/>
      <c r="I9" s="206" t="n">
        <v>3707</v>
      </c>
      <c r="J9" s="170"/>
      <c r="K9" s="206" t="n">
        <f aca="false">SUM(K11:K26)</f>
        <v>5602</v>
      </c>
      <c r="L9" s="207"/>
      <c r="M9" s="206" t="n">
        <v>3804</v>
      </c>
      <c r="N9" s="82"/>
      <c r="O9" s="206" t="n">
        <v>3098</v>
      </c>
      <c r="P9" s="170"/>
      <c r="Q9" s="208" t="n">
        <v>11853.75</v>
      </c>
      <c r="R9" s="209"/>
      <c r="S9" s="210" t="n">
        <v>5235.65</v>
      </c>
      <c r="T9" s="211"/>
      <c r="U9" s="212" t="n">
        <v>6618.1</v>
      </c>
      <c r="V9" s="170"/>
      <c r="W9" s="172" t="s">
        <v>24</v>
      </c>
      <c r="X9" s="172"/>
      <c r="Y9" s="172"/>
    </row>
    <row r="10" s="147" customFormat="true" ht="18" hidden="false" customHeight="true" outlineLevel="0" collapsed="false">
      <c r="A10" s="142"/>
      <c r="B10" s="213" t="s">
        <v>131</v>
      </c>
      <c r="C10" s="142"/>
      <c r="D10" s="170"/>
      <c r="E10" s="214" t="n">
        <v>1290</v>
      </c>
      <c r="F10" s="215"/>
      <c r="G10" s="214" t="n">
        <v>850</v>
      </c>
      <c r="H10" s="216"/>
      <c r="I10" s="214" t="n">
        <v>440</v>
      </c>
      <c r="J10" s="215"/>
      <c r="K10" s="214" t="n">
        <v>1300</v>
      </c>
      <c r="L10" s="215"/>
      <c r="M10" s="216" t="n">
        <v>960</v>
      </c>
      <c r="N10" s="216"/>
      <c r="O10" s="214" t="n">
        <v>340</v>
      </c>
      <c r="P10" s="215"/>
      <c r="Q10" s="214" t="n">
        <v>1718.92</v>
      </c>
      <c r="R10" s="170"/>
      <c r="S10" s="214" t="n">
        <v>1141.05</v>
      </c>
      <c r="T10" s="170"/>
      <c r="U10" s="217" t="n">
        <v>577.87</v>
      </c>
      <c r="V10" s="170"/>
      <c r="W10" s="218"/>
      <c r="X10" s="142"/>
      <c r="Y10" s="147" t="s">
        <v>132</v>
      </c>
    </row>
    <row r="11" s="147" customFormat="true" ht="18" hidden="false" customHeight="true" outlineLevel="0" collapsed="false">
      <c r="A11" s="142"/>
      <c r="B11" s="213" t="s">
        <v>133</v>
      </c>
      <c r="C11" s="142"/>
      <c r="D11" s="170"/>
      <c r="E11" s="214" t="n">
        <v>232</v>
      </c>
      <c r="F11" s="215"/>
      <c r="G11" s="214" t="n">
        <v>171</v>
      </c>
      <c r="H11" s="216"/>
      <c r="I11" s="214" t="n">
        <v>61</v>
      </c>
      <c r="J11" s="215"/>
      <c r="K11" s="214" t="n">
        <v>225</v>
      </c>
      <c r="L11" s="215"/>
      <c r="M11" s="214" t="n">
        <v>165</v>
      </c>
      <c r="N11" s="216"/>
      <c r="O11" s="214" t="n">
        <v>60</v>
      </c>
      <c r="P11" s="215"/>
      <c r="Q11" s="214" t="n">
        <v>398</v>
      </c>
      <c r="R11" s="170"/>
      <c r="S11" s="214" t="n">
        <v>256.54</v>
      </c>
      <c r="T11" s="170"/>
      <c r="U11" s="219" t="n">
        <v>140.63</v>
      </c>
      <c r="V11" s="170"/>
      <c r="W11" s="218"/>
      <c r="X11" s="142"/>
      <c r="Y11" s="147" t="s">
        <v>134</v>
      </c>
    </row>
    <row r="12" s="147" customFormat="true" ht="18" hidden="false" customHeight="true" outlineLevel="0" collapsed="false">
      <c r="A12" s="142"/>
      <c r="B12" s="213" t="s">
        <v>135</v>
      </c>
      <c r="C12" s="142"/>
      <c r="E12" s="214" t="n">
        <v>576</v>
      </c>
      <c r="F12" s="215"/>
      <c r="G12" s="214" t="n">
        <v>390</v>
      </c>
      <c r="H12" s="216"/>
      <c r="I12" s="214" t="n">
        <v>186</v>
      </c>
      <c r="J12" s="215"/>
      <c r="K12" s="214" t="n">
        <v>487</v>
      </c>
      <c r="L12" s="215"/>
      <c r="M12" s="214" t="n">
        <v>335</v>
      </c>
      <c r="N12" s="216"/>
      <c r="O12" s="214" t="n">
        <v>152</v>
      </c>
      <c r="P12" s="215"/>
      <c r="Q12" s="214" t="n">
        <v>815.36</v>
      </c>
      <c r="R12" s="170"/>
      <c r="S12" s="214" t="n">
        <v>465.49</v>
      </c>
      <c r="T12" s="142"/>
      <c r="U12" s="220" t="n">
        <v>349.87</v>
      </c>
      <c r="V12" s="170"/>
      <c r="W12" s="218"/>
      <c r="X12" s="142"/>
      <c r="Y12" s="147" t="s">
        <v>136</v>
      </c>
    </row>
    <row r="13" s="147" customFormat="true" ht="18" hidden="false" customHeight="true" outlineLevel="0" collapsed="false">
      <c r="A13" s="142"/>
      <c r="B13" s="213" t="s">
        <v>137</v>
      </c>
      <c r="C13" s="221"/>
      <c r="D13" s="170"/>
      <c r="E13" s="214" t="n">
        <v>278</v>
      </c>
      <c r="F13" s="215"/>
      <c r="G13" s="214" t="n">
        <v>140</v>
      </c>
      <c r="H13" s="216"/>
      <c r="I13" s="214" t="n">
        <v>138</v>
      </c>
      <c r="J13" s="216"/>
      <c r="K13" s="214" t="n">
        <v>255</v>
      </c>
      <c r="L13" s="215"/>
      <c r="M13" s="214" t="n">
        <v>132</v>
      </c>
      <c r="N13" s="216"/>
      <c r="O13" s="214" t="n">
        <v>123</v>
      </c>
      <c r="P13" s="216"/>
      <c r="Q13" s="214" t="n">
        <v>464.85</v>
      </c>
      <c r="R13" s="170"/>
      <c r="S13" s="214" t="n">
        <v>206.89</v>
      </c>
      <c r="T13" s="142"/>
      <c r="U13" s="220" t="n">
        <v>257.96</v>
      </c>
      <c r="V13" s="142"/>
      <c r="W13" s="218"/>
      <c r="X13" s="142"/>
      <c r="Y13" s="222" t="s">
        <v>138</v>
      </c>
    </row>
    <row r="14" s="147" customFormat="true" ht="18" hidden="false" customHeight="true" outlineLevel="0" collapsed="false">
      <c r="A14" s="142"/>
      <c r="B14" s="213" t="s">
        <v>139</v>
      </c>
      <c r="C14" s="221"/>
      <c r="D14" s="170"/>
      <c r="E14" s="214" t="n">
        <v>265</v>
      </c>
      <c r="F14" s="215"/>
      <c r="G14" s="214" t="n">
        <v>132</v>
      </c>
      <c r="H14" s="216"/>
      <c r="I14" s="214" t="n">
        <v>133</v>
      </c>
      <c r="J14" s="216"/>
      <c r="K14" s="214" t="n">
        <f aca="false">SUM(M14:O14)</f>
        <v>254</v>
      </c>
      <c r="L14" s="215"/>
      <c r="M14" s="214" t="n">
        <v>132</v>
      </c>
      <c r="N14" s="216"/>
      <c r="O14" s="214" t="n">
        <v>122</v>
      </c>
      <c r="P14" s="216"/>
      <c r="Q14" s="214" t="n">
        <v>493.91</v>
      </c>
      <c r="R14" s="170"/>
      <c r="S14" s="214" t="n">
        <v>177.07</v>
      </c>
      <c r="T14" s="142"/>
      <c r="U14" s="220" t="n">
        <v>316.84</v>
      </c>
      <c r="V14" s="142"/>
      <c r="W14" s="218"/>
      <c r="X14" s="142"/>
      <c r="Y14" s="147" t="s">
        <v>140</v>
      </c>
    </row>
    <row r="15" s="147" customFormat="true" ht="18" hidden="false" customHeight="true" outlineLevel="0" collapsed="false">
      <c r="A15" s="142"/>
      <c r="B15" s="213" t="s">
        <v>141</v>
      </c>
      <c r="C15" s="221"/>
      <c r="D15" s="170"/>
      <c r="E15" s="214" t="n">
        <v>261</v>
      </c>
      <c r="F15" s="215"/>
      <c r="G15" s="214" t="n">
        <v>90</v>
      </c>
      <c r="H15" s="216"/>
      <c r="I15" s="214" t="n">
        <v>171</v>
      </c>
      <c r="J15" s="216"/>
      <c r="K15" s="214" t="n">
        <v>227</v>
      </c>
      <c r="L15" s="215"/>
      <c r="M15" s="214" t="n">
        <v>85</v>
      </c>
      <c r="N15" s="216"/>
      <c r="O15" s="214" t="n">
        <v>142</v>
      </c>
      <c r="P15" s="216"/>
      <c r="Q15" s="214" t="n">
        <v>444</v>
      </c>
      <c r="R15" s="170"/>
      <c r="S15" s="214" t="n">
        <v>117.19</v>
      </c>
      <c r="T15" s="142"/>
      <c r="U15" s="220" t="n">
        <v>327.38</v>
      </c>
      <c r="V15" s="142"/>
      <c r="W15" s="218"/>
      <c r="X15" s="142"/>
      <c r="Y15" s="147" t="s">
        <v>142</v>
      </c>
    </row>
    <row r="16" s="147" customFormat="true" ht="18" hidden="false" customHeight="true" outlineLevel="0" collapsed="false">
      <c r="A16" s="142"/>
      <c r="B16" s="213" t="s">
        <v>143</v>
      </c>
      <c r="C16" s="221"/>
      <c r="D16" s="170"/>
      <c r="E16" s="214" t="n">
        <v>306</v>
      </c>
      <c r="F16" s="215"/>
      <c r="G16" s="214" t="n">
        <v>204</v>
      </c>
      <c r="H16" s="216"/>
      <c r="I16" s="214" t="n">
        <v>102</v>
      </c>
      <c r="J16" s="216"/>
      <c r="K16" s="214" t="n">
        <v>272</v>
      </c>
      <c r="L16" s="215"/>
      <c r="M16" s="214" t="n">
        <v>180</v>
      </c>
      <c r="N16" s="216"/>
      <c r="O16" s="214" t="n">
        <v>92</v>
      </c>
      <c r="P16" s="216"/>
      <c r="Q16" s="214" t="n">
        <v>523.57</v>
      </c>
      <c r="R16" s="170"/>
      <c r="S16" s="214" t="n">
        <v>321.96</v>
      </c>
      <c r="T16" s="142"/>
      <c r="U16" s="220" t="n">
        <v>201.61</v>
      </c>
      <c r="V16" s="142"/>
      <c r="W16" s="218"/>
      <c r="X16" s="142"/>
      <c r="Y16" s="147" t="s">
        <v>144</v>
      </c>
    </row>
    <row r="17" s="147" customFormat="true" ht="18" hidden="false" customHeight="true" outlineLevel="0" collapsed="false">
      <c r="A17" s="142"/>
      <c r="B17" s="213" t="s">
        <v>145</v>
      </c>
      <c r="C17" s="221"/>
      <c r="D17" s="170"/>
      <c r="E17" s="214" t="n">
        <v>685</v>
      </c>
      <c r="F17" s="215"/>
      <c r="G17" s="214" t="n">
        <v>352</v>
      </c>
      <c r="H17" s="216"/>
      <c r="I17" s="214" t="n">
        <v>333</v>
      </c>
      <c r="J17" s="216"/>
      <c r="K17" s="214" t="n">
        <v>760</v>
      </c>
      <c r="L17" s="215"/>
      <c r="M17" s="214" t="n">
        <v>470</v>
      </c>
      <c r="N17" s="216"/>
      <c r="O17" s="214" t="n">
        <v>290</v>
      </c>
      <c r="P17" s="216"/>
      <c r="Q17" s="214" t="n">
        <v>1192.19</v>
      </c>
      <c r="R17" s="170"/>
      <c r="S17" s="214" t="n">
        <v>638.84</v>
      </c>
      <c r="T17" s="142"/>
      <c r="U17" s="220" t="n">
        <v>553.35</v>
      </c>
      <c r="V17" s="142"/>
      <c r="W17" s="218"/>
      <c r="X17" s="142"/>
      <c r="Y17" s="147" t="s">
        <v>146</v>
      </c>
    </row>
    <row r="18" s="147" customFormat="true" ht="18" hidden="false" customHeight="true" outlineLevel="0" collapsed="false">
      <c r="A18" s="142"/>
      <c r="B18" s="213" t="s">
        <v>147</v>
      </c>
      <c r="C18" s="221"/>
      <c r="D18" s="170"/>
      <c r="E18" s="214" t="n">
        <v>128</v>
      </c>
      <c r="F18" s="215"/>
      <c r="G18" s="214" t="n">
        <v>40</v>
      </c>
      <c r="H18" s="216"/>
      <c r="I18" s="214" t="n">
        <v>88</v>
      </c>
      <c r="J18" s="216"/>
      <c r="K18" s="214" t="n">
        <v>118</v>
      </c>
      <c r="L18" s="215"/>
      <c r="M18" s="214" t="n">
        <v>35</v>
      </c>
      <c r="N18" s="216"/>
      <c r="O18" s="214" t="n">
        <v>83</v>
      </c>
      <c r="P18" s="216"/>
      <c r="Q18" s="214" t="n">
        <v>220</v>
      </c>
      <c r="R18" s="170"/>
      <c r="S18" s="214" t="n">
        <v>29.57</v>
      </c>
      <c r="T18" s="142"/>
      <c r="U18" s="220" t="n">
        <v>189.88</v>
      </c>
      <c r="V18" s="142"/>
      <c r="W18" s="218"/>
      <c r="X18" s="142"/>
      <c r="Y18" s="147" t="s">
        <v>148</v>
      </c>
    </row>
    <row r="19" s="147" customFormat="true" ht="18" hidden="false" customHeight="true" outlineLevel="0" collapsed="false">
      <c r="A19" s="142"/>
      <c r="B19" s="213" t="s">
        <v>149</v>
      </c>
      <c r="C19" s="221"/>
      <c r="D19" s="170"/>
      <c r="E19" s="214" t="n">
        <v>1210</v>
      </c>
      <c r="F19" s="215"/>
      <c r="G19" s="214" t="n">
        <v>680</v>
      </c>
      <c r="H19" s="216"/>
      <c r="I19" s="214" t="n">
        <v>378</v>
      </c>
      <c r="J19" s="215"/>
      <c r="K19" s="214" t="n">
        <v>670</v>
      </c>
      <c r="L19" s="215"/>
      <c r="M19" s="214" t="n">
        <v>265</v>
      </c>
      <c r="N19" s="216"/>
      <c r="O19" s="214" t="n">
        <v>405</v>
      </c>
      <c r="P19" s="215"/>
      <c r="Q19" s="214" t="n">
        <v>1084.37</v>
      </c>
      <c r="R19" s="170"/>
      <c r="S19" s="214" t="n">
        <v>347.01</v>
      </c>
      <c r="T19" s="142"/>
      <c r="U19" s="220" t="n">
        <v>737.36</v>
      </c>
      <c r="V19" s="170"/>
      <c r="W19" s="218"/>
      <c r="X19" s="142"/>
      <c r="Y19" s="147" t="s">
        <v>150</v>
      </c>
    </row>
    <row r="20" s="147" customFormat="true" ht="18" hidden="false" customHeight="true" outlineLevel="0" collapsed="false">
      <c r="A20" s="142"/>
      <c r="B20" s="213" t="s">
        <v>151</v>
      </c>
      <c r="C20" s="221"/>
      <c r="D20" s="170"/>
      <c r="E20" s="214" t="n">
        <v>197</v>
      </c>
      <c r="F20" s="215"/>
      <c r="G20" s="214" t="n">
        <v>80</v>
      </c>
      <c r="H20" s="216"/>
      <c r="I20" s="214" t="n">
        <v>119</v>
      </c>
      <c r="J20" s="216"/>
      <c r="K20" s="214" t="n">
        <v>169</v>
      </c>
      <c r="L20" s="215"/>
      <c r="M20" s="214" t="n">
        <v>67</v>
      </c>
      <c r="N20" s="216"/>
      <c r="O20" s="214" t="n">
        <v>102</v>
      </c>
      <c r="P20" s="216"/>
      <c r="Q20" s="214" t="n">
        <v>314.17</v>
      </c>
      <c r="R20" s="170"/>
      <c r="S20" s="214" t="n">
        <v>79.95</v>
      </c>
      <c r="T20" s="142"/>
      <c r="U20" s="220" t="n">
        <v>234.22</v>
      </c>
      <c r="V20" s="142"/>
      <c r="W20" s="218"/>
      <c r="X20" s="142"/>
      <c r="Y20" s="147" t="s">
        <v>152</v>
      </c>
    </row>
    <row r="21" s="147" customFormat="true" ht="18" hidden="false" customHeight="true" outlineLevel="0" collapsed="false">
      <c r="A21" s="142"/>
      <c r="B21" s="213" t="s">
        <v>153</v>
      </c>
      <c r="C21" s="142"/>
      <c r="D21" s="170"/>
      <c r="E21" s="214" t="n">
        <v>460</v>
      </c>
      <c r="F21" s="215"/>
      <c r="G21" s="214" t="n">
        <v>170</v>
      </c>
      <c r="H21" s="216"/>
      <c r="I21" s="214" t="n">
        <v>240</v>
      </c>
      <c r="J21" s="215"/>
      <c r="K21" s="214" t="n">
        <v>426</v>
      </c>
      <c r="L21" s="215"/>
      <c r="M21" s="214" t="n">
        <v>171</v>
      </c>
      <c r="N21" s="216"/>
      <c r="O21" s="214" t="n">
        <v>255</v>
      </c>
      <c r="P21" s="215"/>
      <c r="Q21" s="214" t="n">
        <v>669.75</v>
      </c>
      <c r="R21" s="170"/>
      <c r="S21" s="214" t="n">
        <v>228.63</v>
      </c>
      <c r="T21" s="142"/>
      <c r="U21" s="220" t="n">
        <v>441.12</v>
      </c>
      <c r="V21" s="170"/>
      <c r="W21" s="218"/>
      <c r="X21" s="142"/>
      <c r="Y21" s="147" t="s">
        <v>154</v>
      </c>
    </row>
    <row r="22" s="147" customFormat="true" ht="18" hidden="false" customHeight="true" outlineLevel="0" collapsed="false">
      <c r="A22" s="142"/>
      <c r="B22" s="213" t="s">
        <v>155</v>
      </c>
      <c r="C22" s="142"/>
      <c r="E22" s="214" t="n">
        <v>265</v>
      </c>
      <c r="F22" s="215"/>
      <c r="G22" s="214" t="n">
        <v>125</v>
      </c>
      <c r="H22" s="216"/>
      <c r="I22" s="214" t="n">
        <v>137</v>
      </c>
      <c r="J22" s="215"/>
      <c r="K22" s="214" t="n">
        <v>296</v>
      </c>
      <c r="L22" s="215"/>
      <c r="M22" s="214" t="n">
        <v>151</v>
      </c>
      <c r="N22" s="216"/>
      <c r="O22" s="214" t="n">
        <v>145</v>
      </c>
      <c r="P22" s="215"/>
      <c r="Q22" s="214" t="n">
        <v>619.75</v>
      </c>
      <c r="R22" s="170"/>
      <c r="S22" s="214" t="n">
        <v>257.03</v>
      </c>
      <c r="T22" s="142"/>
      <c r="U22" s="220" t="n">
        <v>362.72</v>
      </c>
      <c r="V22" s="170"/>
      <c r="W22" s="218"/>
      <c r="X22" s="142"/>
      <c r="Y22" s="147" t="s">
        <v>156</v>
      </c>
    </row>
    <row r="23" s="147" customFormat="true" ht="18" hidden="false" customHeight="true" outlineLevel="0" collapsed="false">
      <c r="A23" s="142"/>
      <c r="B23" s="213" t="s">
        <v>157</v>
      </c>
      <c r="C23" s="221"/>
      <c r="D23" s="170"/>
      <c r="E23" s="214" t="n">
        <v>399</v>
      </c>
      <c r="F23" s="215"/>
      <c r="G23" s="214" t="n">
        <v>175</v>
      </c>
      <c r="H23" s="216"/>
      <c r="I23" s="214" t="n">
        <v>195</v>
      </c>
      <c r="J23" s="216"/>
      <c r="K23" s="214" t="n">
        <v>308</v>
      </c>
      <c r="L23" s="215"/>
      <c r="M23" s="214" t="n">
        <v>143</v>
      </c>
      <c r="N23" s="216"/>
      <c r="O23" s="214" t="n">
        <v>165</v>
      </c>
      <c r="P23" s="216"/>
      <c r="Q23" s="214" t="n">
        <v>582.8</v>
      </c>
      <c r="R23" s="170"/>
      <c r="S23" s="214" t="n">
        <v>201.7</v>
      </c>
      <c r="T23" s="142"/>
      <c r="U23" s="220" t="n">
        <v>381.1</v>
      </c>
      <c r="V23" s="142"/>
      <c r="W23" s="218"/>
      <c r="X23" s="142"/>
      <c r="Y23" s="147" t="s">
        <v>158</v>
      </c>
    </row>
    <row r="24" s="147" customFormat="true" ht="16.5" hidden="false" customHeight="true" outlineLevel="0" collapsed="false">
      <c r="A24" s="142"/>
      <c r="B24" s="213" t="s">
        <v>159</v>
      </c>
      <c r="C24" s="142"/>
      <c r="E24" s="214" t="n">
        <v>570</v>
      </c>
      <c r="F24" s="215"/>
      <c r="G24" s="214" t="n">
        <v>220</v>
      </c>
      <c r="H24" s="216"/>
      <c r="I24" s="214" t="n">
        <v>285</v>
      </c>
      <c r="J24" s="215"/>
      <c r="K24" s="214" t="n">
        <v>448</v>
      </c>
      <c r="L24" s="215"/>
      <c r="M24" s="214" t="n">
        <v>223</v>
      </c>
      <c r="N24" s="216"/>
      <c r="O24" s="214" t="n">
        <v>225</v>
      </c>
      <c r="P24" s="215"/>
      <c r="Q24" s="214" t="n">
        <v>867.38</v>
      </c>
      <c r="R24" s="170"/>
      <c r="S24" s="214" t="n">
        <v>336.24</v>
      </c>
      <c r="T24" s="142"/>
      <c r="U24" s="220" t="n">
        <v>531.14</v>
      </c>
      <c r="V24" s="170"/>
      <c r="W24" s="218"/>
      <c r="X24" s="142"/>
      <c r="Y24" s="147" t="s">
        <v>160</v>
      </c>
    </row>
    <row r="25" s="147" customFormat="true" ht="18" hidden="false" customHeight="true" outlineLevel="0" collapsed="false">
      <c r="A25" s="142"/>
      <c r="B25" s="213" t="s">
        <v>161</v>
      </c>
      <c r="C25" s="221"/>
      <c r="D25" s="170"/>
      <c r="E25" s="214" t="n">
        <v>323</v>
      </c>
      <c r="F25" s="215"/>
      <c r="G25" s="214" t="n">
        <v>145</v>
      </c>
      <c r="H25" s="216"/>
      <c r="I25" s="214" t="n">
        <v>178</v>
      </c>
      <c r="J25" s="216"/>
      <c r="K25" s="214" t="n">
        <v>306</v>
      </c>
      <c r="L25" s="215"/>
      <c r="M25" s="214" t="n">
        <v>124</v>
      </c>
      <c r="N25" s="216"/>
      <c r="O25" s="214" t="n">
        <v>182</v>
      </c>
      <c r="P25" s="216"/>
      <c r="Q25" s="214" t="n">
        <v>542</v>
      </c>
      <c r="R25" s="170"/>
      <c r="S25" s="214" t="n">
        <v>190.14</v>
      </c>
      <c r="T25" s="142"/>
      <c r="U25" s="220" t="n">
        <v>352.36</v>
      </c>
      <c r="V25" s="142"/>
      <c r="W25" s="218"/>
      <c r="X25" s="142"/>
      <c r="Y25" s="142" t="s">
        <v>162</v>
      </c>
    </row>
    <row r="26" s="147" customFormat="true" ht="18" hidden="false" customHeight="true" outlineLevel="0" collapsed="false">
      <c r="A26" s="142"/>
      <c r="B26" s="213" t="s">
        <v>163</v>
      </c>
      <c r="C26" s="221"/>
      <c r="D26" s="170"/>
      <c r="E26" s="214" t="n">
        <v>400</v>
      </c>
      <c r="F26" s="215"/>
      <c r="G26" s="214" t="n">
        <v>174</v>
      </c>
      <c r="H26" s="216"/>
      <c r="I26" s="214" t="n">
        <v>354</v>
      </c>
      <c r="J26" s="216"/>
      <c r="K26" s="214" t="n">
        <v>381</v>
      </c>
      <c r="L26" s="215"/>
      <c r="M26" s="214" t="n">
        <v>166</v>
      </c>
      <c r="N26" s="216"/>
      <c r="O26" s="214" t="n">
        <v>215</v>
      </c>
      <c r="P26" s="216"/>
      <c r="Q26" s="214" t="n">
        <v>903.04</v>
      </c>
      <c r="R26" s="170"/>
      <c r="S26" s="214" t="n">
        <v>240.35</v>
      </c>
      <c r="T26" s="142"/>
      <c r="U26" s="220" t="n">
        <v>662.69</v>
      </c>
      <c r="V26" s="142"/>
      <c r="W26" s="218"/>
      <c r="X26" s="142"/>
      <c r="Y26" s="147" t="s">
        <v>164</v>
      </c>
    </row>
    <row r="27" s="147" customFormat="true" ht="3" hidden="false" customHeight="true" outlineLevel="0" collapsed="false">
      <c r="A27" s="179"/>
      <c r="B27" s="179"/>
      <c r="C27" s="179"/>
      <c r="D27" s="180"/>
      <c r="E27" s="181"/>
      <c r="F27" s="180"/>
      <c r="G27" s="181"/>
      <c r="H27" s="179"/>
      <c r="I27" s="181"/>
      <c r="J27" s="179"/>
      <c r="K27" s="181"/>
      <c r="L27" s="180"/>
      <c r="M27" s="181"/>
      <c r="N27" s="179"/>
      <c r="O27" s="181"/>
      <c r="P27" s="179"/>
      <c r="Q27" s="181"/>
      <c r="R27" s="180"/>
      <c r="S27" s="181"/>
      <c r="T27" s="179"/>
      <c r="U27" s="181"/>
      <c r="V27" s="179"/>
      <c r="W27" s="181"/>
      <c r="X27" s="179"/>
      <c r="Y27" s="179"/>
    </row>
    <row r="28" s="147" customFormat="true" ht="3" hidden="false" customHeight="true" outlineLevel="0" collapsed="false"/>
    <row r="29" s="147" customFormat="true" ht="17.25" hidden="false" customHeight="false" outlineLevel="0" collapsed="false">
      <c r="B29" s="183" t="s">
        <v>165</v>
      </c>
      <c r="D29" s="183" t="s">
        <v>166</v>
      </c>
    </row>
    <row r="30" s="147" customFormat="true" ht="17.25" hidden="false" customHeight="false" outlineLevel="0" collapsed="false">
      <c r="B30" s="147" t="s">
        <v>167</v>
      </c>
      <c r="D30" s="147" t="s">
        <v>168</v>
      </c>
    </row>
    <row r="31" customFormat="false" ht="58.5" hidden="false" customHeight="true" outlineLevel="0" collapsed="false"/>
  </sheetData>
  <mergeCells count="17">
    <mergeCell ref="A5:D8"/>
    <mergeCell ref="E5:J5"/>
    <mergeCell ref="K5:P5"/>
    <mergeCell ref="Q5:V5"/>
    <mergeCell ref="W5:Y8"/>
    <mergeCell ref="K6:L6"/>
    <mergeCell ref="Q6:R6"/>
    <mergeCell ref="K7:L7"/>
    <mergeCell ref="Q7:R7"/>
    <mergeCell ref="G8:H8"/>
    <mergeCell ref="I8:J8"/>
    <mergeCell ref="M8:N8"/>
    <mergeCell ref="O8:P8"/>
    <mergeCell ref="S8:T8"/>
    <mergeCell ref="U8:V8"/>
    <mergeCell ref="A9:D9"/>
    <mergeCell ref="W9:Y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09-10T18:27:10Z</cp:lastPrinted>
  <dcterms:modified xsi:type="dcterms:W3CDTF">2010-09-10T18:27:11Z</dcterms:modified>
  <cp:revision>0</cp:revision>
  <dc:subject/>
  <dc:title/>
</cp:coreProperties>
</file>