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- 2556</t>
    </r>
  </si>
  <si>
    <t xml:space="preserve">Table</t>
  </si>
  <si>
    <t xml:space="preserve">Monthly Relative Humidity Data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ีตรวจอากาศจังหวัดประจวบศีรีขันธ์ </t>
    </r>
  </si>
  <si>
    <t xml:space="preserve">Source:Prachuap Khiri Kha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6</xdr:row>
      <xdr:rowOff>0</xdr:rowOff>
    </xdr:from>
    <xdr:to>
      <xdr:col>23</xdr:col>
      <xdr:colOff>2520</xdr:colOff>
      <xdr:row>47</xdr:row>
      <xdr:rowOff>142920</xdr:rowOff>
    </xdr:to>
    <xdr:sp>
      <xdr:nvSpPr>
        <xdr:cNvPr id="0" name="Text Box 2"/>
        <xdr:cNvSpPr/>
      </xdr:nvSpPr>
      <xdr:spPr>
        <a:xfrm>
          <a:off x="12405960" y="13106520"/>
          <a:ext cx="2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71360</xdr:rowOff>
    </xdr:from>
    <xdr:to>
      <xdr:col>23</xdr:col>
      <xdr:colOff>2520</xdr:colOff>
      <xdr:row>46</xdr:row>
      <xdr:rowOff>142920</xdr:rowOff>
    </xdr:to>
    <xdr:sp>
      <xdr:nvSpPr>
        <xdr:cNvPr id="1" name="Text Box 4"/>
        <xdr:cNvSpPr/>
      </xdr:nvSpPr>
      <xdr:spPr>
        <a:xfrm>
          <a:off x="12405960" y="11449080"/>
          <a:ext cx="25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8160</xdr:colOff>
      <xdr:row>19</xdr:row>
      <xdr:rowOff>104400</xdr:rowOff>
    </xdr:from>
    <xdr:to>
      <xdr:col>23</xdr:col>
      <xdr:colOff>220680</xdr:colOff>
      <xdr:row>20</xdr:row>
      <xdr:rowOff>37800</xdr:rowOff>
    </xdr:to>
    <xdr:sp>
      <xdr:nvSpPr>
        <xdr:cNvPr id="2" name="Text Box 12"/>
        <xdr:cNvSpPr/>
      </xdr:nvSpPr>
      <xdr:spPr>
        <a:xfrm>
          <a:off x="12624120" y="5819400"/>
          <a:ext cx="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1.99"/>
    <col collapsed="false" customWidth="true" hidden="false" outlineLevel="0" max="4" min="4" style="2" width="3.85"/>
    <col collapsed="false" customWidth="true" hidden="false" outlineLevel="0" max="5" min="5" style="2" width="5.42"/>
    <col collapsed="false" customWidth="true" hidden="false" outlineLevel="0" max="7" min="6" style="2" width="10.42"/>
    <col collapsed="false" customWidth="true" hidden="false" outlineLevel="0" max="8" min="8" style="2" width="0.56"/>
    <col collapsed="false" customWidth="true" hidden="false" outlineLevel="0" max="9" min="9" style="2" width="12.28"/>
    <col collapsed="false" customWidth="true" hidden="false" outlineLevel="0" max="10" min="10" style="2" width="0.56"/>
    <col collapsed="false" customWidth="true" hidden="false" outlineLevel="0" max="11" min="11" style="2" width="11.85"/>
    <col collapsed="false" customWidth="true" hidden="false" outlineLevel="0" max="12" min="12" style="2" width="0.56"/>
    <col collapsed="false" customWidth="true" hidden="false" outlineLevel="0" max="13" min="13" style="2" width="10.42"/>
    <col collapsed="false" customWidth="true" hidden="false" outlineLevel="0" max="14" min="14" style="2" width="0.71"/>
    <col collapsed="false" customWidth="true" hidden="false" outlineLevel="0" max="15" min="15" style="2" width="8.56"/>
    <col collapsed="false" customWidth="true" hidden="false" outlineLevel="0" max="16" min="16" style="2" width="0.56"/>
    <col collapsed="false" customWidth="true" hidden="false" outlineLevel="0" max="17" min="17" style="2" width="11.99"/>
    <col collapsed="false" customWidth="true" hidden="false" outlineLevel="0" max="18" min="18" style="2" width="0.42"/>
    <col collapsed="false" customWidth="true" hidden="false" outlineLevel="0" max="19" min="19" style="2" width="12.14"/>
    <col collapsed="false" customWidth="true" hidden="false" outlineLevel="0" max="20" min="20" style="2" width="0.42"/>
    <col collapsed="false" customWidth="true" hidden="false" outlineLevel="0" max="21" min="21" style="2" width="8.99"/>
    <col collapsed="false" customWidth="true" hidden="false" outlineLevel="0" max="23" min="22" style="2" width="1.14"/>
    <col collapsed="false" customWidth="true" hidden="false" outlineLevel="0" max="24" min="24" style="2" width="24.42"/>
    <col collapsed="false" customWidth="true" hidden="false" outlineLevel="0" max="25" min="25" style="2" width="2.28"/>
    <col collapsed="false" customWidth="true" hidden="false" outlineLevel="0" max="26" min="26" style="1" width="7.28"/>
    <col collapsed="false" customWidth="false" hidden="false" outlineLevel="0" max="31" min="27" style="1" width="9.14"/>
    <col collapsed="false" customWidth="true" hidden="false" outlineLevel="0" max="32" min="32" style="1" width="19.42"/>
    <col collapsed="false" customWidth="false" hidden="false" outlineLevel="0" max="257" min="33" style="1" width="9.14"/>
  </cols>
  <sheetData>
    <row r="1" customFormat="false" ht="24" hidden="false" customHeight="false" outlineLevel="0" collapsed="false">
      <c r="B1" s="3"/>
      <c r="C1" s="4" t="s">
        <v>0</v>
      </c>
      <c r="D1" s="4"/>
      <c r="E1" s="5" t="n">
        <v>20.2</v>
      </c>
      <c r="F1" s="4" t="s">
        <v>1</v>
      </c>
      <c r="G1" s="3"/>
      <c r="H1" s="3"/>
      <c r="I1" s="3"/>
      <c r="J1" s="3"/>
      <c r="K1" s="3"/>
      <c r="O1" s="3"/>
      <c r="P1" s="3"/>
      <c r="Q1" s="3"/>
      <c r="R1" s="3"/>
      <c r="S1" s="3"/>
      <c r="AA1" s="1" t="n">
        <v>164</v>
      </c>
      <c r="AI1" s="1" t="n">
        <v>161</v>
      </c>
    </row>
    <row r="2" customFormat="false" ht="24" hidden="false" customHeight="false" outlineLevel="0" collapsed="false">
      <c r="B2" s="3"/>
      <c r="C2" s="6" t="s">
        <v>2</v>
      </c>
      <c r="D2" s="4"/>
      <c r="E2" s="5" t="n">
        <v>20.2</v>
      </c>
      <c r="F2" s="6" t="s">
        <v>3</v>
      </c>
      <c r="G2" s="3"/>
      <c r="H2" s="3"/>
      <c r="I2" s="3"/>
      <c r="J2" s="3"/>
      <c r="K2" s="3"/>
      <c r="O2" s="3"/>
      <c r="P2" s="3"/>
      <c r="Q2" s="3"/>
      <c r="R2" s="3"/>
      <c r="S2" s="3"/>
    </row>
    <row r="3" customFormat="false" ht="6" hidden="false" customHeight="true" outlineLevel="0" collapsed="false">
      <c r="B3" s="3"/>
      <c r="C3" s="7"/>
      <c r="D3" s="7"/>
      <c r="E3" s="8"/>
      <c r="F3" s="7"/>
      <c r="G3" s="3"/>
      <c r="H3" s="3"/>
      <c r="I3" s="3"/>
      <c r="J3" s="3"/>
      <c r="K3" s="3"/>
      <c r="O3" s="3"/>
      <c r="P3" s="3"/>
      <c r="Q3" s="3"/>
      <c r="R3" s="3"/>
      <c r="S3" s="3"/>
    </row>
    <row r="4" s="9" customFormat="true" ht="23.25" hidden="false" customHeight="true" outlineLevel="0" collapsed="false"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/>
      <c r="U4" s="11"/>
      <c r="V4" s="11"/>
      <c r="W4" s="12" t="s">
        <v>7</v>
      </c>
      <c r="X4" s="12"/>
      <c r="Y4" s="13"/>
      <c r="Z4" s="14"/>
      <c r="AA4" s="14"/>
      <c r="AB4" s="14"/>
      <c r="AC4" s="14"/>
      <c r="AD4" s="14"/>
      <c r="AE4" s="14"/>
      <c r="AF4" s="14"/>
    </row>
    <row r="5" s="9" customFormat="true" ht="23.25" hidden="false" customHeight="true" outlineLevel="0" collapsed="false">
      <c r="B5" s="10"/>
      <c r="C5" s="10"/>
      <c r="D5" s="10"/>
      <c r="E5" s="10"/>
      <c r="F5" s="10"/>
      <c r="G5" s="15" t="s">
        <v>8</v>
      </c>
      <c r="H5" s="15"/>
      <c r="I5" s="15" t="s">
        <v>9</v>
      </c>
      <c r="J5" s="15"/>
      <c r="K5" s="15" t="s">
        <v>10</v>
      </c>
      <c r="L5" s="15"/>
      <c r="M5" s="16" t="s">
        <v>11</v>
      </c>
      <c r="N5" s="17"/>
      <c r="O5" s="15" t="s">
        <v>8</v>
      </c>
      <c r="P5" s="15"/>
      <c r="Q5" s="15" t="s">
        <v>9</v>
      </c>
      <c r="R5" s="15"/>
      <c r="S5" s="15" t="s">
        <v>10</v>
      </c>
      <c r="T5" s="15"/>
      <c r="U5" s="16" t="s">
        <v>11</v>
      </c>
      <c r="V5" s="16"/>
      <c r="W5" s="12"/>
      <c r="X5" s="12"/>
      <c r="Y5" s="13"/>
      <c r="Z5" s="14"/>
      <c r="AA5" s="14"/>
      <c r="AB5" s="14"/>
      <c r="AC5" s="14"/>
      <c r="AD5" s="14"/>
      <c r="AE5" s="14"/>
      <c r="AF5" s="14"/>
    </row>
    <row r="6" s="9" customFormat="true" ht="23.25" hidden="false" customHeight="true" outlineLevel="0" collapsed="false">
      <c r="B6" s="10"/>
      <c r="C6" s="10"/>
      <c r="D6" s="10"/>
      <c r="E6" s="10"/>
      <c r="F6" s="10"/>
      <c r="G6" s="18" t="s">
        <v>12</v>
      </c>
      <c r="H6" s="18"/>
      <c r="I6" s="18" t="s">
        <v>13</v>
      </c>
      <c r="J6" s="18"/>
      <c r="K6" s="19" t="s">
        <v>14</v>
      </c>
      <c r="L6" s="19"/>
      <c r="M6" s="19" t="s">
        <v>15</v>
      </c>
      <c r="N6" s="20"/>
      <c r="O6" s="18" t="s">
        <v>12</v>
      </c>
      <c r="P6" s="18"/>
      <c r="Q6" s="18" t="s">
        <v>13</v>
      </c>
      <c r="R6" s="18"/>
      <c r="S6" s="19" t="s">
        <v>14</v>
      </c>
      <c r="T6" s="19"/>
      <c r="U6" s="19" t="s">
        <v>15</v>
      </c>
      <c r="V6" s="19"/>
      <c r="W6" s="12"/>
      <c r="X6" s="12"/>
      <c r="Y6" s="14"/>
      <c r="Z6" s="14"/>
      <c r="AA6" s="14"/>
      <c r="AB6" s="14"/>
      <c r="AC6" s="14"/>
      <c r="AD6" s="14"/>
      <c r="AE6" s="14"/>
      <c r="AF6" s="14"/>
    </row>
    <row r="7" s="21" customFormat="true" ht="3" hidden="false" customHeight="true" outlineLevel="0" collapsed="false">
      <c r="B7" s="22"/>
      <c r="C7" s="22"/>
      <c r="D7" s="22"/>
      <c r="E7" s="22"/>
      <c r="F7" s="23"/>
      <c r="G7" s="24"/>
      <c r="H7" s="22"/>
      <c r="I7" s="24"/>
      <c r="J7" s="23"/>
      <c r="K7" s="24"/>
      <c r="L7" s="22"/>
      <c r="M7" s="24"/>
      <c r="N7" s="23"/>
      <c r="O7" s="24"/>
      <c r="P7" s="22"/>
      <c r="Q7" s="24"/>
      <c r="R7" s="23"/>
      <c r="S7" s="24"/>
      <c r="T7" s="22"/>
      <c r="U7" s="25"/>
      <c r="V7" s="26"/>
      <c r="W7" s="22"/>
      <c r="X7" s="22"/>
      <c r="Y7" s="14"/>
      <c r="Z7" s="14"/>
      <c r="AA7" s="14"/>
      <c r="AB7" s="14"/>
      <c r="AC7" s="14"/>
      <c r="AD7" s="14"/>
      <c r="AE7" s="14"/>
      <c r="AF7" s="14"/>
    </row>
    <row r="8" s="21" customFormat="true" ht="26.25" hidden="false" customHeight="true" outlineLevel="0" collapsed="false">
      <c r="B8" s="27" t="s">
        <v>16</v>
      </c>
      <c r="C8" s="27"/>
      <c r="D8" s="27"/>
      <c r="E8" s="27"/>
      <c r="F8" s="27"/>
      <c r="G8" s="28" t="n">
        <f aca="false">((G9+G10+G11+G12+G13+G14+G15+G16+G17+G18+G19+G20)/12)</f>
        <v>75.1833333333333</v>
      </c>
      <c r="H8" s="29" t="n">
        <f aca="false">((H9+H10+H11+H12+H13+H14+H15+H16+H17+H18+H19+H20)/12)</f>
        <v>0</v>
      </c>
      <c r="I8" s="28" t="n">
        <f aca="false">((I9+I10+I11+I12+I13+I14+I15+I16+I17+I18+I19+I20)/12)</f>
        <v>90.15</v>
      </c>
      <c r="J8" s="29" t="n">
        <f aca="false">((J9+J10+J11+J12+J13+J14+J15+J16+J17+J18+J19+J20)/12)</f>
        <v>90.15</v>
      </c>
      <c r="K8" s="28" t="n">
        <f aca="false">((K9+K10+K11+K12+K13+K14+K15+K16+K17+K18+K19+K20)/12)</f>
        <v>57.0833333333333</v>
      </c>
      <c r="L8" s="29" t="n">
        <f aca="false">((L9+L10+L11+L12+L13+L14+L15+L16+L17+L18+L19+L20)/12)</f>
        <v>0</v>
      </c>
      <c r="M8" s="28" t="n">
        <f aca="false">((M9+M10+M11+M12+M13+M14+M15+M16+M17+M18+M19+M20)/12)</f>
        <v>54.75</v>
      </c>
      <c r="N8" s="29" t="n">
        <f aca="false">((N9+N10+N11+N12+N13+N14+N15+N16+N17+N18+N19+N20)/12)</f>
        <v>0</v>
      </c>
      <c r="O8" s="28" t="n">
        <f aca="false">((O9+O10+O11+O12+O13+O14+O15+O16+O17+O18+O19+O20)/12)</f>
        <v>75.6333333333333</v>
      </c>
      <c r="P8" s="29" t="n">
        <f aca="false">((P9+P10+P11+P12+P13+P14+P15+P16+P17+P18+P19+P20)/12)</f>
        <v>6.26666666666667</v>
      </c>
      <c r="Q8" s="28" t="n">
        <f aca="false">((Q9+Q10+Q11+Q12+Q13+Q14+Q15+Q16+Q17+Q18+Q19+Q20)/12)</f>
        <v>90.2583333333333</v>
      </c>
      <c r="R8" s="29" t="n">
        <f aca="false">((R9+R10+R11+R12+R13+R14+R15+R16+R17+R18+R19+R20)/12)</f>
        <v>0</v>
      </c>
      <c r="S8" s="28" t="n">
        <f aca="false">((S9+S10+S11+S12+S13+S14+S15+S16+S17+S18+S19+S20)/12)</f>
        <v>55.9083333333333</v>
      </c>
      <c r="T8" s="29" t="n">
        <f aca="false">((T9+T10+T11+T12+T13+T14+T15+T16+T17+T18+T19+T20)/12)</f>
        <v>0</v>
      </c>
      <c r="U8" s="28" t="n">
        <f aca="false">((U9+U10+U11+U12+U13+U14+U15+U16+U17+U18+U19+U20)/12)</f>
        <v>54.75</v>
      </c>
      <c r="V8" s="30"/>
      <c r="W8" s="14"/>
      <c r="X8" s="31" t="s">
        <v>17</v>
      </c>
      <c r="Y8" s="31"/>
      <c r="Z8" s="14"/>
      <c r="AA8" s="14"/>
      <c r="AB8" s="14"/>
      <c r="AC8" s="14"/>
      <c r="AD8" s="14"/>
      <c r="AE8" s="14"/>
      <c r="AF8" s="14"/>
    </row>
    <row r="9" s="21" customFormat="true" ht="27" hidden="false" customHeight="true" outlineLevel="0" collapsed="false">
      <c r="B9" s="32" t="s">
        <v>18</v>
      </c>
      <c r="C9" s="13"/>
      <c r="D9" s="13"/>
      <c r="E9" s="13"/>
      <c r="F9" s="13"/>
      <c r="G9" s="33" t="n">
        <v>76.1</v>
      </c>
      <c r="H9" s="34"/>
      <c r="I9" s="33" t="n">
        <v>90</v>
      </c>
      <c r="J9" s="35" t="n">
        <v>90</v>
      </c>
      <c r="K9" s="33" t="n">
        <v>54.8</v>
      </c>
      <c r="L9" s="29"/>
      <c r="M9" s="33" t="n">
        <v>52</v>
      </c>
      <c r="N9" s="29"/>
      <c r="O9" s="28" t="n">
        <v>75.2</v>
      </c>
      <c r="P9" s="29" t="n">
        <v>75.2</v>
      </c>
      <c r="Q9" s="28" t="n">
        <v>90.2</v>
      </c>
      <c r="R9" s="34"/>
      <c r="S9" s="28" t="n">
        <v>54.8</v>
      </c>
      <c r="T9" s="29"/>
      <c r="U9" s="33" t="n">
        <v>52</v>
      </c>
      <c r="V9" s="30"/>
      <c r="W9" s="14"/>
      <c r="X9" s="13" t="s">
        <v>19</v>
      </c>
      <c r="Y9" s="13"/>
      <c r="Z9" s="14"/>
      <c r="AA9" s="14"/>
      <c r="AB9" s="14"/>
      <c r="AC9" s="14"/>
      <c r="AD9" s="14"/>
      <c r="AE9" s="14"/>
      <c r="AF9" s="14"/>
    </row>
    <row r="10" s="21" customFormat="true" ht="27" hidden="false" customHeight="true" outlineLevel="0" collapsed="false">
      <c r="B10" s="36" t="s">
        <v>20</v>
      </c>
      <c r="C10" s="36"/>
      <c r="D10" s="36"/>
      <c r="E10" s="36"/>
      <c r="F10" s="36"/>
      <c r="G10" s="37" t="n">
        <v>76.7</v>
      </c>
      <c r="H10" s="38"/>
      <c r="I10" s="37" t="n">
        <v>90.2</v>
      </c>
      <c r="J10" s="39" t="n">
        <v>90.2</v>
      </c>
      <c r="K10" s="37" t="n">
        <v>55.8</v>
      </c>
      <c r="L10" s="40"/>
      <c r="M10" s="37" t="n">
        <v>53</v>
      </c>
      <c r="N10" s="38"/>
      <c r="O10" s="41" t="n">
        <v>76.1</v>
      </c>
      <c r="P10" s="38"/>
      <c r="Q10" s="41" t="n">
        <v>90.2</v>
      </c>
      <c r="R10" s="38"/>
      <c r="S10" s="41" t="n">
        <v>55.8</v>
      </c>
      <c r="T10" s="38"/>
      <c r="U10" s="37" t="n">
        <v>53</v>
      </c>
      <c r="V10" s="42"/>
      <c r="X10" s="43" t="s">
        <v>21</v>
      </c>
      <c r="Y10" s="43"/>
    </row>
    <row r="11" s="21" customFormat="true" ht="27" hidden="false" customHeight="true" outlineLevel="0" collapsed="false">
      <c r="A11" s="44"/>
      <c r="B11" s="45" t="s">
        <v>22</v>
      </c>
      <c r="C11" s="45"/>
      <c r="D11" s="45"/>
      <c r="E11" s="45"/>
      <c r="F11" s="45"/>
      <c r="G11" s="46" t="n">
        <v>73.4</v>
      </c>
      <c r="H11" s="47"/>
      <c r="I11" s="46" t="n">
        <v>90.5</v>
      </c>
      <c r="J11" s="48" t="n">
        <v>90.5</v>
      </c>
      <c r="K11" s="46" t="n">
        <v>57.2</v>
      </c>
      <c r="L11" s="47"/>
      <c r="M11" s="46" t="n">
        <v>55</v>
      </c>
      <c r="N11" s="47"/>
      <c r="O11" s="49" t="n">
        <v>76.1</v>
      </c>
      <c r="P11" s="47"/>
      <c r="Q11" s="49" t="n">
        <v>90.5</v>
      </c>
      <c r="R11" s="47"/>
      <c r="S11" s="49" t="n">
        <v>57.2</v>
      </c>
      <c r="T11" s="47"/>
      <c r="U11" s="46" t="n">
        <v>55</v>
      </c>
      <c r="V11" s="50"/>
      <c r="W11" s="44"/>
      <c r="X11" s="51" t="s">
        <v>23</v>
      </c>
      <c r="Y11" s="51"/>
      <c r="Z11" s="44"/>
      <c r="AA11" s="44"/>
      <c r="AB11" s="44"/>
      <c r="AC11" s="44"/>
      <c r="AD11" s="44"/>
      <c r="AE11" s="44"/>
      <c r="AF11" s="44"/>
      <c r="AG11" s="44"/>
    </row>
    <row r="12" s="21" customFormat="true" ht="27" hidden="false" customHeight="true" outlineLevel="0" collapsed="false">
      <c r="A12" s="44"/>
      <c r="B12" s="45" t="s">
        <v>24</v>
      </c>
      <c r="C12" s="51"/>
      <c r="D12" s="51"/>
      <c r="E12" s="51"/>
      <c r="F12" s="51"/>
      <c r="G12" s="46" t="n">
        <v>71.1</v>
      </c>
      <c r="H12" s="47"/>
      <c r="I12" s="46" t="n">
        <v>88.5</v>
      </c>
      <c r="J12" s="48" t="n">
        <v>88.5</v>
      </c>
      <c r="K12" s="46" t="n">
        <v>57.8</v>
      </c>
      <c r="L12" s="47"/>
      <c r="M12" s="46" t="n">
        <v>53</v>
      </c>
      <c r="N12" s="47"/>
      <c r="O12" s="49" t="n">
        <v>73.4</v>
      </c>
      <c r="P12" s="47"/>
      <c r="Q12" s="49" t="n">
        <v>88.5</v>
      </c>
      <c r="R12" s="47"/>
      <c r="S12" s="49" t="n">
        <v>57.8</v>
      </c>
      <c r="T12" s="47"/>
      <c r="U12" s="46" t="n">
        <v>53</v>
      </c>
      <c r="V12" s="50"/>
      <c r="W12" s="44"/>
      <c r="X12" s="51" t="s">
        <v>25</v>
      </c>
      <c r="Y12" s="51"/>
      <c r="Z12" s="44"/>
      <c r="AA12" s="44"/>
      <c r="AB12" s="44"/>
      <c r="AC12" s="44"/>
      <c r="AD12" s="44"/>
      <c r="AE12" s="44"/>
      <c r="AF12" s="44"/>
      <c r="AG12" s="44"/>
    </row>
    <row r="13" s="21" customFormat="true" ht="27" hidden="false" customHeight="true" outlineLevel="0" collapsed="false">
      <c r="A13" s="44"/>
      <c r="B13" s="45" t="s">
        <v>26</v>
      </c>
      <c r="C13" s="51"/>
      <c r="D13" s="51"/>
      <c r="E13" s="51"/>
      <c r="F13" s="51"/>
      <c r="G13" s="46" t="n">
        <v>75.1</v>
      </c>
      <c r="H13" s="47"/>
      <c r="I13" s="46" t="n">
        <v>89.2</v>
      </c>
      <c r="J13" s="48" t="n">
        <v>89.2</v>
      </c>
      <c r="K13" s="46" t="n">
        <v>59.5</v>
      </c>
      <c r="L13" s="47"/>
      <c r="M13" s="46" t="n">
        <v>56</v>
      </c>
      <c r="N13" s="47"/>
      <c r="O13" s="49" t="n">
        <v>71.1</v>
      </c>
      <c r="P13" s="47"/>
      <c r="Q13" s="49" t="n">
        <v>91</v>
      </c>
      <c r="R13" s="47"/>
      <c r="S13" s="49" t="n">
        <v>59.5</v>
      </c>
      <c r="T13" s="47"/>
      <c r="U13" s="46" t="n">
        <v>56</v>
      </c>
      <c r="V13" s="50"/>
      <c r="W13" s="44"/>
      <c r="X13" s="51" t="s">
        <v>27</v>
      </c>
      <c r="Y13" s="51"/>
      <c r="Z13" s="44"/>
      <c r="AA13" s="44"/>
      <c r="AB13" s="44"/>
      <c r="AC13" s="44"/>
      <c r="AD13" s="44"/>
      <c r="AE13" s="44"/>
      <c r="AF13" s="44"/>
      <c r="AG13" s="44"/>
    </row>
    <row r="14" s="21" customFormat="true" ht="27" hidden="false" customHeight="true" outlineLevel="0" collapsed="false">
      <c r="A14" s="44"/>
      <c r="B14" s="45" t="s">
        <v>28</v>
      </c>
      <c r="C14" s="51"/>
      <c r="D14" s="51"/>
      <c r="E14" s="51"/>
      <c r="F14" s="51"/>
      <c r="G14" s="46" t="n">
        <v>78</v>
      </c>
      <c r="H14" s="47"/>
      <c r="I14" s="46" t="n">
        <v>91</v>
      </c>
      <c r="J14" s="48" t="n">
        <v>91</v>
      </c>
      <c r="K14" s="46" t="n">
        <v>59</v>
      </c>
      <c r="L14" s="47"/>
      <c r="M14" s="46" t="n">
        <v>56</v>
      </c>
      <c r="N14" s="47"/>
      <c r="O14" s="49" t="n">
        <v>78</v>
      </c>
      <c r="P14" s="47"/>
      <c r="Q14" s="49" t="n">
        <v>90.4</v>
      </c>
      <c r="R14" s="47"/>
      <c r="S14" s="49" t="n">
        <v>59</v>
      </c>
      <c r="T14" s="47"/>
      <c r="U14" s="46" t="n">
        <v>56</v>
      </c>
      <c r="V14" s="50"/>
      <c r="W14" s="44"/>
      <c r="X14" s="51" t="s">
        <v>29</v>
      </c>
      <c r="Y14" s="51"/>
      <c r="Z14" s="44"/>
      <c r="AA14" s="44"/>
      <c r="AB14" s="44"/>
      <c r="AC14" s="44"/>
      <c r="AD14" s="44"/>
      <c r="AE14" s="44"/>
      <c r="AF14" s="44"/>
      <c r="AG14" s="44"/>
    </row>
    <row r="15" s="21" customFormat="true" ht="27" hidden="false" customHeight="true" outlineLevel="0" collapsed="false">
      <c r="A15" s="44"/>
      <c r="B15" s="45" t="s">
        <v>30</v>
      </c>
      <c r="C15" s="51"/>
      <c r="D15" s="51"/>
      <c r="E15" s="51"/>
      <c r="F15" s="51"/>
      <c r="G15" s="46" t="n">
        <v>74.8</v>
      </c>
      <c r="H15" s="47"/>
      <c r="I15" s="46" t="n">
        <v>90.4</v>
      </c>
      <c r="J15" s="48" t="n">
        <v>90.4</v>
      </c>
      <c r="K15" s="46" t="n">
        <v>57.5</v>
      </c>
      <c r="L15" s="47"/>
      <c r="M15" s="46" t="n">
        <v>56</v>
      </c>
      <c r="N15" s="47"/>
      <c r="O15" s="49" t="n">
        <v>74.8</v>
      </c>
      <c r="P15" s="47"/>
      <c r="Q15" s="49" t="n">
        <v>90.8</v>
      </c>
      <c r="R15" s="47"/>
      <c r="S15" s="49" t="n">
        <v>57.5</v>
      </c>
      <c r="T15" s="47"/>
      <c r="U15" s="46" t="n">
        <v>56</v>
      </c>
      <c r="V15" s="50"/>
      <c r="W15" s="44"/>
      <c r="X15" s="51" t="s">
        <v>31</v>
      </c>
      <c r="Y15" s="51"/>
      <c r="Z15" s="44"/>
      <c r="AA15" s="44"/>
      <c r="AB15" s="44"/>
      <c r="AC15" s="44"/>
      <c r="AD15" s="44"/>
      <c r="AE15" s="44"/>
      <c r="AF15" s="44"/>
      <c r="AG15" s="44"/>
    </row>
    <row r="16" s="21" customFormat="true" ht="27" hidden="false" customHeight="true" outlineLevel="0" collapsed="false">
      <c r="A16" s="44"/>
      <c r="B16" s="45" t="s">
        <v>32</v>
      </c>
      <c r="C16" s="51"/>
      <c r="D16" s="51"/>
      <c r="E16" s="51"/>
      <c r="F16" s="51"/>
      <c r="G16" s="46" t="n">
        <v>74.1</v>
      </c>
      <c r="H16" s="47"/>
      <c r="I16" s="46" t="n">
        <v>90.8</v>
      </c>
      <c r="J16" s="48" t="n">
        <v>90.8</v>
      </c>
      <c r="K16" s="46" t="n">
        <v>56.8</v>
      </c>
      <c r="L16" s="47"/>
      <c r="M16" s="46" t="n">
        <v>56</v>
      </c>
      <c r="N16" s="47"/>
      <c r="O16" s="49" t="n">
        <v>75.3</v>
      </c>
      <c r="P16" s="47"/>
      <c r="Q16" s="49" t="n">
        <v>90.6</v>
      </c>
      <c r="R16" s="47"/>
      <c r="S16" s="49" t="n">
        <v>56.8</v>
      </c>
      <c r="T16" s="47"/>
      <c r="U16" s="46" t="n">
        <v>56</v>
      </c>
      <c r="V16" s="50"/>
      <c r="W16" s="44"/>
      <c r="X16" s="51" t="s">
        <v>33</v>
      </c>
      <c r="Y16" s="51"/>
      <c r="Z16" s="44"/>
      <c r="AA16" s="44"/>
      <c r="AB16" s="44"/>
      <c r="AC16" s="44"/>
      <c r="AD16" s="44"/>
      <c r="AE16" s="44"/>
      <c r="AF16" s="44"/>
      <c r="AG16" s="44"/>
    </row>
    <row r="17" s="21" customFormat="true" ht="27" hidden="false" customHeight="true" outlineLevel="0" collapsed="false">
      <c r="A17" s="44"/>
      <c r="B17" s="45" t="s">
        <v>34</v>
      </c>
      <c r="C17" s="51"/>
      <c r="D17" s="51"/>
      <c r="E17" s="51"/>
      <c r="F17" s="51"/>
      <c r="G17" s="46" t="n">
        <v>75.3</v>
      </c>
      <c r="H17" s="47"/>
      <c r="I17" s="46" t="n">
        <v>90.6</v>
      </c>
      <c r="J17" s="48" t="n">
        <v>90.6</v>
      </c>
      <c r="K17" s="46" t="n">
        <v>57</v>
      </c>
      <c r="L17" s="47"/>
      <c r="M17" s="46" t="n">
        <v>57</v>
      </c>
      <c r="N17" s="47"/>
      <c r="O17" s="49" t="n">
        <v>80</v>
      </c>
      <c r="P17" s="47"/>
      <c r="Q17" s="49" t="n">
        <v>90.3</v>
      </c>
      <c r="R17" s="47"/>
      <c r="S17" s="49" t="n">
        <v>57</v>
      </c>
      <c r="T17" s="47"/>
      <c r="U17" s="46" t="n">
        <v>57</v>
      </c>
      <c r="V17" s="50"/>
      <c r="W17" s="44"/>
      <c r="X17" s="51" t="s">
        <v>35</v>
      </c>
      <c r="Y17" s="51"/>
      <c r="Z17" s="44"/>
      <c r="AA17" s="44"/>
      <c r="AB17" s="44"/>
      <c r="AC17" s="44"/>
      <c r="AD17" s="44"/>
      <c r="AE17" s="44"/>
      <c r="AF17" s="44"/>
      <c r="AG17" s="44"/>
    </row>
    <row r="18" s="21" customFormat="true" ht="27" hidden="false" customHeight="true" outlineLevel="0" collapsed="false">
      <c r="A18" s="44"/>
      <c r="B18" s="45" t="s">
        <v>36</v>
      </c>
      <c r="C18" s="51"/>
      <c r="D18" s="51"/>
      <c r="E18" s="51"/>
      <c r="F18" s="51"/>
      <c r="G18" s="46" t="n">
        <v>80.3</v>
      </c>
      <c r="H18" s="47"/>
      <c r="I18" s="46" t="n">
        <v>90.3</v>
      </c>
      <c r="J18" s="48" t="n">
        <v>90.3</v>
      </c>
      <c r="K18" s="46" t="n">
        <v>60</v>
      </c>
      <c r="L18" s="47"/>
      <c r="M18" s="46" t="n">
        <v>57</v>
      </c>
      <c r="N18" s="47"/>
      <c r="O18" s="49" t="n">
        <v>80.3</v>
      </c>
      <c r="P18" s="47"/>
      <c r="Q18" s="49" t="n">
        <v>90.2</v>
      </c>
      <c r="R18" s="47"/>
      <c r="S18" s="49" t="n">
        <v>50.3</v>
      </c>
      <c r="T18" s="47"/>
      <c r="U18" s="46" t="n">
        <v>57</v>
      </c>
      <c r="V18" s="50"/>
      <c r="W18" s="44"/>
      <c r="X18" s="51" t="s">
        <v>37</v>
      </c>
      <c r="Y18" s="51"/>
      <c r="Z18" s="44"/>
      <c r="AA18" s="44"/>
      <c r="AB18" s="44"/>
      <c r="AC18" s="44"/>
      <c r="AD18" s="44"/>
      <c r="AE18" s="44"/>
      <c r="AF18" s="44"/>
      <c r="AG18" s="44"/>
    </row>
    <row r="19" s="21" customFormat="true" ht="27" hidden="false" customHeight="true" outlineLevel="0" collapsed="false">
      <c r="A19" s="44"/>
      <c r="B19" s="45" t="s">
        <v>38</v>
      </c>
      <c r="C19" s="51"/>
      <c r="D19" s="51"/>
      <c r="E19" s="51"/>
      <c r="F19" s="51"/>
      <c r="G19" s="46" t="n">
        <v>74.4</v>
      </c>
      <c r="H19" s="47"/>
      <c r="I19" s="46" t="n">
        <v>90.3</v>
      </c>
      <c r="J19" s="48" t="n">
        <v>90.3</v>
      </c>
      <c r="K19" s="46" t="n">
        <v>55.4</v>
      </c>
      <c r="L19" s="47"/>
      <c r="M19" s="46" t="n">
        <v>53</v>
      </c>
      <c r="N19" s="47"/>
      <c r="O19" s="49" t="n">
        <v>74.4</v>
      </c>
      <c r="P19" s="47"/>
      <c r="Q19" s="49" t="n">
        <v>90.2</v>
      </c>
      <c r="R19" s="47"/>
      <c r="S19" s="49" t="n">
        <v>53.2</v>
      </c>
      <c r="T19" s="47"/>
      <c r="U19" s="46" t="n">
        <v>53</v>
      </c>
      <c r="V19" s="50"/>
      <c r="W19" s="44"/>
      <c r="X19" s="51" t="s">
        <v>39</v>
      </c>
      <c r="Y19" s="51"/>
      <c r="Z19" s="44"/>
      <c r="AA19" s="44"/>
      <c r="AB19" s="44"/>
      <c r="AC19" s="44"/>
      <c r="AD19" s="44"/>
      <c r="AE19" s="44"/>
      <c r="AF19" s="44"/>
      <c r="AG19" s="44"/>
    </row>
    <row r="20" s="21" customFormat="true" ht="27" hidden="false" customHeight="true" outlineLevel="0" collapsed="false">
      <c r="A20" s="44"/>
      <c r="B20" s="52" t="s">
        <v>40</v>
      </c>
      <c r="C20" s="51"/>
      <c r="D20" s="44"/>
      <c r="E20" s="44"/>
      <c r="F20" s="44"/>
      <c r="G20" s="46" t="n">
        <v>72.9</v>
      </c>
      <c r="H20" s="47"/>
      <c r="I20" s="46" t="n">
        <v>90</v>
      </c>
      <c r="J20" s="48" t="n">
        <v>90</v>
      </c>
      <c r="K20" s="46" t="n">
        <v>54.2</v>
      </c>
      <c r="L20" s="47"/>
      <c r="M20" s="46" t="n">
        <v>53</v>
      </c>
      <c r="N20" s="47"/>
      <c r="O20" s="49" t="n">
        <v>72.9</v>
      </c>
      <c r="P20" s="47"/>
      <c r="Q20" s="49" t="n">
        <v>90.2</v>
      </c>
      <c r="R20" s="47"/>
      <c r="S20" s="49" t="n">
        <v>52</v>
      </c>
      <c r="T20" s="47"/>
      <c r="U20" s="46" t="n">
        <v>53</v>
      </c>
      <c r="V20" s="50"/>
      <c r="W20" s="44"/>
      <c r="X20" s="44" t="s">
        <v>41</v>
      </c>
      <c r="Y20" s="51"/>
      <c r="Z20" s="44"/>
      <c r="AA20" s="44"/>
      <c r="AB20" s="44"/>
      <c r="AC20" s="44"/>
      <c r="AD20" s="44"/>
      <c r="AE20" s="44"/>
      <c r="AF20" s="44"/>
      <c r="AG20" s="44"/>
    </row>
    <row r="21" s="21" customFormat="true" ht="3" hidden="false" customHeight="true" outlineLevel="0" collapsed="false">
      <c r="A21" s="44"/>
      <c r="B21" s="53"/>
      <c r="C21" s="53"/>
      <c r="D21" s="53"/>
      <c r="E21" s="53"/>
      <c r="F21" s="53"/>
      <c r="G21" s="54"/>
      <c r="H21" s="55"/>
      <c r="I21" s="54"/>
      <c r="J21" s="55"/>
      <c r="K21" s="54"/>
      <c r="L21" s="55"/>
      <c r="M21" s="54"/>
      <c r="N21" s="55"/>
      <c r="O21" s="54"/>
      <c r="P21" s="55"/>
      <c r="Q21" s="54"/>
      <c r="R21" s="55"/>
      <c r="S21" s="54"/>
      <c r="T21" s="55"/>
      <c r="U21" s="54"/>
      <c r="V21" s="55"/>
      <c r="W21" s="53"/>
      <c r="X21" s="53"/>
      <c r="Y21" s="51"/>
      <c r="Z21" s="44"/>
      <c r="AA21" s="44"/>
      <c r="AB21" s="44"/>
      <c r="AC21" s="44"/>
      <c r="AD21" s="44"/>
      <c r="AE21" s="44"/>
      <c r="AF21" s="44"/>
      <c r="AG21" s="44"/>
    </row>
    <row r="22" s="21" customFormat="true" ht="3" hidden="false" customHeight="true" outlineLevel="0" collapsed="false">
      <c r="A22" s="44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44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44"/>
      <c r="AA22" s="44"/>
      <c r="AB22" s="44"/>
      <c r="AC22" s="44"/>
      <c r="AD22" s="44"/>
      <c r="AE22" s="44"/>
      <c r="AF22" s="44"/>
      <c r="AG22" s="44"/>
    </row>
    <row r="23" s="21" customFormat="true" ht="19.5" hidden="false" customHeight="false" outlineLevel="0" collapsed="false">
      <c r="A23" s="44"/>
      <c r="B23" s="51"/>
      <c r="C23" s="45" t="s">
        <v>42</v>
      </c>
      <c r="D23" s="51"/>
      <c r="E23" s="44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44"/>
      <c r="AA23" s="44"/>
      <c r="AB23" s="44"/>
      <c r="AC23" s="44"/>
      <c r="AD23" s="44"/>
      <c r="AE23" s="44"/>
      <c r="AF23" s="44"/>
      <c r="AG23" s="44"/>
    </row>
    <row r="24" s="21" customFormat="true" ht="19.5" hidden="false" customHeight="false" outlineLevel="0" collapsed="false">
      <c r="A24" s="44"/>
      <c r="B24" s="51"/>
      <c r="C24" s="51" t="s">
        <v>43</v>
      </c>
      <c r="D24" s="51"/>
      <c r="E24" s="44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44"/>
      <c r="AA24" s="44"/>
      <c r="AB24" s="44"/>
      <c r="AC24" s="44"/>
      <c r="AD24" s="44"/>
      <c r="AE24" s="44"/>
      <c r="AF24" s="44"/>
      <c r="AG24" s="44"/>
    </row>
    <row r="25" s="21" customFormat="true" ht="19.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s="21" customFormat="true" ht="19.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s="21" customFormat="true" ht="19.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21" customFormat="true" ht="19.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</sheetData>
  <mergeCells count="20">
    <mergeCell ref="B4:F6"/>
    <mergeCell ref="G4:N4"/>
    <mergeCell ref="O4:V4"/>
    <mergeCell ref="W4:X6"/>
    <mergeCell ref="G5:H5"/>
    <mergeCell ref="I5:J5"/>
    <mergeCell ref="K5:L5"/>
    <mergeCell ref="O5:P5"/>
    <mergeCell ref="Q5:R5"/>
    <mergeCell ref="S5:T5"/>
    <mergeCell ref="U5:V5"/>
    <mergeCell ref="G6:H6"/>
    <mergeCell ref="I6:J6"/>
    <mergeCell ref="K6:L6"/>
    <mergeCell ref="O6:P6"/>
    <mergeCell ref="Q6:R6"/>
    <mergeCell ref="S6:T6"/>
    <mergeCell ref="U6:V6"/>
    <mergeCell ref="B8:F8"/>
    <mergeCell ref="X8:Y8"/>
  </mergeCells>
  <printOptions headings="false" gridLines="false" gridLinesSet="true" horizontalCentered="fals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20:40:52Z</cp:lastPrinted>
  <dcterms:modified xsi:type="dcterms:W3CDTF">2015-01-14T04:14:33Z</dcterms:modified>
  <cp:revision>0</cp:revision>
  <dc:subject/>
  <dc:title/>
</cp:coreProperties>
</file>