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from Registration Record by Sex, District and Area: 2011 - 2013</t>
  </si>
  <si>
    <t xml:space="preserve">              อำเภอ และ              เขตการปกครอง</t>
  </si>
  <si>
    <t xml:space="preserve">2554 (2011)</t>
  </si>
  <si>
    <t xml:space="preserve">2555 (2012)</t>
  </si>
  <si>
    <t xml:space="preserve">2556 (2013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ระแก้ว</t>
  </si>
  <si>
    <t xml:space="preserve"> Mueang Sa Kaeo District</t>
  </si>
  <si>
    <t xml:space="preserve">เทศบาลเมืองสระแก้ว</t>
  </si>
  <si>
    <t xml:space="preserve">Sa Kaeo Town Municipality</t>
  </si>
  <si>
    <t xml:space="preserve">เทศบาลตำบลท่าเกษม</t>
  </si>
  <si>
    <t xml:space="preserve">Tha Kasem Subdistrict Municipality</t>
  </si>
  <si>
    <t xml:space="preserve">เทศบาลตำบลศาลาลำดวน</t>
  </si>
  <si>
    <t xml:space="preserve">Sala Lamduan Subdistrict Municipality</t>
  </si>
  <si>
    <t xml:space="preserve">อำเภอคลองหาด</t>
  </si>
  <si>
    <t xml:space="preserve"> Khlong Hat District</t>
  </si>
  <si>
    <t xml:space="preserve">อำเภอตาพระยา</t>
  </si>
  <si>
    <t xml:space="preserve"> Ta Phraya District</t>
  </si>
  <si>
    <t xml:space="preserve">เทศบาลตำบลตาพระยา</t>
  </si>
  <si>
    <t xml:space="preserve">Ta Phraya Subdistrict Municipality</t>
  </si>
  <si>
    <t xml:space="preserve">อำเภอวังน้ำเย็น</t>
  </si>
  <si>
    <t xml:space="preserve"> Wang Nam Yen  District</t>
  </si>
  <si>
    <t xml:space="preserve">เทศบาลเมืองวังน้ำเย็น</t>
  </si>
  <si>
    <t xml:space="preserve">Wang Nam Yen Town Municipality</t>
  </si>
  <si>
    <t xml:space="preserve">อำเภอวัฒนานคร</t>
  </si>
  <si>
    <t xml:space="preserve">Watthana Nakhon District</t>
  </si>
  <si>
    <t xml:space="preserve">เทศบาลตำบลวัฒนานคร</t>
  </si>
  <si>
    <t xml:space="preserve">Watthana Nakhon Subdistrict Municipality</t>
  </si>
  <si>
    <t xml:space="preserve">อำเภออรัญประเทศ</t>
  </si>
  <si>
    <t xml:space="preserve">Aranyaprathet District</t>
  </si>
  <si>
    <t xml:space="preserve">เทศบาลเมืองอรัญญประเทศ</t>
  </si>
  <si>
    <t xml:space="preserve">Aranyaprathet Town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District and Area: 2011 - 2013 (Contd.)</t>
  </si>
  <si>
    <t xml:space="preserve">อำเภอเขาฉกรรจ์</t>
  </si>
  <si>
    <t xml:space="preserve">Khao Chakan District</t>
  </si>
  <si>
    <t xml:space="preserve">เทศบาลตำบลเขาฉกรรจ์</t>
  </si>
  <si>
    <t xml:space="preserve">Khao Chakan Subdistrict Municipality</t>
  </si>
  <si>
    <t xml:space="preserve">อำเภอโคกสูง</t>
  </si>
  <si>
    <t xml:space="preserve">Khok Sung District</t>
  </si>
  <si>
    <t xml:space="preserve">อำเภอวังสมบูรณ์</t>
  </si>
  <si>
    <t xml:space="preserve">Wang Somboon District</t>
  </si>
  <si>
    <t xml:space="preserve">เทศบาลตำบลวังสมบูรณ์</t>
  </si>
  <si>
    <t xml:space="preserve">Wang Somboon Subdistrict Municipality</t>
  </si>
  <si>
    <r>
      <rPr>
        <sz val="13"/>
        <rFont val="Noto Sans Devanagari"/>
        <family val="2"/>
      </rPr>
      <t xml:space="preserve">  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 &quot;;;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0.71"/>
    <col collapsed="false" customWidth="true" hidden="false" outlineLevel="0" max="13" min="5" style="1" width="9.42"/>
    <col collapsed="false" customWidth="true" hidden="false" outlineLevel="0" max="14" min="14" style="1" width="2.71"/>
    <col collapsed="false" customWidth="true" hidden="false" outlineLevel="0" max="15" min="15" style="1" width="32.28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18" hidden="false" customHeight="tru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4" t="s">
        <v>11</v>
      </c>
      <c r="N5" s="9"/>
      <c r="O5" s="9"/>
    </row>
    <row r="6" s="10" customFormat="true" ht="16.5" hidden="false" customHeight="true" outlineLevel="0" collapsed="false">
      <c r="A6" s="7"/>
      <c r="B6" s="7"/>
      <c r="C6" s="7"/>
      <c r="D6" s="7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9" t="s">
        <v>14</v>
      </c>
      <c r="N6" s="9"/>
      <c r="O6" s="9"/>
      <c r="R6" s="20"/>
    </row>
    <row r="7" s="27" customFormat="true" ht="23.25" hidden="false" customHeight="true" outlineLevel="0" collapsed="false">
      <c r="A7" s="21" t="s">
        <v>15</v>
      </c>
      <c r="B7" s="21"/>
      <c r="C7" s="21"/>
      <c r="D7" s="21"/>
      <c r="E7" s="22" t="n">
        <v>545596</v>
      </c>
      <c r="F7" s="22" t="n">
        <v>274286</v>
      </c>
      <c r="G7" s="22" t="n">
        <v>271310</v>
      </c>
      <c r="H7" s="22" t="n">
        <v>548342</v>
      </c>
      <c r="I7" s="22" t="n">
        <v>275572</v>
      </c>
      <c r="J7" s="22" t="n">
        <v>272770</v>
      </c>
      <c r="K7" s="23" t="n">
        <v>550937</v>
      </c>
      <c r="L7" s="24" t="n">
        <v>276825</v>
      </c>
      <c r="M7" s="25" t="n">
        <v>274112</v>
      </c>
      <c r="N7" s="26" t="s">
        <v>12</v>
      </c>
      <c r="O7" s="26"/>
    </row>
    <row r="8" s="10" customFormat="true" ht="19.5" hidden="false" customHeight="true" outlineLevel="0" collapsed="false">
      <c r="A8" s="28"/>
      <c r="B8" s="29" t="s">
        <v>16</v>
      </c>
      <c r="C8" s="29"/>
      <c r="D8" s="29"/>
      <c r="E8" s="30" t="n">
        <v>86613</v>
      </c>
      <c r="F8" s="30" t="n">
        <v>43180</v>
      </c>
      <c r="G8" s="30" t="n">
        <v>43433</v>
      </c>
      <c r="H8" s="30" t="n">
        <v>86916</v>
      </c>
      <c r="I8" s="30" t="n">
        <v>43325</v>
      </c>
      <c r="J8" s="30" t="n">
        <v>43591</v>
      </c>
      <c r="K8" s="31" t="n">
        <v>87193</v>
      </c>
      <c r="L8" s="32" t="n">
        <v>43487</v>
      </c>
      <c r="M8" s="33" t="n">
        <v>43706</v>
      </c>
      <c r="N8" s="29"/>
      <c r="O8" s="28" t="s">
        <v>17</v>
      </c>
    </row>
    <row r="9" s="10" customFormat="true" ht="19.5" hidden="false" customHeight="true" outlineLevel="0" collapsed="false">
      <c r="A9" s="29"/>
      <c r="B9" s="29" t="s">
        <v>18</v>
      </c>
      <c r="C9" s="29"/>
      <c r="D9" s="29"/>
      <c r="E9" s="30" t="n">
        <v>458983</v>
      </c>
      <c r="F9" s="30" t="n">
        <v>231106</v>
      </c>
      <c r="G9" s="30" t="n">
        <v>227877</v>
      </c>
      <c r="H9" s="30" t="n">
        <v>461426</v>
      </c>
      <c r="I9" s="30" t="n">
        <v>232247</v>
      </c>
      <c r="J9" s="30" t="n">
        <v>229179</v>
      </c>
      <c r="K9" s="31" t="n">
        <v>463744</v>
      </c>
      <c r="L9" s="32" t="n">
        <v>233338</v>
      </c>
      <c r="M9" s="33" t="n">
        <v>230406</v>
      </c>
      <c r="N9" s="29"/>
      <c r="O9" s="28" t="s">
        <v>19</v>
      </c>
    </row>
    <row r="10" s="10" customFormat="true" ht="19.5" hidden="false" customHeight="true" outlineLevel="0" collapsed="false">
      <c r="A10" s="34" t="s">
        <v>20</v>
      </c>
      <c r="B10" s="5"/>
      <c r="C10" s="29"/>
      <c r="D10" s="29"/>
      <c r="E10" s="35" t="n">
        <v>108289</v>
      </c>
      <c r="F10" s="35" t="n">
        <v>54163</v>
      </c>
      <c r="G10" s="35" t="n">
        <v>54126</v>
      </c>
      <c r="H10" s="35" t="n">
        <v>108839</v>
      </c>
      <c r="I10" s="35" t="n">
        <v>54473</v>
      </c>
      <c r="J10" s="35" t="n">
        <v>54366</v>
      </c>
      <c r="K10" s="36" t="n">
        <f aca="false">SUM(K11:K14)</f>
        <v>109351</v>
      </c>
      <c r="L10" s="36" t="n">
        <f aca="false">SUM(L11:L14)</f>
        <v>54747</v>
      </c>
      <c r="M10" s="37" t="n">
        <f aca="false">SUM(M11:M14)</f>
        <v>54604</v>
      </c>
      <c r="N10" s="28" t="s">
        <v>21</v>
      </c>
      <c r="O10" s="29"/>
    </row>
    <row r="11" s="10" customFormat="true" ht="19.5" hidden="false" customHeight="true" outlineLevel="0" collapsed="false">
      <c r="A11" s="29"/>
      <c r="B11" s="29" t="s">
        <v>22</v>
      </c>
      <c r="C11" s="29"/>
      <c r="D11" s="29"/>
      <c r="E11" s="30" t="n">
        <v>17535</v>
      </c>
      <c r="F11" s="30" t="n">
        <v>8488</v>
      </c>
      <c r="G11" s="30" t="n">
        <v>9047</v>
      </c>
      <c r="H11" s="30" t="n">
        <v>17613</v>
      </c>
      <c r="I11" s="30" t="n">
        <v>8520</v>
      </c>
      <c r="J11" s="30" t="n">
        <v>9093</v>
      </c>
      <c r="K11" s="31" t="n">
        <v>17754</v>
      </c>
      <c r="L11" s="32" t="n">
        <v>8582</v>
      </c>
      <c r="M11" s="33" t="n">
        <v>9172</v>
      </c>
      <c r="N11" s="29"/>
      <c r="O11" s="28" t="s">
        <v>23</v>
      </c>
    </row>
    <row r="12" s="10" customFormat="true" ht="19.5" hidden="false" customHeight="true" outlineLevel="0" collapsed="false">
      <c r="A12" s="29"/>
      <c r="B12" s="29" t="s">
        <v>24</v>
      </c>
      <c r="C12" s="29"/>
      <c r="D12" s="29"/>
      <c r="E12" s="30" t="n">
        <v>3477</v>
      </c>
      <c r="F12" s="30" t="n">
        <v>1645</v>
      </c>
      <c r="G12" s="30" t="n">
        <v>1832</v>
      </c>
      <c r="H12" s="30" t="n">
        <v>3501</v>
      </c>
      <c r="I12" s="30" t="n">
        <v>1647</v>
      </c>
      <c r="J12" s="30" t="n">
        <v>1854</v>
      </c>
      <c r="K12" s="31" t="n">
        <v>3546</v>
      </c>
      <c r="L12" s="32" t="n">
        <v>1673</v>
      </c>
      <c r="M12" s="33" t="n">
        <v>1873</v>
      </c>
      <c r="N12" s="29"/>
      <c r="O12" s="28" t="s">
        <v>25</v>
      </c>
    </row>
    <row r="13" s="10" customFormat="true" ht="19.5" hidden="false" customHeight="true" outlineLevel="0" collapsed="false">
      <c r="A13" s="29"/>
      <c r="B13" s="29" t="s">
        <v>26</v>
      </c>
      <c r="C13" s="29"/>
      <c r="D13" s="29"/>
      <c r="E13" s="30" t="n">
        <v>2458</v>
      </c>
      <c r="F13" s="30" t="n">
        <v>1203</v>
      </c>
      <c r="G13" s="30" t="n">
        <v>1255</v>
      </c>
      <c r="H13" s="30" t="n">
        <v>2473</v>
      </c>
      <c r="I13" s="30" t="n">
        <v>1213</v>
      </c>
      <c r="J13" s="30" t="n">
        <v>1260</v>
      </c>
      <c r="K13" s="31" t="n">
        <v>2488</v>
      </c>
      <c r="L13" s="32" t="n">
        <v>1221</v>
      </c>
      <c r="M13" s="33" t="n">
        <v>1267</v>
      </c>
      <c r="N13" s="29"/>
      <c r="O13" s="28" t="s">
        <v>27</v>
      </c>
    </row>
    <row r="14" s="10" customFormat="true" ht="19.5" hidden="false" customHeight="true" outlineLevel="0" collapsed="false">
      <c r="A14" s="29"/>
      <c r="B14" s="29" t="s">
        <v>18</v>
      </c>
      <c r="C14" s="29"/>
      <c r="D14" s="29"/>
      <c r="E14" s="30" t="n">
        <v>84819</v>
      </c>
      <c r="F14" s="30" t="n">
        <v>42827</v>
      </c>
      <c r="G14" s="30" t="n">
        <v>41992</v>
      </c>
      <c r="H14" s="30" t="n">
        <v>85252</v>
      </c>
      <c r="I14" s="30" t="n">
        <v>43093</v>
      </c>
      <c r="J14" s="30" t="n">
        <v>42159</v>
      </c>
      <c r="K14" s="31" t="n">
        <v>85563</v>
      </c>
      <c r="L14" s="32" t="n">
        <v>43271</v>
      </c>
      <c r="M14" s="33" t="n">
        <v>42292</v>
      </c>
      <c r="N14" s="29"/>
      <c r="O14" s="28" t="s">
        <v>19</v>
      </c>
    </row>
    <row r="15" s="10" customFormat="true" ht="19.5" hidden="false" customHeight="true" outlineLevel="0" collapsed="false">
      <c r="A15" s="34" t="s">
        <v>28</v>
      </c>
      <c r="B15" s="5"/>
      <c r="C15" s="38"/>
      <c r="D15" s="39"/>
      <c r="E15" s="35" t="n">
        <v>36699</v>
      </c>
      <c r="F15" s="35" t="n">
        <v>18421</v>
      </c>
      <c r="G15" s="35" t="n">
        <v>18278</v>
      </c>
      <c r="H15" s="35" t="n">
        <v>37012</v>
      </c>
      <c r="I15" s="35" t="n">
        <v>18566</v>
      </c>
      <c r="J15" s="35" t="n">
        <v>18446</v>
      </c>
      <c r="K15" s="36" t="n">
        <v>37311</v>
      </c>
      <c r="L15" s="37" t="n">
        <v>18738</v>
      </c>
      <c r="M15" s="40" t="n">
        <v>18573</v>
      </c>
      <c r="N15" s="28" t="s">
        <v>29</v>
      </c>
      <c r="O15" s="29"/>
    </row>
    <row r="16" s="10" customFormat="true" ht="19.5" hidden="false" customHeight="true" outlineLevel="0" collapsed="false">
      <c r="A16" s="34" t="s">
        <v>30</v>
      </c>
      <c r="B16" s="5"/>
      <c r="C16" s="41"/>
      <c r="D16" s="14"/>
      <c r="E16" s="35" t="n">
        <v>54444</v>
      </c>
      <c r="F16" s="35" t="n">
        <v>27426</v>
      </c>
      <c r="G16" s="35" t="n">
        <v>27018</v>
      </c>
      <c r="H16" s="35" t="n">
        <v>54837</v>
      </c>
      <c r="I16" s="35" t="n">
        <v>27587</v>
      </c>
      <c r="J16" s="35" t="n">
        <v>27250</v>
      </c>
      <c r="K16" s="36" t="n">
        <f aca="false">SUM(K17:K18)</f>
        <v>55236</v>
      </c>
      <c r="L16" s="36" t="n">
        <f aca="false">SUM(L17:L18)</f>
        <v>27799</v>
      </c>
      <c r="M16" s="37" t="n">
        <f aca="false">SUM(M17:M18)</f>
        <v>27437</v>
      </c>
      <c r="N16" s="28" t="s">
        <v>31</v>
      </c>
      <c r="O16" s="29"/>
    </row>
    <row r="17" s="10" customFormat="true" ht="19.5" hidden="false" customHeight="true" outlineLevel="0" collapsed="false">
      <c r="A17" s="29"/>
      <c r="B17" s="29" t="s">
        <v>32</v>
      </c>
      <c r="C17" s="29"/>
      <c r="D17" s="29"/>
      <c r="E17" s="30" t="n">
        <v>2884</v>
      </c>
      <c r="F17" s="30" t="n">
        <v>1450</v>
      </c>
      <c r="G17" s="30" t="n">
        <v>1434</v>
      </c>
      <c r="H17" s="30" t="n">
        <v>2855</v>
      </c>
      <c r="I17" s="30" t="n">
        <v>1423</v>
      </c>
      <c r="J17" s="30" t="n">
        <v>1432</v>
      </c>
      <c r="K17" s="31" t="n">
        <v>2862</v>
      </c>
      <c r="L17" s="32" t="n">
        <v>1432</v>
      </c>
      <c r="M17" s="33" t="n">
        <v>1430</v>
      </c>
      <c r="N17" s="29"/>
      <c r="O17" s="28" t="s">
        <v>33</v>
      </c>
    </row>
    <row r="18" s="10" customFormat="true" ht="19.5" hidden="false" customHeight="true" outlineLevel="0" collapsed="false">
      <c r="A18" s="29"/>
      <c r="B18" s="29" t="s">
        <v>18</v>
      </c>
      <c r="C18" s="29"/>
      <c r="D18" s="29"/>
      <c r="E18" s="30" t="n">
        <v>51560</v>
      </c>
      <c r="F18" s="30" t="n">
        <v>25976</v>
      </c>
      <c r="G18" s="30" t="n">
        <v>25584</v>
      </c>
      <c r="H18" s="30" t="n">
        <v>51982</v>
      </c>
      <c r="I18" s="30" t="n">
        <v>26164</v>
      </c>
      <c r="J18" s="30" t="n">
        <v>25818</v>
      </c>
      <c r="K18" s="31" t="n">
        <v>52374</v>
      </c>
      <c r="L18" s="32" t="n">
        <v>26367</v>
      </c>
      <c r="M18" s="33" t="n">
        <v>26007</v>
      </c>
      <c r="N18" s="29"/>
      <c r="O18" s="28" t="s">
        <v>19</v>
      </c>
    </row>
    <row r="19" s="10" customFormat="true" ht="19.5" hidden="false" customHeight="true" outlineLevel="0" collapsed="false">
      <c r="A19" s="34" t="s">
        <v>34</v>
      </c>
      <c r="B19" s="5"/>
      <c r="C19" s="29"/>
      <c r="D19" s="29"/>
      <c r="E19" s="35" t="n">
        <v>62584</v>
      </c>
      <c r="F19" s="35" t="n">
        <v>31432</v>
      </c>
      <c r="G19" s="35" t="n">
        <v>31152</v>
      </c>
      <c r="H19" s="35" t="n">
        <v>62951</v>
      </c>
      <c r="I19" s="35" t="n">
        <v>31554</v>
      </c>
      <c r="J19" s="35" t="n">
        <v>31397</v>
      </c>
      <c r="K19" s="37" t="n">
        <f aca="false">SUM(K20:K21)</f>
        <v>63063</v>
      </c>
      <c r="L19" s="37" t="n">
        <f aca="false">SUM(L20:L21)</f>
        <v>31605</v>
      </c>
      <c r="M19" s="37" t="n">
        <f aca="false">SUM(M20:M21)</f>
        <v>31458</v>
      </c>
      <c r="N19" s="28" t="s">
        <v>35</v>
      </c>
      <c r="O19" s="29"/>
    </row>
    <row r="20" s="10" customFormat="true" ht="19.5" hidden="false" customHeight="true" outlineLevel="0" collapsed="false">
      <c r="A20" s="29"/>
      <c r="B20" s="29" t="s">
        <v>36</v>
      </c>
      <c r="C20" s="29"/>
      <c r="D20" s="29"/>
      <c r="E20" s="30" t="n">
        <v>20953</v>
      </c>
      <c r="F20" s="30" t="n">
        <v>10353</v>
      </c>
      <c r="G20" s="30" t="n">
        <v>10600</v>
      </c>
      <c r="H20" s="30" t="n">
        <v>21088</v>
      </c>
      <c r="I20" s="30" t="n">
        <v>10406</v>
      </c>
      <c r="J20" s="30" t="n">
        <v>10682</v>
      </c>
      <c r="K20" s="31" t="n">
        <v>21207</v>
      </c>
      <c r="L20" s="32" t="n">
        <v>10457</v>
      </c>
      <c r="M20" s="33" t="n">
        <v>10750</v>
      </c>
      <c r="N20" s="29"/>
      <c r="O20" s="28" t="s">
        <v>37</v>
      </c>
    </row>
    <row r="21" s="10" customFormat="true" ht="19.5" hidden="false" customHeight="true" outlineLevel="0" collapsed="false">
      <c r="A21" s="29"/>
      <c r="B21" s="29" t="s">
        <v>18</v>
      </c>
      <c r="C21" s="29"/>
      <c r="D21" s="29"/>
      <c r="E21" s="30" t="n">
        <v>41631</v>
      </c>
      <c r="F21" s="30" t="n">
        <v>21079</v>
      </c>
      <c r="G21" s="30" t="n">
        <v>20552</v>
      </c>
      <c r="H21" s="30" t="n">
        <v>41863</v>
      </c>
      <c r="I21" s="30" t="n">
        <v>21148</v>
      </c>
      <c r="J21" s="30" t="n">
        <v>20715</v>
      </c>
      <c r="K21" s="31" t="n">
        <v>41856</v>
      </c>
      <c r="L21" s="32" t="n">
        <v>21148</v>
      </c>
      <c r="M21" s="33" t="n">
        <v>20708</v>
      </c>
      <c r="N21" s="29"/>
      <c r="O21" s="28" t="s">
        <v>19</v>
      </c>
    </row>
    <row r="22" s="10" customFormat="true" ht="19.5" hidden="false" customHeight="true" outlineLevel="0" collapsed="false">
      <c r="A22" s="34" t="s">
        <v>38</v>
      </c>
      <c r="B22" s="5"/>
      <c r="C22" s="38"/>
      <c r="D22" s="39"/>
      <c r="E22" s="35" t="n">
        <v>79976</v>
      </c>
      <c r="F22" s="35" t="n">
        <v>40142</v>
      </c>
      <c r="G22" s="35" t="n">
        <v>39834</v>
      </c>
      <c r="H22" s="35" t="n">
        <v>80265</v>
      </c>
      <c r="I22" s="35" t="n">
        <v>40267</v>
      </c>
      <c r="J22" s="35" t="n">
        <v>39998</v>
      </c>
      <c r="K22" s="36" t="n">
        <f aca="false">SUM(K23:K24)</f>
        <v>80610</v>
      </c>
      <c r="L22" s="36" t="n">
        <f aca="false">SUM(L23:L24)</f>
        <v>40376</v>
      </c>
      <c r="M22" s="37" t="n">
        <f aca="false">SUM(M23:M24)</f>
        <v>40234</v>
      </c>
      <c r="N22" s="28" t="s">
        <v>39</v>
      </c>
      <c r="O22" s="29"/>
    </row>
    <row r="23" s="10" customFormat="true" ht="19.5" hidden="false" customHeight="true" outlineLevel="0" collapsed="false">
      <c r="A23" s="29"/>
      <c r="B23" s="29" t="s">
        <v>40</v>
      </c>
      <c r="C23" s="41"/>
      <c r="D23" s="14"/>
      <c r="E23" s="30" t="n">
        <v>6066</v>
      </c>
      <c r="F23" s="30" t="n">
        <v>2869</v>
      </c>
      <c r="G23" s="30" t="n">
        <v>3197</v>
      </c>
      <c r="H23" s="30" t="n">
        <v>6035</v>
      </c>
      <c r="I23" s="30" t="n">
        <v>2830</v>
      </c>
      <c r="J23" s="30" t="n">
        <v>3205</v>
      </c>
      <c r="K23" s="31" t="n">
        <v>6042</v>
      </c>
      <c r="L23" s="32" t="n">
        <v>2831</v>
      </c>
      <c r="M23" s="33" t="n">
        <v>3211</v>
      </c>
      <c r="N23" s="29"/>
      <c r="O23" s="28" t="s">
        <v>41</v>
      </c>
    </row>
    <row r="24" s="10" customFormat="true" ht="19.5" hidden="false" customHeight="true" outlineLevel="0" collapsed="false">
      <c r="A24" s="29"/>
      <c r="B24" s="29" t="s">
        <v>18</v>
      </c>
      <c r="C24" s="41"/>
      <c r="D24" s="14"/>
      <c r="E24" s="30" t="n">
        <v>73910</v>
      </c>
      <c r="F24" s="30" t="n">
        <v>37273</v>
      </c>
      <c r="G24" s="30" t="n">
        <v>36637</v>
      </c>
      <c r="H24" s="30" t="n">
        <v>74230</v>
      </c>
      <c r="I24" s="30" t="n">
        <v>37437</v>
      </c>
      <c r="J24" s="30" t="n">
        <v>36793</v>
      </c>
      <c r="K24" s="31" t="n">
        <v>74568</v>
      </c>
      <c r="L24" s="32" t="n">
        <v>37545</v>
      </c>
      <c r="M24" s="33" t="n">
        <v>37023</v>
      </c>
      <c r="N24" s="29"/>
      <c r="O24" s="28" t="s">
        <v>19</v>
      </c>
    </row>
    <row r="25" s="10" customFormat="true" ht="19.5" hidden="false" customHeight="true" outlineLevel="0" collapsed="false">
      <c r="A25" s="34" t="s">
        <v>42</v>
      </c>
      <c r="B25" s="29"/>
      <c r="C25" s="41"/>
      <c r="D25" s="14"/>
      <c r="E25" s="35" t="n">
        <v>84896</v>
      </c>
      <c r="F25" s="35" t="n">
        <v>42992</v>
      </c>
      <c r="G25" s="35" t="n">
        <v>41904</v>
      </c>
      <c r="H25" s="35" t="n">
        <v>85301</v>
      </c>
      <c r="I25" s="35" t="n">
        <v>43254</v>
      </c>
      <c r="J25" s="35" t="n">
        <v>42047</v>
      </c>
      <c r="K25" s="36" t="n">
        <f aca="false">SUM(K26:K27)</f>
        <v>85755</v>
      </c>
      <c r="L25" s="36" t="n">
        <f aca="false">SUM(L26:L27)</f>
        <v>43470</v>
      </c>
      <c r="M25" s="37" t="n">
        <f aca="false">SUM(M26:M27)</f>
        <v>42285</v>
      </c>
      <c r="N25" s="28" t="s">
        <v>43</v>
      </c>
      <c r="O25" s="29"/>
    </row>
    <row r="26" s="10" customFormat="true" ht="19.5" hidden="false" customHeight="true" outlineLevel="0" collapsed="false">
      <c r="A26" s="29"/>
      <c r="B26" s="29" t="s">
        <v>44</v>
      </c>
      <c r="C26" s="41"/>
      <c r="D26" s="14"/>
      <c r="E26" s="30" t="n">
        <v>16161</v>
      </c>
      <c r="F26" s="30" t="n">
        <v>8672</v>
      </c>
      <c r="G26" s="30" t="n">
        <v>7489</v>
      </c>
      <c r="H26" s="30" t="n">
        <v>16283</v>
      </c>
      <c r="I26" s="30" t="n">
        <v>8807</v>
      </c>
      <c r="J26" s="30" t="n">
        <v>7476</v>
      </c>
      <c r="K26" s="31" t="n">
        <v>16309</v>
      </c>
      <c r="L26" s="32" t="n">
        <v>8834</v>
      </c>
      <c r="M26" s="33" t="n">
        <v>7475</v>
      </c>
      <c r="N26" s="29"/>
      <c r="O26" s="28" t="s">
        <v>45</v>
      </c>
    </row>
    <row r="27" s="10" customFormat="true" ht="19.5" hidden="false" customHeight="true" outlineLevel="0" collapsed="false">
      <c r="A27" s="42"/>
      <c r="B27" s="43" t="s">
        <v>18</v>
      </c>
      <c r="C27" s="43"/>
      <c r="D27" s="43"/>
      <c r="E27" s="44" t="n">
        <v>68735</v>
      </c>
      <c r="F27" s="44" t="n">
        <v>34320</v>
      </c>
      <c r="G27" s="44" t="n">
        <v>34415</v>
      </c>
      <c r="H27" s="44" t="n">
        <v>69018</v>
      </c>
      <c r="I27" s="44" t="n">
        <v>34447</v>
      </c>
      <c r="J27" s="44" t="n">
        <v>34571</v>
      </c>
      <c r="K27" s="45" t="n">
        <v>69446</v>
      </c>
      <c r="L27" s="46" t="n">
        <v>34636</v>
      </c>
      <c r="M27" s="47" t="n">
        <v>34810</v>
      </c>
      <c r="N27" s="43"/>
      <c r="O27" s="42" t="s">
        <v>19</v>
      </c>
    </row>
    <row r="28" s="10" customFormat="true" ht="3.75" hidden="false" customHeight="true" outlineLevel="0" collapsed="false">
      <c r="B28" s="27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0" customFormat="true" ht="17.25" hidden="false" customHeight="false" outlineLevel="0" collapsed="false"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0" customFormat="true" ht="17.25" hidden="false" customHeight="false" outlineLevel="0" collapsed="false"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0" customFormat="true" ht="17.25" hidden="false" customHeight="false" outlineLevel="0" collapsed="false"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0" customFormat="true" ht="18.75" hidden="false" customHeight="false" outlineLevel="0" collapsed="false">
      <c r="A32" s="2"/>
      <c r="B32" s="3" t="s">
        <v>0</v>
      </c>
      <c r="C32" s="4" t="n">
        <v>1.2</v>
      </c>
      <c r="D32" s="3" t="s">
        <v>46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8.75" hidden="false" customHeight="false" outlineLevel="0" collapsed="false">
      <c r="A33" s="5"/>
      <c r="B33" s="2" t="s">
        <v>2</v>
      </c>
      <c r="C33" s="4" t="n">
        <v>1.2</v>
      </c>
      <c r="D33" s="2" t="s">
        <v>47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6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N34" s="6"/>
      <c r="O34" s="6"/>
    </row>
    <row r="35" customFormat="false" ht="18.75" hidden="false" customHeight="true" outlineLevel="0" collapsed="false">
      <c r="A35" s="7" t="s">
        <v>4</v>
      </c>
      <c r="B35" s="7"/>
      <c r="C35" s="7"/>
      <c r="D35" s="7"/>
      <c r="E35" s="8" t="s">
        <v>5</v>
      </c>
      <c r="F35" s="8"/>
      <c r="G35" s="8"/>
      <c r="H35" s="8" t="s">
        <v>6</v>
      </c>
      <c r="I35" s="8"/>
      <c r="J35" s="8"/>
      <c r="K35" s="8" t="s">
        <v>7</v>
      </c>
      <c r="L35" s="8"/>
      <c r="M35" s="8"/>
      <c r="N35" s="9" t="s">
        <v>8</v>
      </c>
      <c r="O35" s="9"/>
    </row>
    <row r="36" customFormat="false" ht="18.75" hidden="false" customHeight="false" outlineLevel="0" collapsed="false">
      <c r="A36" s="7"/>
      <c r="B36" s="7"/>
      <c r="C36" s="7"/>
      <c r="D36" s="7"/>
      <c r="E36" s="11" t="s">
        <v>9</v>
      </c>
      <c r="F36" s="12" t="s">
        <v>10</v>
      </c>
      <c r="G36" s="13" t="s">
        <v>11</v>
      </c>
      <c r="H36" s="14" t="s">
        <v>9</v>
      </c>
      <c r="I36" s="12" t="s">
        <v>10</v>
      </c>
      <c r="J36" s="14" t="s">
        <v>11</v>
      </c>
      <c r="K36" s="15" t="s">
        <v>9</v>
      </c>
      <c r="L36" s="12" t="s">
        <v>10</v>
      </c>
      <c r="M36" s="14" t="s">
        <v>11</v>
      </c>
      <c r="N36" s="9"/>
      <c r="O36" s="9"/>
    </row>
    <row r="37" customFormat="false" ht="18.75" hidden="false" customHeight="false" outlineLevel="0" collapsed="false">
      <c r="A37" s="7"/>
      <c r="B37" s="7"/>
      <c r="C37" s="7"/>
      <c r="D37" s="7"/>
      <c r="E37" s="16" t="s">
        <v>12</v>
      </c>
      <c r="F37" s="17" t="s">
        <v>13</v>
      </c>
      <c r="G37" s="18" t="s">
        <v>14</v>
      </c>
      <c r="H37" s="19" t="s">
        <v>12</v>
      </c>
      <c r="I37" s="17" t="s">
        <v>13</v>
      </c>
      <c r="J37" s="19" t="s">
        <v>14</v>
      </c>
      <c r="K37" s="17" t="s">
        <v>12</v>
      </c>
      <c r="L37" s="17" t="s">
        <v>13</v>
      </c>
      <c r="M37" s="19" t="s">
        <v>14</v>
      </c>
      <c r="N37" s="9"/>
      <c r="O37" s="9"/>
    </row>
    <row r="38" customFormat="false" ht="19.5" hidden="false" customHeight="true" outlineLevel="0" collapsed="false">
      <c r="A38" s="34" t="s">
        <v>48</v>
      </c>
      <c r="B38" s="5"/>
      <c r="C38" s="29"/>
      <c r="D38" s="29"/>
      <c r="E38" s="22" t="n">
        <v>56784</v>
      </c>
      <c r="F38" s="22" t="n">
        <v>28648</v>
      </c>
      <c r="G38" s="22" t="n">
        <v>28136</v>
      </c>
      <c r="H38" s="22" t="n">
        <v>56952</v>
      </c>
      <c r="I38" s="22" t="n">
        <v>28721</v>
      </c>
      <c r="J38" s="22" t="n">
        <v>28231</v>
      </c>
      <c r="K38" s="23" t="n">
        <f aca="false">SUM(K39:K40)</f>
        <v>57398</v>
      </c>
      <c r="L38" s="24" t="n">
        <f aca="false">SUM(L39:L40)</f>
        <v>28932</v>
      </c>
      <c r="M38" s="25" t="n">
        <f aca="false">SUM(M39:M40)</f>
        <v>28466</v>
      </c>
      <c r="N38" s="28" t="s">
        <v>49</v>
      </c>
      <c r="O38" s="29"/>
    </row>
    <row r="39" customFormat="false" ht="19.5" hidden="false" customHeight="true" outlineLevel="0" collapsed="false">
      <c r="A39" s="29"/>
      <c r="B39" s="29" t="s">
        <v>50</v>
      </c>
      <c r="C39" s="29"/>
      <c r="D39" s="29"/>
      <c r="E39" s="30" t="n">
        <v>6501</v>
      </c>
      <c r="F39" s="30" t="n">
        <v>3280</v>
      </c>
      <c r="G39" s="30" t="n">
        <v>3221</v>
      </c>
      <c r="H39" s="30" t="n">
        <v>6466</v>
      </c>
      <c r="I39" s="30" t="n">
        <v>3244</v>
      </c>
      <c r="J39" s="30" t="n">
        <v>3222</v>
      </c>
      <c r="K39" s="31" t="n">
        <v>6460</v>
      </c>
      <c r="L39" s="32" t="n">
        <v>3239</v>
      </c>
      <c r="M39" s="33" t="n">
        <v>3221</v>
      </c>
      <c r="N39" s="29"/>
      <c r="O39" s="28" t="s">
        <v>51</v>
      </c>
    </row>
    <row r="40" customFormat="false" ht="19.5" hidden="false" customHeight="true" outlineLevel="0" collapsed="false">
      <c r="A40" s="29"/>
      <c r="B40" s="29" t="s">
        <v>18</v>
      </c>
      <c r="C40" s="29"/>
      <c r="D40" s="29"/>
      <c r="E40" s="30" t="n">
        <v>50283</v>
      </c>
      <c r="F40" s="30" t="n">
        <v>25368</v>
      </c>
      <c r="G40" s="30" t="n">
        <v>24915</v>
      </c>
      <c r="H40" s="30" t="n">
        <v>50486</v>
      </c>
      <c r="I40" s="30" t="n">
        <v>25477</v>
      </c>
      <c r="J40" s="30" t="n">
        <v>25009</v>
      </c>
      <c r="K40" s="31" t="n">
        <v>50938</v>
      </c>
      <c r="L40" s="32" t="n">
        <v>25693</v>
      </c>
      <c r="M40" s="33" t="n">
        <v>25245</v>
      </c>
      <c r="N40" s="29"/>
      <c r="O40" s="28" t="s">
        <v>19</v>
      </c>
    </row>
    <row r="41" customFormat="false" ht="19.5" hidden="false" customHeight="true" outlineLevel="0" collapsed="false">
      <c r="A41" s="34" t="s">
        <v>52</v>
      </c>
      <c r="B41" s="5"/>
      <c r="C41" s="29"/>
      <c r="D41" s="29"/>
      <c r="E41" s="35" t="n">
        <v>26184</v>
      </c>
      <c r="F41" s="35" t="n">
        <v>13107</v>
      </c>
      <c r="G41" s="35" t="n">
        <v>13077</v>
      </c>
      <c r="H41" s="35" t="n">
        <v>26309</v>
      </c>
      <c r="I41" s="35" t="n">
        <v>13152</v>
      </c>
      <c r="J41" s="35" t="n">
        <v>13157</v>
      </c>
      <c r="K41" s="36" t="n">
        <v>26390</v>
      </c>
      <c r="L41" s="36" t="n">
        <v>13186</v>
      </c>
      <c r="M41" s="37" t="n">
        <v>13204</v>
      </c>
      <c r="N41" s="28" t="s">
        <v>53</v>
      </c>
      <c r="O41" s="29"/>
    </row>
    <row r="42" customFormat="false" ht="19.5" hidden="false" customHeight="true" outlineLevel="0" collapsed="false">
      <c r="A42" s="34" t="s">
        <v>54</v>
      </c>
      <c r="B42" s="5"/>
      <c r="C42" s="29"/>
      <c r="D42" s="29"/>
      <c r="E42" s="35" t="n">
        <v>35740</v>
      </c>
      <c r="F42" s="35" t="n">
        <v>17955</v>
      </c>
      <c r="G42" s="35" t="n">
        <v>17785</v>
      </c>
      <c r="H42" s="35" t="n">
        <v>35876</v>
      </c>
      <c r="I42" s="35" t="n">
        <v>17998</v>
      </c>
      <c r="J42" s="35" t="n">
        <v>17878</v>
      </c>
      <c r="K42" s="36" t="n">
        <f aca="false">SUM(K43:K44)</f>
        <v>35823</v>
      </c>
      <c r="L42" s="37" t="n">
        <f aca="false">SUM(L43:L44)</f>
        <v>17972</v>
      </c>
      <c r="M42" s="40" t="n">
        <f aca="false">SUM(M43:M44)</f>
        <v>17851</v>
      </c>
      <c r="N42" s="5" t="s">
        <v>55</v>
      </c>
      <c r="O42" s="5"/>
    </row>
    <row r="43" customFormat="false" ht="19.5" hidden="false" customHeight="true" outlineLevel="0" collapsed="false">
      <c r="A43" s="29"/>
      <c r="B43" s="29" t="s">
        <v>56</v>
      </c>
      <c r="C43" s="29"/>
      <c r="D43" s="29"/>
      <c r="E43" s="30" t="n">
        <v>10578</v>
      </c>
      <c r="F43" s="30" t="n">
        <v>5220</v>
      </c>
      <c r="G43" s="30" t="n">
        <v>5358</v>
      </c>
      <c r="H43" s="30" t="n">
        <v>10602</v>
      </c>
      <c r="I43" s="30" t="n">
        <v>5235</v>
      </c>
      <c r="J43" s="30" t="n">
        <v>5367</v>
      </c>
      <c r="K43" s="31" t="n">
        <v>10525</v>
      </c>
      <c r="L43" s="32" t="n">
        <v>5218</v>
      </c>
      <c r="M43" s="33" t="n">
        <v>5307</v>
      </c>
      <c r="N43" s="29"/>
      <c r="O43" s="28" t="s">
        <v>57</v>
      </c>
    </row>
    <row r="44" customFormat="false" ht="19.5" hidden="false" customHeight="true" outlineLevel="0" collapsed="false">
      <c r="A44" s="43"/>
      <c r="B44" s="43" t="s">
        <v>18</v>
      </c>
      <c r="C44" s="43"/>
      <c r="D44" s="43"/>
      <c r="E44" s="44" t="n">
        <v>25162</v>
      </c>
      <c r="F44" s="44" t="n">
        <v>12735</v>
      </c>
      <c r="G44" s="44" t="n">
        <v>12427</v>
      </c>
      <c r="H44" s="44" t="n">
        <v>25274</v>
      </c>
      <c r="I44" s="44" t="n">
        <v>12763</v>
      </c>
      <c r="J44" s="44" t="n">
        <v>12511</v>
      </c>
      <c r="K44" s="45" t="n">
        <v>25298</v>
      </c>
      <c r="L44" s="46" t="n">
        <v>12754</v>
      </c>
      <c r="M44" s="47" t="n">
        <v>12544</v>
      </c>
      <c r="N44" s="43"/>
      <c r="O44" s="42" t="s">
        <v>19</v>
      </c>
    </row>
    <row r="45" customFormat="false" ht="6" hidden="false" customHeight="true" outlineLevel="0" collapsed="false"/>
    <row r="46" customFormat="false" ht="18.75" hidden="false" customHeight="false" outlineLevel="0" collapsed="false">
      <c r="A46" s="29" t="s">
        <v>58</v>
      </c>
      <c r="B46" s="29"/>
      <c r="C46" s="29"/>
      <c r="D46" s="29"/>
    </row>
    <row r="47" customFormat="false" ht="18.75" hidden="false" customHeight="false" outlineLevel="0" collapsed="false">
      <c r="B47" s="28" t="s">
        <v>59</v>
      </c>
      <c r="C47" s="29"/>
      <c r="D47" s="29"/>
    </row>
  </sheetData>
  <mergeCells count="12">
    <mergeCell ref="A4:D6"/>
    <mergeCell ref="E4:G4"/>
    <mergeCell ref="H4:J4"/>
    <mergeCell ref="K4:M4"/>
    <mergeCell ref="N4:O6"/>
    <mergeCell ref="A7:D7"/>
    <mergeCell ref="N7:O7"/>
    <mergeCell ref="A35:D37"/>
    <mergeCell ref="E35:G35"/>
    <mergeCell ref="H35:J35"/>
    <mergeCell ref="K35:M35"/>
    <mergeCell ref="N35:O37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4-08-29T04:38:49Z</cp:lastPrinted>
  <dcterms:modified xsi:type="dcterms:W3CDTF">2014-09-26T07:03:35Z</dcterms:modified>
  <cp:revision>0</cp:revision>
  <dc:subject/>
  <dc:title/>
</cp:coreProperties>
</file>