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Deposits and Credits of Commercial Bank: 2004 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2"/>
        <rFont val="Noto Sans Devanagari"/>
        <family val="2"/>
      </rPr>
      <t xml:space="preserve">เงินฝาก  </t>
    </r>
    <r>
      <rPr>
        <sz val="12"/>
        <rFont val="TH SarabunPSK"/>
        <family val="2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Year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(</t>
  </si>
  <si>
    <t xml:space="preserve">2547 (2004)</t>
  </si>
  <si>
    <t xml:space="preserve">-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2" activeCellId="0" sqref="W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"/>
    <col collapsed="false" customWidth="true" hidden="false" outlineLevel="0" max="4" min="4" style="1" width="5.28"/>
    <col collapsed="false" customWidth="true" hidden="false" outlineLevel="0" max="5" min="5" style="1" width="3.28"/>
    <col collapsed="false" customWidth="true" hidden="false" outlineLevel="0" max="8" min="6" style="1" width="9.71"/>
    <col collapsed="false" customWidth="true" hidden="false" outlineLevel="0" max="9" min="9" style="1" width="11.71"/>
    <col collapsed="false" customWidth="true" hidden="false" outlineLevel="0" max="12" min="10" style="1" width="9.71"/>
    <col collapsed="false" customWidth="true" hidden="false" outlineLevel="0" max="13" min="13" style="1" width="9.28"/>
    <col collapsed="false" customWidth="true" hidden="false" outlineLevel="0" max="14" min="14" style="1" width="3.28"/>
    <col collapsed="false" customWidth="true" hidden="false" outlineLevel="0" max="15" min="15" style="1" width="9.71"/>
    <col collapsed="false" customWidth="true" hidden="false" outlineLevel="0" max="16" min="16" style="1" width="1.42"/>
    <col collapsed="false" customWidth="true" hidden="false" outlineLevel="0" max="17" min="17" style="1" width="10.14"/>
    <col collapsed="false" customWidth="true" hidden="false" outlineLevel="0" max="18" min="18" style="1" width="1.42"/>
    <col collapsed="false" customWidth="true" hidden="false" outlineLevel="0" max="19" min="19" style="1" width="10.85"/>
    <col collapsed="false" customWidth="true" hidden="false" outlineLevel="0" max="20" min="20" style="1" width="2.28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C1" s="3" t="s">
        <v>0</v>
      </c>
      <c r="D1" s="4" t="n">
        <v>15.2</v>
      </c>
      <c r="E1" s="3" t="s">
        <v>1</v>
      </c>
      <c r="W1" s="2" t="n">
        <v>127</v>
      </c>
    </row>
    <row r="2" s="5" customFormat="true" ht="21.75" hidden="false" customHeight="false" outlineLevel="0" collapsed="false">
      <c r="C2" s="2" t="s">
        <v>2</v>
      </c>
      <c r="D2" s="4" t="n">
        <v>15.2</v>
      </c>
      <c r="E2" s="6" t="s">
        <v>3</v>
      </c>
      <c r="L2" s="7"/>
      <c r="M2" s="7"/>
      <c r="N2" s="7"/>
      <c r="O2" s="7"/>
      <c r="P2" s="7"/>
      <c r="Q2" s="8"/>
      <c r="R2" s="8"/>
      <c r="S2" s="9"/>
    </row>
    <row r="3" s="5" customFormat="true" ht="21.75" hidden="false" customHeight="false" outlineLevel="0" collapsed="false">
      <c r="C3" s="10"/>
      <c r="D3" s="4"/>
      <c r="E3" s="10"/>
      <c r="L3" s="8"/>
      <c r="M3" s="8"/>
      <c r="N3" s="8"/>
      <c r="O3" s="8"/>
      <c r="P3" s="8"/>
      <c r="Q3" s="8"/>
      <c r="R3" s="8"/>
      <c r="S3" s="11" t="s">
        <v>4</v>
      </c>
    </row>
    <row r="4" s="5" customFormat="true" ht="3" hidden="false" customHeight="true" outlineLevel="0" collapsed="false">
      <c r="A4" s="12"/>
      <c r="B4" s="12"/>
      <c r="C4" s="13"/>
      <c r="D4" s="14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</row>
    <row r="5" s="22" customFormat="true" ht="24" hidden="false" customHeight="true" outlineLevel="0" collapsed="false">
      <c r="A5" s="15"/>
      <c r="B5" s="16"/>
      <c r="C5" s="17"/>
      <c r="D5" s="17"/>
      <c r="E5" s="18"/>
      <c r="F5" s="19" t="s">
        <v>5</v>
      </c>
      <c r="G5" s="20" t="s">
        <v>6</v>
      </c>
      <c r="H5" s="20"/>
      <c r="I5" s="20"/>
      <c r="J5" s="20"/>
      <c r="K5" s="20"/>
      <c r="L5" s="21" t="s">
        <v>7</v>
      </c>
      <c r="M5" s="21"/>
      <c r="N5" s="21"/>
      <c r="O5" s="21"/>
      <c r="P5" s="21"/>
      <c r="Q5" s="21"/>
      <c r="R5" s="21"/>
      <c r="S5" s="21"/>
    </row>
    <row r="6" s="22" customFormat="true" ht="24" hidden="false" customHeight="true" outlineLevel="0" collapsed="false">
      <c r="A6" s="15"/>
      <c r="B6" s="23" t="s">
        <v>8</v>
      </c>
      <c r="C6" s="23"/>
      <c r="D6" s="23"/>
      <c r="E6" s="23"/>
      <c r="F6" s="24" t="s">
        <v>9</v>
      </c>
      <c r="G6" s="24"/>
      <c r="H6" s="24"/>
      <c r="I6" s="24" t="s">
        <v>10</v>
      </c>
      <c r="J6" s="24"/>
      <c r="K6" s="25"/>
      <c r="L6" s="26"/>
      <c r="M6" s="27"/>
      <c r="N6" s="27"/>
      <c r="O6" s="28"/>
      <c r="P6" s="18"/>
      <c r="Q6" s="26"/>
      <c r="R6" s="26"/>
      <c r="S6" s="28"/>
    </row>
    <row r="7" s="22" customFormat="true" ht="24" hidden="false" customHeight="true" outlineLevel="0" collapsed="false">
      <c r="A7" s="15"/>
      <c r="B7" s="29" t="s">
        <v>11</v>
      </c>
      <c r="C7" s="29"/>
      <c r="D7" s="29"/>
      <c r="E7" s="29"/>
      <c r="F7" s="27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30" t="s">
        <v>13</v>
      </c>
      <c r="M7" s="24" t="s">
        <v>18</v>
      </c>
      <c r="N7" s="24"/>
      <c r="O7" s="24" t="s">
        <v>19</v>
      </c>
      <c r="P7" s="24"/>
      <c r="Q7" s="31" t="s">
        <v>20</v>
      </c>
      <c r="R7" s="26"/>
      <c r="S7" s="31" t="s">
        <v>21</v>
      </c>
    </row>
    <row r="8" s="22" customFormat="true" ht="22.5" hidden="false" customHeight="true" outlineLevel="0" collapsed="false">
      <c r="A8" s="15"/>
      <c r="B8" s="32"/>
      <c r="C8" s="33"/>
      <c r="D8" s="33"/>
      <c r="E8" s="34"/>
      <c r="F8" s="35" t="s">
        <v>22</v>
      </c>
      <c r="G8" s="35" t="s">
        <v>23</v>
      </c>
      <c r="H8" s="35" t="s">
        <v>24</v>
      </c>
      <c r="I8" s="35" t="s">
        <v>25</v>
      </c>
      <c r="J8" s="35" t="s">
        <v>26</v>
      </c>
      <c r="K8" s="35" t="s">
        <v>27</v>
      </c>
      <c r="L8" s="33" t="s">
        <v>23</v>
      </c>
      <c r="M8" s="35" t="s">
        <v>28</v>
      </c>
      <c r="N8" s="35"/>
      <c r="O8" s="35" t="s">
        <v>29</v>
      </c>
      <c r="P8" s="35"/>
      <c r="Q8" s="36" t="s">
        <v>30</v>
      </c>
      <c r="R8" s="33"/>
      <c r="S8" s="36" t="s">
        <v>27</v>
      </c>
    </row>
    <row r="9" customFormat="false" ht="3" hidden="false" customHeight="true" outlineLevel="0" collapsed="false">
      <c r="A9" s="15"/>
      <c r="B9" s="15" t="s">
        <v>31</v>
      </c>
      <c r="C9" s="15"/>
      <c r="D9" s="15"/>
      <c r="E9" s="15"/>
      <c r="F9" s="37"/>
      <c r="G9" s="37"/>
      <c r="H9" s="37"/>
      <c r="I9" s="37"/>
      <c r="J9" s="37"/>
      <c r="K9" s="37"/>
      <c r="L9" s="15"/>
      <c r="M9" s="38"/>
      <c r="N9" s="39"/>
      <c r="O9" s="38"/>
      <c r="P9" s="39"/>
      <c r="Q9" s="40"/>
      <c r="R9" s="40"/>
      <c r="S9" s="38"/>
    </row>
    <row r="10" customFormat="false" ht="25.5" hidden="false" customHeight="true" outlineLevel="0" collapsed="false">
      <c r="A10" s="15"/>
      <c r="B10" s="15"/>
      <c r="C10" s="15" t="s">
        <v>32</v>
      </c>
      <c r="D10" s="15"/>
      <c r="E10" s="15"/>
      <c r="F10" s="41" t="n">
        <v>45</v>
      </c>
      <c r="G10" s="41" t="n">
        <v>63999</v>
      </c>
      <c r="H10" s="41" t="n">
        <v>2443</v>
      </c>
      <c r="I10" s="41" t="n">
        <v>32029</v>
      </c>
      <c r="J10" s="41" t="n">
        <v>29527</v>
      </c>
      <c r="K10" s="41" t="s">
        <v>33</v>
      </c>
      <c r="L10" s="41" t="n">
        <f aca="false">SUM(M10:O10)</f>
        <v>26369</v>
      </c>
      <c r="M10" s="42" t="n">
        <v>7749</v>
      </c>
      <c r="N10" s="43"/>
      <c r="O10" s="42" t="n">
        <v>18620</v>
      </c>
      <c r="P10" s="43"/>
      <c r="Q10" s="42" t="n">
        <v>5373</v>
      </c>
      <c r="R10" s="43"/>
      <c r="S10" s="42" t="s">
        <v>33</v>
      </c>
    </row>
    <row r="11" customFormat="false" ht="19.5" hidden="false" customHeight="true" outlineLevel="0" collapsed="false">
      <c r="A11" s="15"/>
      <c r="B11" s="15"/>
      <c r="C11" s="15" t="s">
        <v>34</v>
      </c>
      <c r="D11" s="15"/>
      <c r="E11" s="15"/>
      <c r="F11" s="41" t="n">
        <v>49</v>
      </c>
      <c r="G11" s="41" t="n">
        <v>68015</v>
      </c>
      <c r="H11" s="41" t="n">
        <v>3112</v>
      </c>
      <c r="I11" s="44" t="n">
        <v>35354</v>
      </c>
      <c r="J11" s="44" t="n">
        <v>29549</v>
      </c>
      <c r="K11" s="41" t="s">
        <v>33</v>
      </c>
      <c r="L11" s="41" t="n">
        <f aca="false">SUM(M11:O11)</f>
        <v>30007</v>
      </c>
      <c r="M11" s="42" t="n">
        <v>7957</v>
      </c>
      <c r="N11" s="43"/>
      <c r="O11" s="42" t="n">
        <v>22050</v>
      </c>
      <c r="P11" s="43"/>
      <c r="Q11" s="42" t="n">
        <v>6416</v>
      </c>
      <c r="R11" s="43"/>
      <c r="S11" s="42" t="s">
        <v>33</v>
      </c>
    </row>
    <row r="12" customFormat="false" ht="19.5" hidden="false" customHeight="true" outlineLevel="0" collapsed="false">
      <c r="A12" s="15"/>
      <c r="B12" s="15"/>
      <c r="C12" s="15" t="s">
        <v>35</v>
      </c>
      <c r="D12" s="15"/>
      <c r="E12" s="15"/>
      <c r="F12" s="41" t="n">
        <v>57</v>
      </c>
      <c r="G12" s="41" t="n">
        <v>73138</v>
      </c>
      <c r="H12" s="41" t="n">
        <v>2986</v>
      </c>
      <c r="I12" s="44" t="n">
        <v>45187</v>
      </c>
      <c r="J12" s="44" t="n">
        <v>24965</v>
      </c>
      <c r="K12" s="41" t="s">
        <v>33</v>
      </c>
      <c r="L12" s="41" t="n">
        <f aca="false">SUM(M12:O12)</f>
        <v>34131</v>
      </c>
      <c r="M12" s="42" t="n">
        <v>9462</v>
      </c>
      <c r="N12" s="43"/>
      <c r="O12" s="42" t="n">
        <v>24669</v>
      </c>
      <c r="P12" s="43"/>
      <c r="Q12" s="42" t="n">
        <v>7450</v>
      </c>
      <c r="R12" s="43"/>
      <c r="S12" s="42" t="s">
        <v>33</v>
      </c>
    </row>
    <row r="13" customFormat="false" ht="19.5" hidden="false" customHeight="true" outlineLevel="0" collapsed="false">
      <c r="A13" s="15"/>
      <c r="B13" s="15"/>
      <c r="C13" s="15" t="s">
        <v>36</v>
      </c>
      <c r="D13" s="15"/>
      <c r="E13" s="15"/>
      <c r="F13" s="41" t="n">
        <v>62</v>
      </c>
      <c r="G13" s="41" t="n">
        <v>76539</v>
      </c>
      <c r="H13" s="41" t="n">
        <v>3540</v>
      </c>
      <c r="I13" s="44" t="n">
        <v>42978</v>
      </c>
      <c r="J13" s="44" t="n">
        <v>29760</v>
      </c>
      <c r="K13" s="45" t="n">
        <v>261</v>
      </c>
      <c r="L13" s="41" t="n">
        <f aca="false">SUM(M13:O13)</f>
        <v>41003</v>
      </c>
      <c r="M13" s="42" t="n">
        <v>10173</v>
      </c>
      <c r="N13" s="43"/>
      <c r="O13" s="42" t="n">
        <v>30830</v>
      </c>
      <c r="P13" s="43"/>
      <c r="Q13" s="42" t="n">
        <v>9226</v>
      </c>
      <c r="R13" s="43"/>
      <c r="S13" s="42" t="s">
        <v>33</v>
      </c>
    </row>
    <row r="14" customFormat="false" ht="19.5" hidden="false" customHeight="true" outlineLevel="0" collapsed="false">
      <c r="A14" s="15"/>
      <c r="B14" s="15"/>
      <c r="C14" s="15" t="s">
        <v>37</v>
      </c>
      <c r="D14" s="15"/>
      <c r="E14" s="15"/>
      <c r="F14" s="41" t="n">
        <v>66</v>
      </c>
      <c r="G14" s="41" t="n">
        <v>80387</v>
      </c>
      <c r="H14" s="41" t="n">
        <v>2854</v>
      </c>
      <c r="I14" s="44" t="n">
        <v>48981</v>
      </c>
      <c r="J14" s="44" t="n">
        <v>28552</v>
      </c>
      <c r="K14" s="41" t="s">
        <v>33</v>
      </c>
      <c r="L14" s="41" t="n">
        <f aca="false">SUM(M14:O14)</f>
        <v>42216</v>
      </c>
      <c r="M14" s="42" t="n">
        <v>10793</v>
      </c>
      <c r="N14" s="43"/>
      <c r="O14" s="42" t="n">
        <v>31423</v>
      </c>
      <c r="P14" s="43"/>
      <c r="Q14" s="42" t="n">
        <v>10246</v>
      </c>
      <c r="R14" s="43"/>
      <c r="S14" s="42" t="s">
        <v>33</v>
      </c>
    </row>
    <row r="15" customFormat="false" ht="19.5" hidden="false" customHeight="true" outlineLevel="0" collapsed="false">
      <c r="A15" s="15"/>
      <c r="B15" s="15"/>
      <c r="C15" s="15" t="s">
        <v>38</v>
      </c>
      <c r="D15" s="15"/>
      <c r="E15" s="15"/>
      <c r="F15" s="41" t="n">
        <v>69</v>
      </c>
      <c r="G15" s="41" t="n">
        <v>85168</v>
      </c>
      <c r="H15" s="41" t="n">
        <v>3603</v>
      </c>
      <c r="I15" s="44" t="n">
        <v>36332</v>
      </c>
      <c r="J15" s="44" t="n">
        <v>45232</v>
      </c>
      <c r="K15" s="41" t="s">
        <v>33</v>
      </c>
      <c r="L15" s="41" t="n">
        <v>53887</v>
      </c>
      <c r="M15" s="42" t="n">
        <v>10903</v>
      </c>
      <c r="N15" s="43"/>
      <c r="O15" s="42" t="n">
        <v>32567</v>
      </c>
      <c r="P15" s="43"/>
      <c r="Q15" s="42" t="n">
        <v>10418</v>
      </c>
      <c r="R15" s="43"/>
      <c r="S15" s="42" t="s">
        <v>33</v>
      </c>
    </row>
    <row r="16" customFormat="false" ht="19.5" hidden="false" customHeight="true" outlineLevel="0" collapsed="false">
      <c r="A16" s="15"/>
      <c r="B16" s="15"/>
      <c r="C16" s="15" t="s">
        <v>39</v>
      </c>
      <c r="D16" s="15"/>
      <c r="E16" s="15"/>
      <c r="F16" s="41" t="n">
        <v>78</v>
      </c>
      <c r="G16" s="41" t="n">
        <v>91303</v>
      </c>
      <c r="H16" s="41" t="n">
        <v>4556</v>
      </c>
      <c r="I16" s="44" t="n">
        <v>41456</v>
      </c>
      <c r="J16" s="44" t="n">
        <v>45290</v>
      </c>
      <c r="K16" s="41" t="s">
        <v>33</v>
      </c>
      <c r="L16" s="41" t="n">
        <v>60298</v>
      </c>
      <c r="M16" s="42" t="n">
        <v>12144</v>
      </c>
      <c r="N16" s="43"/>
      <c r="O16" s="42" t="n">
        <v>35455</v>
      </c>
      <c r="P16" s="43"/>
      <c r="Q16" s="42" t="n">
        <v>12699</v>
      </c>
      <c r="R16" s="43"/>
      <c r="S16" s="42" t="s">
        <v>33</v>
      </c>
    </row>
    <row r="17" customFormat="false" ht="19.5" hidden="false" customHeight="true" outlineLevel="0" collapsed="false">
      <c r="A17" s="15"/>
      <c r="B17" s="15"/>
      <c r="C17" s="15" t="s">
        <v>40</v>
      </c>
      <c r="D17" s="15"/>
      <c r="E17" s="15"/>
      <c r="F17" s="41" t="n">
        <v>80</v>
      </c>
      <c r="G17" s="41" t="n">
        <v>97699</v>
      </c>
      <c r="H17" s="41" t="n">
        <v>4704</v>
      </c>
      <c r="I17" s="44" t="n">
        <v>49298</v>
      </c>
      <c r="J17" s="44" t="n">
        <v>43697</v>
      </c>
      <c r="K17" s="41" t="s">
        <v>33</v>
      </c>
      <c r="L17" s="41" t="n">
        <f aca="false">SUM(M17:O17)</f>
        <v>52543</v>
      </c>
      <c r="M17" s="42" t="n">
        <v>13560</v>
      </c>
      <c r="N17" s="43"/>
      <c r="O17" s="42" t="n">
        <v>38983</v>
      </c>
      <c r="P17" s="43"/>
      <c r="Q17" s="42" t="n">
        <v>12114</v>
      </c>
      <c r="R17" s="43"/>
      <c r="S17" s="42" t="s">
        <v>33</v>
      </c>
    </row>
    <row r="18" customFormat="false" ht="19.5" hidden="false" customHeight="true" outlineLevel="0" collapsed="false">
      <c r="A18" s="15"/>
      <c r="B18" s="15"/>
      <c r="C18" s="15" t="s">
        <v>41</v>
      </c>
      <c r="D18" s="15"/>
      <c r="E18" s="15"/>
      <c r="F18" s="41" t="n">
        <v>84</v>
      </c>
      <c r="G18" s="44" t="n">
        <v>115499</v>
      </c>
      <c r="H18" s="41" t="n">
        <v>5931</v>
      </c>
      <c r="I18" s="44" t="n">
        <v>52612</v>
      </c>
      <c r="J18" s="44" t="n">
        <v>56956</v>
      </c>
      <c r="K18" s="41" t="s">
        <v>33</v>
      </c>
      <c r="L18" s="41" t="n">
        <v>72988</v>
      </c>
      <c r="M18" s="42" t="n">
        <v>14840</v>
      </c>
      <c r="N18" s="43"/>
      <c r="O18" s="42" t="n">
        <v>44480</v>
      </c>
      <c r="P18" s="43"/>
      <c r="Q18" s="42" t="n">
        <v>13663</v>
      </c>
      <c r="R18" s="43"/>
      <c r="S18" s="46" t="n">
        <v>5</v>
      </c>
    </row>
    <row r="19" customFormat="false" ht="19.5" hidden="false" customHeight="true" outlineLevel="0" collapsed="false">
      <c r="A19" s="15"/>
      <c r="B19" s="15"/>
      <c r="C19" s="15" t="s">
        <v>42</v>
      </c>
      <c r="D19" s="15"/>
      <c r="E19" s="15"/>
      <c r="F19" s="44" t="n">
        <v>89</v>
      </c>
      <c r="G19" s="44" t="n">
        <v>124531</v>
      </c>
      <c r="H19" s="44" t="n">
        <v>6091</v>
      </c>
      <c r="I19" s="44" t="n">
        <v>55512</v>
      </c>
      <c r="J19" s="44" t="n">
        <v>62898</v>
      </c>
      <c r="K19" s="41" t="s">
        <v>33</v>
      </c>
      <c r="L19" s="47" t="n">
        <v>85545</v>
      </c>
      <c r="M19" s="48" t="n">
        <v>17340</v>
      </c>
      <c r="N19" s="43"/>
      <c r="O19" s="48" t="n">
        <v>54433</v>
      </c>
      <c r="P19" s="43" t="n">
        <v>13763</v>
      </c>
      <c r="Q19" s="47" t="n">
        <v>13763</v>
      </c>
      <c r="R19" s="47"/>
      <c r="S19" s="48" t="n">
        <v>9</v>
      </c>
    </row>
    <row r="20" customFormat="false" ht="8.1" hidden="false" customHeight="true" outlineLevel="0" collapsed="false">
      <c r="A20" s="15"/>
      <c r="B20" s="15"/>
      <c r="C20" s="15"/>
      <c r="D20" s="15"/>
      <c r="E20" s="15"/>
      <c r="F20" s="37"/>
      <c r="G20" s="37"/>
      <c r="H20" s="37"/>
      <c r="I20" s="37"/>
      <c r="J20" s="37"/>
      <c r="K20" s="37"/>
      <c r="L20" s="15"/>
      <c r="M20" s="38"/>
      <c r="N20" s="39"/>
      <c r="O20" s="38"/>
      <c r="P20" s="39"/>
      <c r="Q20" s="40"/>
      <c r="R20" s="40"/>
      <c r="S20" s="38"/>
    </row>
    <row r="21" customFormat="false" ht="3" hidden="false" customHeight="true" outlineLevel="0" collapsed="false">
      <c r="A21" s="15"/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49"/>
      <c r="M21" s="51"/>
      <c r="N21" s="52"/>
      <c r="O21" s="51"/>
      <c r="P21" s="52"/>
      <c r="Q21" s="49"/>
      <c r="R21" s="49"/>
      <c r="S21" s="51"/>
    </row>
    <row r="22" customFormat="false" ht="3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s="22" customFormat="true" ht="19.5" hidden="false" customHeight="false" outlineLevel="0" collapsed="false">
      <c r="C23" s="53" t="s">
        <v>43</v>
      </c>
    </row>
    <row r="24" s="22" customFormat="true" ht="19.5" hidden="false" customHeight="false" outlineLevel="0" collapsed="false">
      <c r="C24" s="22" t="s">
        <v>44</v>
      </c>
    </row>
  </sheetData>
  <mergeCells count="10">
    <mergeCell ref="L2:P2"/>
    <mergeCell ref="G5:K5"/>
    <mergeCell ref="L5:S5"/>
    <mergeCell ref="B6:E6"/>
    <mergeCell ref="M6:N6"/>
    <mergeCell ref="B7:E7"/>
    <mergeCell ref="M7:N7"/>
    <mergeCell ref="O7:P7"/>
    <mergeCell ref="M8:N8"/>
    <mergeCell ref="O8:P8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35:31Z</cp:lastPrinted>
  <dcterms:modified xsi:type="dcterms:W3CDTF">2015-01-14T03:24:43Z</dcterms:modified>
  <cp:revision>0</cp:revision>
  <dc:subject/>
  <dc:title/>
</cp:coreProperties>
</file>