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2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9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</t>
    </r>
    <r>
      <rPr>
        <b val="true"/>
        <sz val="14"/>
        <rFont val="TH SarabunPSK"/>
        <family val="2"/>
      </rPr>
      <t xml:space="preserve">2556</t>
    </r>
  </si>
  <si>
    <t xml:space="preserve">Table</t>
  </si>
  <si>
    <t xml:space="preserve">Actual Revenue and Expenditure of Municipality by Type, District and Municipality: Fiscal Year 2013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  </t>
    </r>
    <r>
      <rPr>
        <sz val="13"/>
        <rFont val="TH SarabunPSK"/>
        <family val="2"/>
      </rPr>
      <t xml:space="preserve">Baht)</t>
    </r>
  </si>
  <si>
    <r>
      <rPr>
        <b val="true"/>
        <sz val="10"/>
        <rFont val="Noto Sans Devanagari"/>
        <family val="2"/>
      </rPr>
      <t xml:space="preserve">อำเภอ</t>
    </r>
    <r>
      <rPr>
        <b val="true"/>
        <sz val="10"/>
        <rFont val="TH SarabunPSK"/>
        <family val="2"/>
      </rPr>
      <t xml:space="preserve">/</t>
    </r>
    <r>
      <rPr>
        <b val="true"/>
        <sz val="10"/>
        <rFont val="Noto Sans Devanagari"/>
        <family val="2"/>
      </rPr>
      <t xml:space="preserve">เทศบาล</t>
    </r>
  </si>
  <si>
    <t xml:space="preserve">รายได้ </t>
  </si>
  <si>
    <t xml:space="preserve">รายจ่าย</t>
  </si>
  <si>
    <t xml:space="preserve">District/municipality</t>
  </si>
  <si>
    <t xml:space="preserve">Revenue</t>
  </si>
  <si>
    <t xml:space="preserve">Expenditure</t>
  </si>
  <si>
    <t xml:space="preserve">ค่าธรรมเนียม</t>
  </si>
  <si>
    <t xml:space="preserve">ภาษีอากร</t>
  </si>
  <si>
    <t xml:space="preserve">ค่าปรับ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Taxes and</t>
  </si>
  <si>
    <t xml:space="preserve">Fees and fine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</t>
  </si>
  <si>
    <t xml:space="preserve">Central</t>
  </si>
  <si>
    <t xml:space="preserve">duties</t>
  </si>
  <si>
    <t xml:space="preserve">utilities</t>
  </si>
  <si>
    <t xml:space="preserve">of investment</t>
  </si>
  <si>
    <t xml:space="preserve">expenditure</t>
  </si>
  <si>
    <t xml:space="preserve">ยอดรวม</t>
  </si>
  <si>
    <t xml:space="preserve">Total</t>
  </si>
  <si>
    <t xml:space="preserve">อำเภอเมืองสมุทรสาคร</t>
  </si>
  <si>
    <t xml:space="preserve"> Mueang Samut Sakhon District</t>
  </si>
  <si>
    <t xml:space="preserve">     เทศบาลนครสมุทรสาคร</t>
  </si>
  <si>
    <t xml:space="preserve">Samut Sakhon City Municipality</t>
  </si>
  <si>
    <t xml:space="preserve">     เทศบาลตำบลบางปลา</t>
  </si>
  <si>
    <t xml:space="preserve">-</t>
  </si>
  <si>
    <t xml:space="preserve">Bang Pla Subdistrict Municipality</t>
  </si>
  <si>
    <t xml:space="preserve">     เทศบาลตำบลบางหญ้าแพรก</t>
  </si>
  <si>
    <t xml:space="preserve">Bang Ya Paeg  Municipality</t>
  </si>
  <si>
    <t xml:space="preserve">     เทศบาลตำบลท่าจีน</t>
  </si>
  <si>
    <t xml:space="preserve">Tha chin Municipality</t>
  </si>
  <si>
    <t xml:space="preserve">     เทศบาลตำบลนาดี</t>
  </si>
  <si>
    <t xml:space="preserve">Nadee  Municipality</t>
  </si>
  <si>
    <t xml:space="preserve">อำเภอกระทุ่มแบน</t>
  </si>
  <si>
    <t xml:space="preserve"> Krathum Baen District</t>
  </si>
  <si>
    <t xml:space="preserve">     เทศบาลเมืองกระทุ่มแบน</t>
  </si>
  <si>
    <t xml:space="preserve">Krathum Baen Town Municipality</t>
  </si>
  <si>
    <t xml:space="preserve">     เทศบาลเมืองอ้อมน้อย</t>
  </si>
  <si>
    <t xml:space="preserve">Om Noi Town Municipality</t>
  </si>
  <si>
    <t xml:space="preserve">     เทศบาลตำบลสวนหลวง</t>
  </si>
  <si>
    <t xml:space="preserve">Suan Long Municipality</t>
  </si>
  <si>
    <t xml:space="preserve">     เทศบาลดอนไก่ดี</t>
  </si>
  <si>
    <t xml:space="preserve">Don Kaikee</t>
  </si>
  <si>
    <t xml:space="preserve">อำเภอบ้านแพ้ว</t>
  </si>
  <si>
    <t xml:space="preserve"> Ban Phaeo District</t>
  </si>
  <si>
    <t xml:space="preserve">     เทศบาลตำบลเกษตรพัฒนา</t>
  </si>
  <si>
    <t xml:space="preserve">Kaset Phattana Subdistrict Municipality</t>
  </si>
  <si>
    <t xml:space="preserve">     เทศบาลตำบลบ้านแพ้ว</t>
  </si>
  <si>
    <t xml:space="preserve">Ban Phaeo Subdistrict Municipality</t>
  </si>
  <si>
    <t xml:space="preserve">     เทศบาลตำบลหลักห้า</t>
  </si>
  <si>
    <t xml:space="preserve">Lak Ha Subdistrict Municipality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ท้องถิ่นจังหวัดสมุทรสาคร</t>
    </r>
  </si>
  <si>
    <t xml:space="preserve"> Source:   Samutsakhon Provincial Lo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.00_-;\-* #,##0.0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0"/>
      <name val="TH SarabunPSK"/>
      <family val="2"/>
    </font>
    <font>
      <b val="true"/>
      <sz val="10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sz val="10"/>
      <name val="TH SarabunPSK"/>
      <family val="2"/>
    </font>
    <font>
      <sz val="10"/>
      <name val="Noto Sans Devanagari"/>
      <family val="2"/>
    </font>
    <font>
      <sz val="10"/>
      <color rgb="FF00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S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" activeCellId="0" sqref="S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.71"/>
    <col collapsed="false" customWidth="true" hidden="false" outlineLevel="0" max="3" min="3" style="1" width="6"/>
    <col collapsed="false" customWidth="true" hidden="false" outlineLevel="0" max="4" min="4" style="1" width="5.14"/>
    <col collapsed="false" customWidth="true" hidden="false" outlineLevel="0" max="5" min="5" style="1" width="6.99"/>
    <col collapsed="false" customWidth="true" hidden="false" outlineLevel="0" max="6" min="6" style="1" width="11.71"/>
    <col collapsed="false" customWidth="true" hidden="false" outlineLevel="0" max="7" min="7" style="1" width="10.71"/>
    <col collapsed="false" customWidth="true" hidden="false" outlineLevel="0" max="8" min="8" style="1" width="9.71"/>
    <col collapsed="false" customWidth="true" hidden="false" outlineLevel="0" max="9" min="9" style="1" width="10.71"/>
    <col collapsed="false" customWidth="true" hidden="false" outlineLevel="0" max="10" min="10" style="1" width="9.71"/>
    <col collapsed="false" customWidth="true" hidden="false" outlineLevel="0" max="12" min="11" style="1" width="11.71"/>
    <col collapsed="false" customWidth="true" hidden="false" outlineLevel="0" max="14" min="13" style="1" width="10.71"/>
    <col collapsed="false" customWidth="true" hidden="false" outlineLevel="0" max="15" min="15" style="1" width="1.28"/>
    <col collapsed="false" customWidth="true" hidden="false" outlineLevel="0" max="16" min="16" style="1" width="23.42"/>
    <col collapsed="false" customWidth="true" hidden="false" outlineLevel="0" max="17" min="17" style="1" width="2.28"/>
    <col collapsed="false" customWidth="true" hidden="false" outlineLevel="0" max="18" min="18" style="1" width="5.14"/>
    <col collapsed="false" customWidth="false" hidden="false" outlineLevel="0" max="257" min="19" style="1" width="9.14"/>
  </cols>
  <sheetData>
    <row r="1" s="2" customFormat="true" ht="21.75" hidden="false" customHeight="false" outlineLevel="0" collapsed="false">
      <c r="C1" s="3" t="s">
        <v>0</v>
      </c>
      <c r="D1" s="4" t="n">
        <v>16.2</v>
      </c>
      <c r="E1" s="3" t="s">
        <v>1</v>
      </c>
      <c r="S1" s="2" t="n">
        <v>134</v>
      </c>
    </row>
    <row r="2" s="5" customFormat="true" ht="13.5" hidden="false" customHeight="true" outlineLevel="0" collapsed="false">
      <c r="C2" s="2" t="s">
        <v>2</v>
      </c>
      <c r="D2" s="4" t="n">
        <v>16.2</v>
      </c>
      <c r="E2" s="6" t="s">
        <v>3</v>
      </c>
    </row>
    <row r="3" s="5" customFormat="true" ht="10.5" hidden="false" customHeight="true" outlineLevel="0" collapsed="false">
      <c r="C3" s="2"/>
      <c r="D3" s="4"/>
      <c r="E3" s="6"/>
      <c r="P3" s="7" t="s">
        <v>4</v>
      </c>
    </row>
    <row r="4" customFormat="false" ht="8.1" hidden="false" customHeight="true" outlineLevel="0" collapsed="false"/>
    <row r="5" s="13" customFormat="true" ht="18" hidden="false" customHeight="true" outlineLevel="0" collapsed="false">
      <c r="A5" s="8"/>
      <c r="B5" s="9" t="s">
        <v>5</v>
      </c>
      <c r="C5" s="9"/>
      <c r="D5" s="9"/>
      <c r="E5" s="9"/>
      <c r="F5" s="10" t="s">
        <v>6</v>
      </c>
      <c r="G5" s="10"/>
      <c r="H5" s="10"/>
      <c r="I5" s="10"/>
      <c r="J5" s="10"/>
      <c r="K5" s="10"/>
      <c r="L5" s="11" t="s">
        <v>7</v>
      </c>
      <c r="M5" s="11"/>
      <c r="N5" s="11"/>
      <c r="O5" s="12" t="s">
        <v>8</v>
      </c>
      <c r="P5" s="12"/>
    </row>
    <row r="6" s="13" customFormat="true" ht="18" hidden="false" customHeight="true" outlineLevel="0" collapsed="false">
      <c r="A6" s="8"/>
      <c r="B6" s="9"/>
      <c r="C6" s="9"/>
      <c r="D6" s="9"/>
      <c r="E6" s="9"/>
      <c r="F6" s="14" t="s">
        <v>9</v>
      </c>
      <c r="G6" s="14"/>
      <c r="H6" s="14"/>
      <c r="I6" s="14"/>
      <c r="J6" s="14"/>
      <c r="K6" s="14"/>
      <c r="L6" s="15" t="s">
        <v>10</v>
      </c>
      <c r="M6" s="15"/>
      <c r="N6" s="15"/>
      <c r="O6" s="12"/>
      <c r="P6" s="12"/>
    </row>
    <row r="7" s="13" customFormat="true" ht="18" hidden="false" customHeight="true" outlineLevel="0" collapsed="false">
      <c r="A7" s="8"/>
      <c r="B7" s="9"/>
      <c r="C7" s="9"/>
      <c r="D7" s="9"/>
      <c r="E7" s="9"/>
      <c r="F7" s="16"/>
      <c r="G7" s="17" t="s">
        <v>11</v>
      </c>
      <c r="H7" s="16"/>
      <c r="I7" s="16"/>
      <c r="J7" s="16"/>
      <c r="K7" s="8"/>
      <c r="L7" s="18"/>
      <c r="M7" s="19" t="s">
        <v>7</v>
      </c>
      <c r="N7" s="19" t="s">
        <v>7</v>
      </c>
      <c r="O7" s="12"/>
      <c r="P7" s="12"/>
    </row>
    <row r="8" s="13" customFormat="true" ht="18" hidden="false" customHeight="true" outlineLevel="0" collapsed="false">
      <c r="A8" s="8"/>
      <c r="B8" s="9"/>
      <c r="C8" s="9"/>
      <c r="D8" s="9"/>
      <c r="E8" s="9"/>
      <c r="F8" s="17" t="s">
        <v>12</v>
      </c>
      <c r="G8" s="17" t="s">
        <v>13</v>
      </c>
      <c r="H8" s="17" t="s">
        <v>14</v>
      </c>
      <c r="I8" s="17" t="s">
        <v>15</v>
      </c>
      <c r="J8" s="17" t="s">
        <v>16</v>
      </c>
      <c r="K8" s="19" t="s">
        <v>17</v>
      </c>
      <c r="L8" s="19" t="s">
        <v>18</v>
      </c>
      <c r="M8" s="19" t="s">
        <v>19</v>
      </c>
      <c r="N8" s="19" t="s">
        <v>20</v>
      </c>
      <c r="O8" s="12"/>
      <c r="P8" s="12"/>
    </row>
    <row r="9" s="13" customFormat="true" ht="18" hidden="false" customHeight="true" outlineLevel="0" collapsed="false">
      <c r="A9" s="8"/>
      <c r="B9" s="9"/>
      <c r="C9" s="9"/>
      <c r="D9" s="9"/>
      <c r="E9" s="9"/>
      <c r="F9" s="16" t="s">
        <v>21</v>
      </c>
      <c r="G9" s="16" t="s">
        <v>22</v>
      </c>
      <c r="H9" s="16" t="s">
        <v>23</v>
      </c>
      <c r="I9" s="16" t="s">
        <v>24</v>
      </c>
      <c r="J9" s="16" t="s">
        <v>25</v>
      </c>
      <c r="K9" s="16" t="s">
        <v>26</v>
      </c>
      <c r="L9" s="18" t="s">
        <v>27</v>
      </c>
      <c r="M9" s="18" t="s">
        <v>28</v>
      </c>
      <c r="N9" s="18" t="s">
        <v>29</v>
      </c>
      <c r="O9" s="12"/>
      <c r="P9" s="12"/>
    </row>
    <row r="10" s="13" customFormat="true" ht="18" hidden="false" customHeight="true" outlineLevel="0" collapsed="false">
      <c r="A10" s="8"/>
      <c r="B10" s="9"/>
      <c r="C10" s="9"/>
      <c r="D10" s="9"/>
      <c r="E10" s="9"/>
      <c r="F10" s="20" t="s">
        <v>30</v>
      </c>
      <c r="G10" s="21"/>
      <c r="H10" s="20"/>
      <c r="I10" s="20" t="s">
        <v>31</v>
      </c>
      <c r="J10" s="20"/>
      <c r="K10" s="20"/>
      <c r="L10" s="15" t="s">
        <v>10</v>
      </c>
      <c r="M10" s="15" t="s">
        <v>32</v>
      </c>
      <c r="N10" s="15" t="s">
        <v>33</v>
      </c>
      <c r="O10" s="12"/>
      <c r="P10" s="12"/>
    </row>
    <row r="11" s="13" customFormat="true" ht="3" hidden="false" customHeight="true" outlineLevel="0" collapsed="false">
      <c r="B11" s="22"/>
      <c r="C11" s="22"/>
      <c r="D11" s="22"/>
      <c r="E11" s="23"/>
      <c r="F11" s="24"/>
      <c r="G11" s="24"/>
      <c r="H11" s="24"/>
      <c r="I11" s="24"/>
      <c r="J11" s="24"/>
      <c r="K11" s="24"/>
      <c r="L11" s="24"/>
      <c r="M11" s="24"/>
      <c r="N11" s="24"/>
      <c r="O11" s="25"/>
      <c r="P11" s="22"/>
    </row>
    <row r="12" s="13" customFormat="true" ht="20.1" hidden="false" customHeight="true" outlineLevel="0" collapsed="false">
      <c r="A12" s="26"/>
      <c r="B12" s="27" t="s">
        <v>34</v>
      </c>
      <c r="C12" s="27"/>
      <c r="D12" s="27"/>
      <c r="E12" s="28"/>
      <c r="F12" s="29" t="n">
        <f aca="false">SUM(F14:F27)</f>
        <v>662957032</v>
      </c>
      <c r="G12" s="29" t="n">
        <f aca="false">SUM(G14:G27)</f>
        <v>184407715.7</v>
      </c>
      <c r="H12" s="29" t="n">
        <f aca="false">SUM(H14:H27)</f>
        <v>60537826.64</v>
      </c>
      <c r="I12" s="29" t="n">
        <f aca="false">SUM(I14:I27)</f>
        <v>39883811.77</v>
      </c>
      <c r="J12" s="29" t="n">
        <f aca="false">SUM(J14:J27)</f>
        <v>11942147</v>
      </c>
      <c r="K12" s="29" t="n">
        <f aca="false">SUM(K14:K27)</f>
        <v>1602595838.45</v>
      </c>
      <c r="L12" s="29" t="n">
        <f aca="false">SUM(L14:L27)</f>
        <v>1617446302.22</v>
      </c>
      <c r="M12" s="29" t="n">
        <f aca="false">SUM(M14:M27)</f>
        <v>640766363.84</v>
      </c>
      <c r="N12" s="29" t="n">
        <f aca="false">SUM(N14:N27)</f>
        <v>264545450.41</v>
      </c>
      <c r="O12" s="30"/>
      <c r="P12" s="31" t="s">
        <v>35</v>
      </c>
    </row>
    <row r="13" s="13" customFormat="true" ht="20.1" hidden="false" customHeight="true" outlineLevel="0" collapsed="false">
      <c r="A13" s="32"/>
      <c r="B13" s="33" t="s">
        <v>36</v>
      </c>
      <c r="C13" s="34"/>
      <c r="D13" s="34"/>
      <c r="E13" s="28"/>
      <c r="F13" s="35" t="n">
        <f aca="false">SUM(F14:F18)</f>
        <v>223322595.86</v>
      </c>
      <c r="G13" s="35" t="n">
        <f aca="false">SUM(G14:G18)</f>
        <v>129767470.9</v>
      </c>
      <c r="H13" s="35" t="n">
        <f aca="false">SUM(H14:H18)</f>
        <v>22902836.66</v>
      </c>
      <c r="I13" s="35" t="n">
        <f aca="false">SUM(I14:I18)</f>
        <v>19675150.31</v>
      </c>
      <c r="J13" s="35" t="n">
        <f aca="false">SUM(J14:J18)</f>
        <v>3685203</v>
      </c>
      <c r="K13" s="35" t="n">
        <f aca="false">SUM(K14:K18)</f>
        <v>550139338.13</v>
      </c>
      <c r="L13" s="35" t="n">
        <f aca="false">SUM(L14:L18)</f>
        <v>572693402.74</v>
      </c>
      <c r="M13" s="35" t="n">
        <f aca="false">SUM(M14:M18)</f>
        <v>194267646.56</v>
      </c>
      <c r="N13" s="35" t="n">
        <f aca="false">SUM(N14:N18)</f>
        <v>118692353.27</v>
      </c>
      <c r="O13" s="36" t="s">
        <v>37</v>
      </c>
      <c r="P13" s="36"/>
    </row>
    <row r="14" s="13" customFormat="true" ht="20.1" hidden="false" customHeight="true" outlineLevel="0" collapsed="false">
      <c r="A14" s="32"/>
      <c r="B14" s="33" t="s">
        <v>38</v>
      </c>
      <c r="C14" s="36"/>
      <c r="D14" s="37"/>
      <c r="E14" s="28"/>
      <c r="F14" s="38" t="n">
        <v>26908700.48</v>
      </c>
      <c r="G14" s="38" t="n">
        <v>19736493.47</v>
      </c>
      <c r="H14" s="38" t="n">
        <v>19356168.58</v>
      </c>
      <c r="I14" s="38" t="n">
        <v>3129042.31</v>
      </c>
      <c r="J14" s="38" t="n">
        <v>1454602</v>
      </c>
      <c r="K14" s="38" t="n">
        <v>447488849.13</v>
      </c>
      <c r="L14" s="38" t="n">
        <v>339871746.28</v>
      </c>
      <c r="M14" s="38" t="n">
        <v>93186019.81</v>
      </c>
      <c r="N14" s="38" t="n">
        <v>78988183.8</v>
      </c>
      <c r="O14" s="39"/>
      <c r="P14" s="36" t="s">
        <v>39</v>
      </c>
    </row>
    <row r="15" s="13" customFormat="true" ht="20.1" hidden="false" customHeight="true" outlineLevel="0" collapsed="false">
      <c r="A15" s="32"/>
      <c r="B15" s="33" t="s">
        <v>40</v>
      </c>
      <c r="C15" s="36"/>
      <c r="D15" s="34"/>
      <c r="E15" s="28"/>
      <c r="F15" s="40" t="n">
        <v>34655616.48</v>
      </c>
      <c r="G15" s="40" t="n">
        <v>1626440.9</v>
      </c>
      <c r="H15" s="40" t="n">
        <v>638338.08</v>
      </c>
      <c r="I15" s="40" t="s">
        <v>41</v>
      </c>
      <c r="J15" s="40" t="n">
        <v>559044</v>
      </c>
      <c r="K15" s="40" t="n">
        <v>17526675</v>
      </c>
      <c r="L15" s="40" t="n">
        <v>28767854.6</v>
      </c>
      <c r="M15" s="40" t="n">
        <v>14405339</v>
      </c>
      <c r="N15" s="40" t="n">
        <v>7691959.58</v>
      </c>
      <c r="O15" s="39"/>
      <c r="P15" s="36" t="s">
        <v>42</v>
      </c>
    </row>
    <row r="16" s="13" customFormat="true" ht="20.1" hidden="false" customHeight="true" outlineLevel="0" collapsed="false">
      <c r="A16" s="32"/>
      <c r="B16" s="33" t="s">
        <v>43</v>
      </c>
      <c r="C16" s="36"/>
      <c r="D16" s="34"/>
      <c r="E16" s="28"/>
      <c r="F16" s="35" t="n">
        <v>73260007.62</v>
      </c>
      <c r="G16" s="35" t="n">
        <v>3228872</v>
      </c>
      <c r="H16" s="35" t="n">
        <v>582799.14</v>
      </c>
      <c r="I16" s="35" t="n">
        <v>16546108</v>
      </c>
      <c r="J16" s="35" t="n">
        <v>622139</v>
      </c>
      <c r="K16" s="35" t="n">
        <v>36869124</v>
      </c>
      <c r="L16" s="35" t="n">
        <v>80160708.57</v>
      </c>
      <c r="M16" s="35" t="n">
        <v>22751223.9</v>
      </c>
      <c r="N16" s="35" t="n">
        <v>7982247.88</v>
      </c>
      <c r="O16" s="39"/>
      <c r="P16" s="36" t="s">
        <v>44</v>
      </c>
    </row>
    <row r="17" s="13" customFormat="true" ht="20.1" hidden="false" customHeight="true" outlineLevel="0" collapsed="false">
      <c r="A17" s="32"/>
      <c r="B17" s="33" t="s">
        <v>45</v>
      </c>
      <c r="C17" s="36"/>
      <c r="D17" s="34"/>
      <c r="E17" s="28"/>
      <c r="F17" s="35" t="n">
        <v>38896882.28</v>
      </c>
      <c r="G17" s="35" t="n">
        <v>1569831</v>
      </c>
      <c r="H17" s="35" t="n">
        <v>809999.95</v>
      </c>
      <c r="I17" s="35" t="s">
        <v>41</v>
      </c>
      <c r="J17" s="35" t="n">
        <v>528493</v>
      </c>
      <c r="K17" s="35" t="n">
        <v>15585612</v>
      </c>
      <c r="L17" s="35" t="n">
        <v>30565671.67</v>
      </c>
      <c r="M17" s="35" t="n">
        <v>15235884.85</v>
      </c>
      <c r="N17" s="35" t="n">
        <v>1637633.48</v>
      </c>
      <c r="O17" s="39"/>
      <c r="P17" s="36" t="s">
        <v>46</v>
      </c>
    </row>
    <row r="18" s="13" customFormat="true" ht="20.1" hidden="false" customHeight="true" outlineLevel="0" collapsed="false">
      <c r="A18" s="32"/>
      <c r="B18" s="33" t="s">
        <v>47</v>
      </c>
      <c r="C18" s="36"/>
      <c r="D18" s="34"/>
      <c r="E18" s="28"/>
      <c r="F18" s="35" t="n">
        <v>49601389</v>
      </c>
      <c r="G18" s="35" t="n">
        <v>103605833.53</v>
      </c>
      <c r="H18" s="35" t="n">
        <v>1515530.91</v>
      </c>
      <c r="I18" s="35" t="s">
        <v>41</v>
      </c>
      <c r="J18" s="35" t="n">
        <v>520925</v>
      </c>
      <c r="K18" s="35" t="n">
        <v>32669078</v>
      </c>
      <c r="L18" s="35" t="n">
        <v>93327421.62</v>
      </c>
      <c r="M18" s="35" t="n">
        <v>48689179</v>
      </c>
      <c r="N18" s="35" t="n">
        <v>22392328.53</v>
      </c>
      <c r="O18" s="39"/>
      <c r="P18" s="36" t="s">
        <v>48</v>
      </c>
    </row>
    <row r="19" s="13" customFormat="true" ht="20.1" hidden="false" customHeight="true" outlineLevel="0" collapsed="false">
      <c r="A19" s="32"/>
      <c r="B19" s="41" t="s">
        <v>49</v>
      </c>
      <c r="C19" s="8"/>
      <c r="D19" s="42"/>
      <c r="E19" s="28"/>
      <c r="F19" s="35" t="n">
        <f aca="false">SUM(F20:F23)</f>
        <v>193755907.14</v>
      </c>
      <c r="G19" s="35" t="n">
        <f aca="false">SUM(G20:G23)</f>
        <v>25112296.4</v>
      </c>
      <c r="H19" s="35" t="n">
        <f aca="false">SUM(H20:H23)</f>
        <v>12448148.86</v>
      </c>
      <c r="I19" s="35" t="n">
        <f aca="false">SUM(I20:I23)</f>
        <v>8416840.73</v>
      </c>
      <c r="J19" s="35" t="n">
        <f aca="false">SUM(J20:J23)</f>
        <v>3046238</v>
      </c>
      <c r="K19" s="35" t="n">
        <f aca="false">SUM(K20:K23)</f>
        <v>442030999.41</v>
      </c>
      <c r="L19" s="35" t="n">
        <f aca="false">SUM(L20:L23)</f>
        <v>426763844.37</v>
      </c>
      <c r="M19" s="35" t="n">
        <f aca="false">SUM(M20:M23)</f>
        <v>203610792.08</v>
      </c>
      <c r="N19" s="35" t="n">
        <f aca="false">SUM(N20:N23)</f>
        <v>50660310.85</v>
      </c>
      <c r="O19" s="8" t="s">
        <v>50</v>
      </c>
      <c r="P19" s="8"/>
    </row>
    <row r="20" s="13" customFormat="true" ht="20.1" hidden="false" customHeight="true" outlineLevel="0" collapsed="false">
      <c r="A20" s="32"/>
      <c r="B20" s="33" t="s">
        <v>51</v>
      </c>
      <c r="C20" s="36"/>
      <c r="D20" s="34"/>
      <c r="E20" s="28"/>
      <c r="F20" s="35" t="n">
        <v>7472318.06</v>
      </c>
      <c r="G20" s="35" t="n">
        <v>2576272</v>
      </c>
      <c r="H20" s="35" t="n">
        <v>5499057.07</v>
      </c>
      <c r="I20" s="35" t="n">
        <v>1035111.52</v>
      </c>
      <c r="J20" s="35" t="n">
        <v>1858908</v>
      </c>
      <c r="K20" s="35" t="n">
        <v>100961200</v>
      </c>
      <c r="L20" s="35" t="n">
        <v>122189713.88</v>
      </c>
      <c r="M20" s="35" t="n">
        <v>30875000</v>
      </c>
      <c r="N20" s="35" t="n">
        <v>11170677.24</v>
      </c>
      <c r="O20" s="39"/>
      <c r="P20" s="36" t="s">
        <v>52</v>
      </c>
    </row>
    <row r="21" s="13" customFormat="true" ht="20.1" hidden="false" customHeight="true" outlineLevel="0" collapsed="false">
      <c r="A21" s="32"/>
      <c r="B21" s="33" t="s">
        <v>53</v>
      </c>
      <c r="C21" s="36"/>
      <c r="D21" s="34"/>
      <c r="E21" s="28"/>
      <c r="F21" s="35" t="n">
        <v>57398950.65</v>
      </c>
      <c r="G21" s="35" t="n">
        <v>14267216.4</v>
      </c>
      <c r="H21" s="35" t="n">
        <v>4687859.16</v>
      </c>
      <c r="I21" s="35" t="n">
        <v>3092563.21</v>
      </c>
      <c r="J21" s="35" t="n">
        <v>950383</v>
      </c>
      <c r="K21" s="35" t="n">
        <v>293370040.08</v>
      </c>
      <c r="L21" s="35" t="n">
        <v>206363605</v>
      </c>
      <c r="M21" s="35" t="n">
        <v>131860653.56</v>
      </c>
      <c r="N21" s="35" t="n">
        <v>22924315.03</v>
      </c>
      <c r="O21" s="39"/>
      <c r="P21" s="36" t="s">
        <v>54</v>
      </c>
    </row>
    <row r="22" s="13" customFormat="true" ht="20.1" hidden="false" customHeight="true" outlineLevel="0" collapsed="false">
      <c r="A22" s="32"/>
      <c r="B22" s="33" t="s">
        <v>55</v>
      </c>
      <c r="C22" s="36"/>
      <c r="D22" s="34"/>
      <c r="E22" s="28"/>
      <c r="F22" s="35" t="n">
        <v>97608260.06</v>
      </c>
      <c r="G22" s="35" t="n">
        <v>6579990</v>
      </c>
      <c r="H22" s="35" t="n">
        <v>1988801.38</v>
      </c>
      <c r="I22" s="35" t="s">
        <v>41</v>
      </c>
      <c r="J22" s="35" t="n">
        <v>127487</v>
      </c>
      <c r="K22" s="35" t="n">
        <v>30651961.33</v>
      </c>
      <c r="L22" s="35" t="n">
        <v>68551097.6</v>
      </c>
      <c r="M22" s="35" t="n">
        <v>28364881.14</v>
      </c>
      <c r="N22" s="35" t="n">
        <v>14659140.47</v>
      </c>
      <c r="O22" s="39"/>
      <c r="P22" s="36" t="s">
        <v>56</v>
      </c>
    </row>
    <row r="23" s="13" customFormat="true" ht="20.1" hidden="false" customHeight="true" outlineLevel="0" collapsed="false">
      <c r="A23" s="32"/>
      <c r="B23" s="33" t="s">
        <v>57</v>
      </c>
      <c r="C23" s="36"/>
      <c r="D23" s="34"/>
      <c r="E23" s="28"/>
      <c r="F23" s="35" t="n">
        <v>31276378.37</v>
      </c>
      <c r="G23" s="35" t="n">
        <v>1688818</v>
      </c>
      <c r="H23" s="35" t="n">
        <v>272431.25</v>
      </c>
      <c r="I23" s="35" t="n">
        <v>4289166</v>
      </c>
      <c r="J23" s="35" t="n">
        <v>109460</v>
      </c>
      <c r="K23" s="35" t="n">
        <v>17047798</v>
      </c>
      <c r="L23" s="35" t="n">
        <v>29659427.89</v>
      </c>
      <c r="M23" s="35" t="n">
        <v>12510257.38</v>
      </c>
      <c r="N23" s="35" t="n">
        <v>1906178.11</v>
      </c>
      <c r="O23" s="39"/>
      <c r="P23" s="43" t="s">
        <v>58</v>
      </c>
    </row>
    <row r="24" s="13" customFormat="true" ht="20.1" hidden="false" customHeight="true" outlineLevel="0" collapsed="false">
      <c r="A24" s="32"/>
      <c r="B24" s="41" t="s">
        <v>59</v>
      </c>
      <c r="C24" s="8"/>
      <c r="D24" s="42"/>
      <c r="E24" s="28"/>
      <c r="F24" s="35" t="n">
        <f aca="false">SUM(F25:F27)</f>
        <v>26061310.93</v>
      </c>
      <c r="G24" s="35" t="n">
        <f aca="false">SUM(G25:G27)</f>
        <v>2207826</v>
      </c>
      <c r="H24" s="35" t="n">
        <f aca="false">SUM(H25:H27)</f>
        <v>6369346.13</v>
      </c>
      <c r="I24" s="35" t="n">
        <f aca="false">SUM(I25:I27)</f>
        <v>1687490</v>
      </c>
      <c r="J24" s="35" t="n">
        <f aca="false">SUM(J25:J27)</f>
        <v>1082234</v>
      </c>
      <c r="K24" s="35" t="n">
        <f aca="false">SUM(K25:K27)</f>
        <v>84197250.75</v>
      </c>
      <c r="L24" s="35" t="n">
        <f aca="false">SUM(L25:L27)</f>
        <v>95612605.37</v>
      </c>
      <c r="M24" s="35" t="n">
        <f aca="false">SUM(M25:M27)</f>
        <v>19638566.56</v>
      </c>
      <c r="N24" s="35" t="n">
        <f aca="false">SUM(N25:N27)</f>
        <v>22266237.72</v>
      </c>
      <c r="O24" s="8" t="s">
        <v>60</v>
      </c>
      <c r="P24" s="8"/>
    </row>
    <row r="25" s="13" customFormat="true" ht="20.1" hidden="false" customHeight="true" outlineLevel="0" collapsed="false">
      <c r="A25" s="32"/>
      <c r="B25" s="33" t="s">
        <v>61</v>
      </c>
      <c r="C25" s="36"/>
      <c r="D25" s="34"/>
      <c r="E25" s="28"/>
      <c r="F25" s="35" t="n">
        <v>23341272.33</v>
      </c>
      <c r="G25" s="35" t="n">
        <v>442198</v>
      </c>
      <c r="H25" s="35" t="n">
        <v>617621.91</v>
      </c>
      <c r="I25" s="35" t="n">
        <v>1687490</v>
      </c>
      <c r="J25" s="35" t="n">
        <v>82622</v>
      </c>
      <c r="K25" s="35" t="n">
        <v>18178835</v>
      </c>
      <c r="L25" s="35" t="n">
        <v>25065</v>
      </c>
      <c r="M25" s="35" t="n">
        <v>6266863.53</v>
      </c>
      <c r="N25" s="35" t="n">
        <v>6899995</v>
      </c>
      <c r="O25" s="36"/>
      <c r="P25" s="36" t="s">
        <v>62</v>
      </c>
    </row>
    <row r="26" s="13" customFormat="true" ht="20.1" hidden="false" customHeight="true" outlineLevel="0" collapsed="false">
      <c r="A26" s="32"/>
      <c r="B26" s="33" t="s">
        <v>63</v>
      </c>
      <c r="C26" s="36"/>
      <c r="D26" s="39"/>
      <c r="E26" s="28"/>
      <c r="F26" s="35" t="n">
        <v>1157664.75</v>
      </c>
      <c r="G26" s="35" t="n">
        <v>245094</v>
      </c>
      <c r="H26" s="35" t="n">
        <v>242801.32</v>
      </c>
      <c r="I26" s="35" t="s">
        <v>41</v>
      </c>
      <c r="J26" s="35" t="n">
        <v>142806</v>
      </c>
      <c r="K26" s="35" t="n">
        <v>26287870.75</v>
      </c>
      <c r="L26" s="35" t="n">
        <v>19865806.31</v>
      </c>
      <c r="M26" s="35" t="n">
        <v>4132036.79</v>
      </c>
      <c r="N26" s="35" t="n">
        <v>2961360</v>
      </c>
      <c r="O26" s="39"/>
      <c r="P26" s="36" t="s">
        <v>64</v>
      </c>
    </row>
    <row r="27" s="13" customFormat="true" ht="20.1" hidden="false" customHeight="true" outlineLevel="0" collapsed="false">
      <c r="A27" s="32"/>
      <c r="B27" s="44" t="s">
        <v>65</v>
      </c>
      <c r="C27" s="39"/>
      <c r="D27" s="39"/>
      <c r="E27" s="28"/>
      <c r="F27" s="35" t="n">
        <v>1562373.85</v>
      </c>
      <c r="G27" s="35" t="n">
        <v>1520534</v>
      </c>
      <c r="H27" s="35" t="n">
        <v>5508922.9</v>
      </c>
      <c r="I27" s="35" t="s">
        <v>41</v>
      </c>
      <c r="J27" s="35" t="n">
        <v>856806</v>
      </c>
      <c r="K27" s="35" t="n">
        <v>39730545</v>
      </c>
      <c r="L27" s="35" t="n">
        <v>75721734.06</v>
      </c>
      <c r="M27" s="35" t="n">
        <v>9239666.24</v>
      </c>
      <c r="N27" s="35" t="n">
        <v>12404882.72</v>
      </c>
      <c r="O27" s="45"/>
      <c r="P27" s="39" t="s">
        <v>66</v>
      </c>
    </row>
    <row r="28" s="13" customFormat="true" ht="8.1" hidden="false" customHeight="true" outlineLevel="0" collapsed="false">
      <c r="A28" s="32"/>
      <c r="B28" s="46"/>
      <c r="C28" s="46"/>
      <c r="D28" s="46"/>
      <c r="E28" s="47"/>
      <c r="F28" s="35"/>
      <c r="G28" s="35"/>
      <c r="H28" s="35"/>
      <c r="I28" s="35"/>
      <c r="J28" s="35"/>
      <c r="K28" s="35"/>
      <c r="L28" s="35"/>
      <c r="M28" s="35"/>
      <c r="N28" s="35"/>
      <c r="O28" s="46"/>
      <c r="P28" s="46"/>
    </row>
    <row r="29" s="13" customFormat="true" ht="3" hidden="false" customHeight="true" outlineLevel="0" collapsed="false">
      <c r="B29" s="48"/>
      <c r="C29" s="48"/>
      <c r="D29" s="48"/>
      <c r="E29" s="49"/>
      <c r="F29" s="50"/>
      <c r="G29" s="50"/>
      <c r="H29" s="50"/>
      <c r="I29" s="50"/>
      <c r="J29" s="50"/>
      <c r="K29" s="50"/>
      <c r="L29" s="50"/>
      <c r="M29" s="50"/>
      <c r="N29" s="50"/>
      <c r="O29" s="48"/>
      <c r="P29" s="48"/>
    </row>
    <row r="30" s="13" customFormat="true" ht="3" hidden="false" customHeight="true" outlineLevel="0" collapsed="false"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</row>
    <row r="31" s="13" customFormat="true" ht="19.5" hidden="false" customHeight="false" outlineLevel="0" collapsed="false">
      <c r="C31" s="51" t="s">
        <v>67</v>
      </c>
    </row>
    <row r="32" s="13" customFormat="true" ht="19.5" hidden="false" customHeight="false" outlineLevel="0" collapsed="false">
      <c r="C32" s="52" t="s">
        <v>68</v>
      </c>
    </row>
  </sheetData>
  <mergeCells count="7">
    <mergeCell ref="B5:E10"/>
    <mergeCell ref="F5:K5"/>
    <mergeCell ref="L5:N5"/>
    <mergeCell ref="O5:P10"/>
    <mergeCell ref="F6:K6"/>
    <mergeCell ref="L6:N6"/>
    <mergeCell ref="B12:D12"/>
  </mergeCells>
  <printOptions headings="false" gridLines="false" gridLinesSet="true" horizontalCentered="false" verticalCentered="false"/>
  <pageMargins left="0" right="0" top="0.6694444444444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</cp:lastModifiedBy>
  <cp:lastPrinted>2010-09-10T18:54:22Z</cp:lastPrinted>
  <dcterms:modified xsi:type="dcterms:W3CDTF">2015-01-14T03:32:01Z</dcterms:modified>
  <cp:revision>0</cp:revision>
  <dc:subject/>
  <dc:title/>
</cp:coreProperties>
</file>