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  <sheet name="T-11.2 old" sheetId="2" state="hidden" r:id="rId3"/>
  </sheets>
  <definedNames>
    <definedName function="false" hidden="false" localSheetId="0" name="_xlnm.Print_Area" vbProcedure="false">'T-11.2 ปรับปรุง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QUANTITY OF OIL TO SALE BY TYPE OF OIL :  2010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4  (2011)</t>
  </si>
  <si>
    <t xml:space="preserve">2555  (2012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5</t>
    </r>
  </si>
  <si>
    <t xml:space="preserve">QUANTITY OF OIL TO SALE BY TYPE OF OIL : 2007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TH SarabunPSK"/>
        <family val="2"/>
      </rPr>
      <t xml:space="preserve">Thousand litre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ercent change)</t>
    </r>
  </si>
  <si>
    <t xml:space="preserve">Type of petroleum</t>
  </si>
  <si>
    <t xml:space="preserve">(2007)</t>
  </si>
  <si>
    <t xml:space="preserve">(2008)</t>
  </si>
  <si>
    <t xml:space="preserve">(2009)</t>
  </si>
  <si>
    <t xml:space="preserve">2551(2011)</t>
  </si>
  <si>
    <t xml:space="preserve">2552(2011)</t>
  </si>
  <si>
    <t xml:space="preserve">2553(2011)</t>
  </si>
  <si>
    <t xml:space="preserve">2554(2011)</t>
  </si>
  <si>
    <t xml:space="preserve">2555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เบนซิน ออกเทน </t>
    </r>
    <r>
      <rPr>
        <sz val="13"/>
        <rFont val="TH SarabunPSK"/>
        <family val="2"/>
      </rPr>
      <t xml:space="preserve">91</t>
    </r>
  </si>
  <si>
    <t xml:space="preserve">  ULG 91</t>
  </si>
  <si>
    <r>
      <rPr>
        <sz val="13"/>
        <rFont val="Noto Sans Devanagari"/>
        <family val="2"/>
      </rPr>
      <t xml:space="preserve">  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  ULG 95</t>
  </si>
  <si>
    <t xml:space="preserve">  ดีเซลหมุนเร็ว</t>
  </si>
  <si>
    <t xml:space="preserve">  High speed diesel</t>
  </si>
  <si>
    <t xml:space="preserve">  น้ำมันเตา</t>
  </si>
  <si>
    <t xml:space="preserve">  Fuel Oil</t>
  </si>
  <si>
    <r>
      <rPr>
        <sz val="13"/>
        <rFont val="Noto Sans Devanagari"/>
        <family val="2"/>
      </rPr>
      <t xml:space="preserve">  ก๊าซปิโตรเลียมเหลว </t>
    </r>
    <r>
      <rPr>
        <vertAlign val="superscript"/>
        <sz val="13"/>
        <rFont val="TH SarabunPSK"/>
        <family val="2"/>
      </rPr>
      <t xml:space="preserve">1/</t>
    </r>
  </si>
  <si>
    <t xml:space="preserve">  LPG (1)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TH SarabunPSK"/>
        <family val="2"/>
      </rPr>
      <t xml:space="preserve">91</t>
    </r>
  </si>
  <si>
    <t xml:space="preserve">  Gasohol 91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TH SarabunPSK"/>
        <family val="2"/>
      </rPr>
      <t xml:space="preserve">95</t>
    </r>
  </si>
  <si>
    <t xml:space="preserve">  Gasohol 95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TH SarabunPSK"/>
        <family val="2"/>
      </rPr>
      <t xml:space="preserve">E 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  Gasohol 91 - E10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TH SarabunPSK"/>
        <family val="2"/>
      </rPr>
      <t xml:space="preserve">E 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  Gasohol 95 - E10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TH SarabunPSK"/>
        <family val="2"/>
      </rPr>
      <t xml:space="preserve">E 20</t>
    </r>
  </si>
  <si>
    <t xml:space="preserve">  Gasohol E20</t>
  </si>
  <si>
    <r>
      <rPr>
        <sz val="13"/>
        <rFont val="TH SarabunPSK"/>
        <family val="2"/>
      </rPr>
      <t xml:space="preserve">                                                                                   </t>
    </r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</t>
    </r>
  </si>
  <si>
    <t xml:space="preserve">ก๊าซปิโตรเลียมเหลวปริมาณเป็นพันกิโลกรัม</t>
  </si>
  <si>
    <t xml:space="preserve">LPG quantities in thousand kilogram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3"/>
        <rFont val="TH SarabunPSK"/>
        <family val="2"/>
      </rPr>
      <t xml:space="preserve">2 ,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3, 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5 , </t>
    </r>
    <r>
      <rPr>
        <sz val="13"/>
        <rFont val="Noto Sans Devanagari"/>
        <family val="2"/>
      </rPr>
      <t xml:space="preserve">ดีเซลประมงชายฝั่ง 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ปาล์มดีเซลและ ไบโอดีเซล</t>
    </r>
  </si>
  <si>
    <t xml:space="preserve">Note :</t>
  </si>
  <si>
    <t xml:space="preserve">High speed diesel Include High speed diesel B2, B3 ,B5 , Coast diesel , Plam diesel and Bio diesel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Source:</t>
  </si>
  <si>
    <t xml:space="preserve">Department of Energy Business, Minister of Energy</t>
  </si>
  <si>
    <r>
      <rPr>
        <sz val="13"/>
        <rFont val="Noto Sans Devanagari"/>
        <family val="2"/>
      </rPr>
      <t xml:space="preserve">  รวบรวมโดย</t>
    </r>
    <r>
      <rPr>
        <sz val="13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\ "/>
    <numFmt numFmtId="167" formatCode="#,##0.00_ ;\-#,##0.00\ "/>
    <numFmt numFmtId="168" formatCode="0.00"/>
    <numFmt numFmtId="169" formatCode="@"/>
    <numFmt numFmtId="170" formatCode="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3"/>
      <name val="TH SarabunPSK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1</xdr:row>
      <xdr:rowOff>19440</xdr:rowOff>
    </xdr:from>
    <xdr:to>
      <xdr:col>14</xdr:col>
      <xdr:colOff>218520</xdr:colOff>
      <xdr:row>2</xdr:row>
      <xdr:rowOff>9360</xdr:rowOff>
    </xdr:to>
    <xdr:sp>
      <xdr:nvSpPr>
        <xdr:cNvPr id="0" name="Text Box 5"/>
        <xdr:cNvSpPr/>
      </xdr:nvSpPr>
      <xdr:spPr>
        <a:xfrm>
          <a:off x="16304040" y="31464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85"/>
    <col collapsed="false" customWidth="true" hidden="false" outlineLevel="0" max="9" min="5" style="1" width="15.99"/>
    <col collapsed="false" customWidth="true" hidden="false" outlineLevel="0" max="10" min="10" style="1" width="1.14"/>
    <col collapsed="false" customWidth="true" hidden="false" outlineLevel="0" max="11" min="11" style="1" width="36.99"/>
    <col collapsed="false" customWidth="true" hidden="false" outlineLevel="0" max="13" min="12" style="2" width="1.56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1"/>
      <c r="K4" s="13" t="s">
        <v>10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6" t="s">
        <v>14</v>
      </c>
      <c r="I5" s="17" t="s">
        <v>15</v>
      </c>
      <c r="J5" s="18"/>
      <c r="K5" s="13"/>
    </row>
    <row r="6" s="14" customFormat="true" ht="24" hidden="false" customHeight="true" outlineLevel="0" collapsed="false">
      <c r="A6" s="19"/>
      <c r="B6" s="20" t="s">
        <v>16</v>
      </c>
      <c r="C6" s="21"/>
      <c r="D6" s="22"/>
      <c r="E6" s="23" t="n">
        <v>12593.6351</v>
      </c>
      <c r="F6" s="23" t="n">
        <v>14829.72925</v>
      </c>
      <c r="G6" s="24" t="n">
        <v>14982.23</v>
      </c>
      <c r="H6" s="25" t="n">
        <f aca="false">((F6-E6)*100)/E6</f>
        <v>17.7557482985989</v>
      </c>
      <c r="I6" s="25" t="n">
        <f aca="false">((G6-F6)*100)/F6</f>
        <v>1.02834480272119</v>
      </c>
      <c r="J6" s="26"/>
      <c r="K6" s="27" t="s">
        <v>17</v>
      </c>
    </row>
    <row r="7" s="14" customFormat="true" ht="24" hidden="false" customHeight="true" outlineLevel="0" collapsed="false">
      <c r="A7" s="19"/>
      <c r="B7" s="28" t="s">
        <v>18</v>
      </c>
      <c r="C7" s="21"/>
      <c r="D7" s="22"/>
      <c r="E7" s="23" t="n">
        <v>75421.02123</v>
      </c>
      <c r="F7" s="23" t="n">
        <v>78115.51747</v>
      </c>
      <c r="G7" s="24" t="n">
        <v>80852.4</v>
      </c>
      <c r="H7" s="25" t="n">
        <f aca="false">((F7-E7)*100)/E7</f>
        <v>3.57260641139161</v>
      </c>
      <c r="I7" s="25" t="n">
        <f aca="false">((G7-F7)*100)/F7</f>
        <v>3.50363489693463</v>
      </c>
      <c r="J7" s="26"/>
      <c r="K7" s="29" t="s">
        <v>19</v>
      </c>
    </row>
    <row r="8" s="14" customFormat="true" ht="24" hidden="false" customHeight="true" outlineLevel="0" collapsed="false">
      <c r="B8" s="30" t="s">
        <v>20</v>
      </c>
      <c r="C8" s="30"/>
      <c r="D8" s="31"/>
      <c r="E8" s="23" t="n">
        <v>574.45957</v>
      </c>
      <c r="F8" s="23" t="n">
        <v>1173.67275</v>
      </c>
      <c r="G8" s="24" t="n">
        <v>1672.25</v>
      </c>
      <c r="H8" s="25" t="n">
        <f aca="false">((F8-E8)*100)/E8</f>
        <v>104.309025611672</v>
      </c>
      <c r="I8" s="25" t="n">
        <f aca="false">((G8-F8)*100)/F8</f>
        <v>42.4800908089585</v>
      </c>
      <c r="J8" s="26"/>
      <c r="K8" s="32" t="s">
        <v>21</v>
      </c>
    </row>
    <row r="9" s="14" customFormat="true" ht="24" hidden="false" customHeight="true" outlineLevel="0" collapsed="false">
      <c r="B9" s="30" t="s">
        <v>22</v>
      </c>
      <c r="C9" s="30"/>
      <c r="D9" s="31"/>
      <c r="E9" s="23" t="n">
        <v>3932.31763</v>
      </c>
      <c r="F9" s="23" t="n">
        <v>4916.64915</v>
      </c>
      <c r="G9" s="24" t="n">
        <v>5488.54</v>
      </c>
      <c r="H9" s="25" t="n">
        <f aca="false">((F9-E9)*100)/E9</f>
        <v>25.0318415910873</v>
      </c>
      <c r="I9" s="25" t="n">
        <f aca="false">((G9-F9)*100)/F9</f>
        <v>11.6317197455507</v>
      </c>
      <c r="J9" s="26"/>
      <c r="K9" s="32" t="s">
        <v>23</v>
      </c>
    </row>
    <row r="10" s="14" customFormat="true" ht="24" hidden="false" customHeight="true" outlineLevel="0" collapsed="false">
      <c r="B10" s="30" t="s">
        <v>24</v>
      </c>
      <c r="C10" s="30"/>
      <c r="D10" s="31"/>
      <c r="E10" s="23" t="n">
        <v>6783.98607</v>
      </c>
      <c r="F10" s="23" t="n">
        <v>5329.02895</v>
      </c>
      <c r="G10" s="24" t="n">
        <v>4200.63</v>
      </c>
      <c r="H10" s="25" t="n">
        <f aca="false">((F10-E10)*100)/E10</f>
        <v>-21.4469355477317</v>
      </c>
      <c r="I10" s="25" t="n">
        <f aca="false">((G10-F10)*100)/F10</f>
        <v>-21.1745697121799</v>
      </c>
      <c r="J10" s="26"/>
      <c r="K10" s="32" t="s">
        <v>25</v>
      </c>
    </row>
    <row r="11" s="14" customFormat="true" ht="24" hidden="false" customHeight="true" outlineLevel="0" collapsed="false">
      <c r="B11" s="30" t="s">
        <v>26</v>
      </c>
      <c r="C11" s="30"/>
      <c r="D11" s="31"/>
      <c r="E11" s="23" t="n">
        <v>1295.47456</v>
      </c>
      <c r="F11" s="23" t="n">
        <v>1038.1751</v>
      </c>
      <c r="G11" s="24" t="n">
        <v>2916.81</v>
      </c>
      <c r="H11" s="25" t="n">
        <f aca="false">((F11-E11)*100)/E11</f>
        <v>-19.8614058465185</v>
      </c>
      <c r="I11" s="25" t="n">
        <f aca="false">((G11-F11)*100)/F11</f>
        <v>180.955495850363</v>
      </c>
      <c r="J11" s="26"/>
      <c r="K11" s="33" t="s">
        <v>27</v>
      </c>
    </row>
    <row r="12" s="14" customFormat="true" ht="24" hidden="false" customHeight="true" outlineLevel="0" collapsed="false">
      <c r="B12" s="30" t="s">
        <v>28</v>
      </c>
      <c r="C12" s="30"/>
      <c r="D12" s="31"/>
      <c r="E12" s="23" t="n">
        <v>14301.32825</v>
      </c>
      <c r="F12" s="23" t="n">
        <v>10765.3315</v>
      </c>
      <c r="G12" s="24" t="n">
        <v>14915.95</v>
      </c>
      <c r="H12" s="25" t="n">
        <f aca="false">((F12-E12)*100)/E12</f>
        <v>-24.7249534322101</v>
      </c>
      <c r="I12" s="25" t="n">
        <f aca="false">((G12-F12)*100)/F12</f>
        <v>38.5554174527742</v>
      </c>
      <c r="J12" s="26"/>
      <c r="K12" s="32" t="s">
        <v>29</v>
      </c>
    </row>
    <row r="13" s="14" customFormat="true" ht="10.5" hidden="false" customHeight="true" outlineLevel="0" collapsed="false">
      <c r="A13" s="34"/>
      <c r="B13" s="34"/>
      <c r="C13" s="34"/>
      <c r="D13" s="34"/>
      <c r="E13" s="35"/>
      <c r="F13" s="35"/>
      <c r="G13" s="35"/>
      <c r="H13" s="36"/>
      <c r="I13" s="36"/>
      <c r="J13" s="37"/>
      <c r="K13" s="34"/>
    </row>
    <row r="14" customFormat="false" ht="22.5" hidden="false" customHeight="true" outlineLevel="0" collapsed="false">
      <c r="C14" s="14" t="s">
        <v>30</v>
      </c>
      <c r="G14" s="14" t="s">
        <v>31</v>
      </c>
    </row>
    <row r="15" customFormat="false" ht="16.5" hidden="false" customHeight="true" outlineLevel="0" collapsed="false">
      <c r="C15" s="38" t="s">
        <v>32</v>
      </c>
      <c r="G15" s="39" t="s">
        <v>33</v>
      </c>
    </row>
    <row r="17" customFormat="false" ht="21.75" hidden="false" customHeight="false" outlineLevel="0" collapsed="false">
      <c r="E17" s="40"/>
      <c r="F17" s="40"/>
      <c r="G17" s="40"/>
      <c r="H17" s="41"/>
      <c r="I17" s="41"/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309722222222222" right="0.354166666666667" top="0.4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28"/>
    <col collapsed="false" customWidth="true" hidden="false" outlineLevel="0" max="3" min="3" style="42" width="11.14"/>
    <col collapsed="false" customWidth="true" hidden="false" outlineLevel="0" max="14" min="4" style="42" width="10.28"/>
    <col collapsed="false" customWidth="true" hidden="false" outlineLevel="0" max="15" min="15" style="42" width="20.71"/>
    <col collapsed="false" customWidth="false" hidden="false" outlineLevel="0" max="257" min="16" style="43" width="9.14"/>
  </cols>
  <sheetData>
    <row r="1" s="47" customFormat="true" ht="23.25" hidden="false" customHeight="true" outlineLevel="0" collapsed="false">
      <c r="A1" s="44" t="s">
        <v>0</v>
      </c>
      <c r="B1" s="45" t="n">
        <v>11.2</v>
      </c>
      <c r="C1" s="46" t="s">
        <v>34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52" customFormat="true" ht="19.5" hidden="false" customHeight="false" outlineLevel="0" collapsed="false">
      <c r="A2" s="48" t="s">
        <v>2</v>
      </c>
      <c r="B2" s="49" t="n">
        <v>11.2</v>
      </c>
      <c r="C2" s="50" t="s">
        <v>35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1" t="s">
        <v>36</v>
      </c>
    </row>
    <row r="3" customFormat="false" ht="3" hidden="false" customHeight="true" outlineLevel="0" collapsed="false">
      <c r="A3" s="5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58" customFormat="true" ht="24" hidden="false" customHeight="true" outlineLevel="0" collapsed="false">
      <c r="A4" s="54" t="s">
        <v>5</v>
      </c>
      <c r="B4" s="54"/>
      <c r="C4" s="54"/>
      <c r="D4" s="55" t="n">
        <v>2550</v>
      </c>
      <c r="E4" s="55" t="n">
        <v>2551</v>
      </c>
      <c r="F4" s="55" t="n">
        <v>2552</v>
      </c>
      <c r="G4" s="55" t="n">
        <v>2553</v>
      </c>
      <c r="H4" s="55" t="n">
        <v>2554</v>
      </c>
      <c r="I4" s="55" t="n">
        <v>2555</v>
      </c>
      <c r="J4" s="56" t="s">
        <v>37</v>
      </c>
      <c r="K4" s="56"/>
      <c r="L4" s="56"/>
      <c r="M4" s="56"/>
      <c r="N4" s="56"/>
      <c r="O4" s="57" t="s">
        <v>38</v>
      </c>
    </row>
    <row r="5" s="58" customFormat="true" ht="24" hidden="false" customHeight="true" outlineLevel="0" collapsed="false">
      <c r="A5" s="54"/>
      <c r="B5" s="54"/>
      <c r="C5" s="54"/>
      <c r="D5" s="59" t="s">
        <v>39</v>
      </c>
      <c r="E5" s="59" t="s">
        <v>40</v>
      </c>
      <c r="F5" s="59" t="s">
        <v>41</v>
      </c>
      <c r="G5" s="59" t="s">
        <v>11</v>
      </c>
      <c r="H5" s="59" t="s">
        <v>12</v>
      </c>
      <c r="I5" s="59" t="s">
        <v>13</v>
      </c>
      <c r="J5" s="57" t="s">
        <v>42</v>
      </c>
      <c r="K5" s="57" t="s">
        <v>43</v>
      </c>
      <c r="L5" s="57" t="s">
        <v>44</v>
      </c>
      <c r="M5" s="60" t="s">
        <v>45</v>
      </c>
      <c r="N5" s="60" t="s">
        <v>46</v>
      </c>
      <c r="O5" s="57"/>
    </row>
    <row r="6" s="66" customFormat="true" ht="36" hidden="false" customHeight="true" outlineLevel="0" collapsed="false">
      <c r="A6" s="61" t="s">
        <v>47</v>
      </c>
      <c r="B6" s="61"/>
      <c r="C6" s="61"/>
      <c r="D6" s="62" t="n">
        <f aca="false">SUM(D7:D16)</f>
        <v>104435.13963</v>
      </c>
      <c r="E6" s="62" t="n">
        <f aca="false">SUM(E7:E16)</f>
        <v>107970.60412</v>
      </c>
      <c r="F6" s="62" t="n">
        <f aca="false">SUM(F7:F16)</f>
        <v>110827.18925</v>
      </c>
      <c r="G6" s="62" t="n">
        <f aca="false">SUM(G7:G16)</f>
        <v>114902.22241</v>
      </c>
      <c r="H6" s="62" t="n">
        <f aca="false">SUM(H7:H16)</f>
        <v>116168.10417</v>
      </c>
      <c r="I6" s="63" t="n">
        <f aca="false">SUM(I7:I16)</f>
        <v>125028.81</v>
      </c>
      <c r="J6" s="63" t="n">
        <f aca="false">(E6-D6)*100/D6</f>
        <v>3.38532078620825</v>
      </c>
      <c r="K6" s="63" t="n">
        <f aca="false">(F6-E6)*100/F6</f>
        <v>2.5775129274065</v>
      </c>
      <c r="L6" s="64" t="n">
        <f aca="false">(G6-F6)*100/F6</f>
        <v>3.67692547972833</v>
      </c>
      <c r="M6" s="64" t="n">
        <f aca="false">(H6-G6)*100/G6</f>
        <v>1.10170346008019</v>
      </c>
      <c r="N6" s="64" t="n">
        <f aca="false">(I6-H6)*100/H6</f>
        <v>7.62748595520959</v>
      </c>
      <c r="O6" s="65" t="s">
        <v>48</v>
      </c>
    </row>
    <row r="7" s="71" customFormat="true" ht="27" hidden="false" customHeight="true" outlineLevel="0" collapsed="false">
      <c r="A7" s="28" t="s">
        <v>49</v>
      </c>
      <c r="B7" s="67"/>
      <c r="C7" s="68"/>
      <c r="D7" s="23" t="n">
        <v>18774.93915</v>
      </c>
      <c r="E7" s="23" t="n">
        <v>12983.07314</v>
      </c>
      <c r="F7" s="23" t="n">
        <v>12069.36515</v>
      </c>
      <c r="G7" s="23" t="n">
        <v>12593.6351</v>
      </c>
      <c r="H7" s="23" t="n">
        <v>14829.72925</v>
      </c>
      <c r="I7" s="24" t="n">
        <v>14982.23</v>
      </c>
      <c r="J7" s="69" t="n">
        <f aca="false">(E7-D7)*100/D7</f>
        <v>-30.848920274663</v>
      </c>
      <c r="K7" s="69" t="n">
        <f aca="false">(F7-E7)*100/F7</f>
        <v>-7.57047266897879</v>
      </c>
      <c r="L7" s="69" t="n">
        <f aca="false">(G7-F7)*100/F7</f>
        <v>4.34380718028073</v>
      </c>
      <c r="M7" s="69" t="n">
        <f aca="false">(H7-G7)*100/H7</f>
        <v>15.0784556636461</v>
      </c>
      <c r="N7" s="69" t="n">
        <f aca="false">(I7-H7)*100/H7</f>
        <v>1.02834480272119</v>
      </c>
      <c r="O7" s="70" t="s">
        <v>50</v>
      </c>
    </row>
    <row r="8" s="71" customFormat="true" ht="27" hidden="false" customHeight="true" outlineLevel="0" collapsed="false">
      <c r="A8" s="28" t="s">
        <v>51</v>
      </c>
      <c r="B8" s="67"/>
      <c r="C8" s="68"/>
      <c r="D8" s="23" t="n">
        <v>2282.97916</v>
      </c>
      <c r="E8" s="23" t="n">
        <v>398.87471</v>
      </c>
      <c r="F8" s="23" t="s">
        <v>52</v>
      </c>
      <c r="G8" s="23" t="s">
        <v>52</v>
      </c>
      <c r="H8" s="23" t="s">
        <v>52</v>
      </c>
      <c r="I8" s="24" t="s">
        <v>52</v>
      </c>
      <c r="J8" s="69" t="n">
        <f aca="false">(E8-D8)*100/D8</f>
        <v>-82.5283245248721</v>
      </c>
      <c r="K8" s="24" t="s">
        <v>52</v>
      </c>
      <c r="L8" s="24" t="s">
        <v>52</v>
      </c>
      <c r="M8" s="24" t="s">
        <v>52</v>
      </c>
      <c r="N8" s="24" t="s">
        <v>52</v>
      </c>
      <c r="O8" s="70" t="s">
        <v>53</v>
      </c>
    </row>
    <row r="9" s="71" customFormat="true" ht="27" hidden="false" customHeight="true" outlineLevel="0" collapsed="false">
      <c r="A9" s="28" t="s">
        <v>54</v>
      </c>
      <c r="C9" s="72"/>
      <c r="D9" s="23" t="n">
        <v>70035.69449</v>
      </c>
      <c r="E9" s="23" t="n">
        <v>69791.97793</v>
      </c>
      <c r="F9" s="23" t="n">
        <v>73308.58994</v>
      </c>
      <c r="G9" s="23" t="n">
        <v>75421.02123</v>
      </c>
      <c r="H9" s="23" t="n">
        <v>78115.51747</v>
      </c>
      <c r="I9" s="24" t="n">
        <v>80852.4</v>
      </c>
      <c r="J9" s="69" t="n">
        <f aca="false">(E9-D9)*100/D9</f>
        <v>-0.347989067253127</v>
      </c>
      <c r="K9" s="69" t="n">
        <f aca="false">(F9-E9)*100/F9</f>
        <v>4.79699856848728</v>
      </c>
      <c r="L9" s="69" t="n">
        <f aca="false">(G9-F9)*100/F9</f>
        <v>2.88156038975641</v>
      </c>
      <c r="M9" s="69" t="n">
        <f aca="false">(H9-G9)*100/H9</f>
        <v>3.44937385972617</v>
      </c>
      <c r="N9" s="69" t="n">
        <f aca="false">(I9-H9)*100/H9</f>
        <v>3.50363489693463</v>
      </c>
      <c r="O9" s="70" t="s">
        <v>55</v>
      </c>
    </row>
    <row r="10" s="71" customFormat="true" ht="27" hidden="false" customHeight="true" outlineLevel="0" collapsed="false">
      <c r="A10" s="28" t="s">
        <v>56</v>
      </c>
      <c r="C10" s="72"/>
      <c r="D10" s="23" t="n">
        <v>689.156</v>
      </c>
      <c r="E10" s="23" t="n">
        <v>1431.52379</v>
      </c>
      <c r="F10" s="23" t="n">
        <v>3166.25998</v>
      </c>
      <c r="G10" s="23" t="n">
        <v>1295.47456</v>
      </c>
      <c r="H10" s="23" t="n">
        <v>1038.1751</v>
      </c>
      <c r="I10" s="24" t="n">
        <v>2916.81</v>
      </c>
      <c r="J10" s="69" t="n">
        <f aca="false">(E10-D10)*100/D10</f>
        <v>107.721298225656</v>
      </c>
      <c r="K10" s="69" t="n">
        <f aca="false">(F10-E10)*100/F10</f>
        <v>54.7881791437733</v>
      </c>
      <c r="L10" s="69" t="n">
        <f aca="false">(G10-F10)*100/F10</f>
        <v>-59.0850224497358</v>
      </c>
      <c r="M10" s="69" t="n">
        <f aca="false">(H10-G10)*100/H10</f>
        <v>-24.7838211492455</v>
      </c>
      <c r="N10" s="69" t="n">
        <f aca="false">(I10-H10)*100/H10</f>
        <v>180.955495850363</v>
      </c>
      <c r="O10" s="70" t="s">
        <v>57</v>
      </c>
    </row>
    <row r="11" s="71" customFormat="true" ht="27" hidden="false" customHeight="true" outlineLevel="0" collapsed="false">
      <c r="A11" s="28" t="s">
        <v>58</v>
      </c>
      <c r="C11" s="72"/>
      <c r="D11" s="23" t="n">
        <v>9327.4645</v>
      </c>
      <c r="E11" s="23" t="n">
        <v>15743.9845</v>
      </c>
      <c r="F11" s="23" t="n">
        <v>10513.44875</v>
      </c>
      <c r="G11" s="23" t="n">
        <v>14301.32825</v>
      </c>
      <c r="H11" s="23" t="n">
        <v>10765.3315</v>
      </c>
      <c r="I11" s="24" t="n">
        <v>14915.95</v>
      </c>
      <c r="J11" s="69" t="n">
        <f aca="false">(E11-D11)*100/D11</f>
        <v>68.7916850286592</v>
      </c>
      <c r="K11" s="69" t="n">
        <f aca="false">(F11-E11)*100/F11</f>
        <v>-49.7509035748141</v>
      </c>
      <c r="L11" s="69" t="n">
        <f aca="false">(G11-F11)*100/F11</f>
        <v>36.0288958463796</v>
      </c>
      <c r="M11" s="69" t="n">
        <f aca="false">(H11-G11)*100/H11</f>
        <v>-32.8461483048618</v>
      </c>
      <c r="N11" s="69" t="n">
        <f aca="false">(I11-H11)*100/H11</f>
        <v>38.5554174527742</v>
      </c>
      <c r="O11" s="70" t="s">
        <v>59</v>
      </c>
    </row>
    <row r="12" s="71" customFormat="true" ht="27" hidden="false" customHeight="true" outlineLevel="0" collapsed="false">
      <c r="A12" s="28" t="s">
        <v>60</v>
      </c>
      <c r="C12" s="72"/>
      <c r="D12" s="23" t="n">
        <v>417.42531</v>
      </c>
      <c r="E12" s="23" t="s">
        <v>52</v>
      </c>
      <c r="F12" s="23" t="s">
        <v>52</v>
      </c>
      <c r="G12" s="23" t="s">
        <v>52</v>
      </c>
      <c r="H12" s="23" t="s">
        <v>52</v>
      </c>
      <c r="I12" s="24" t="s">
        <v>52</v>
      </c>
      <c r="J12" s="24" t="s">
        <v>52</v>
      </c>
      <c r="K12" s="24" t="s">
        <v>52</v>
      </c>
      <c r="L12" s="24" t="s">
        <v>52</v>
      </c>
      <c r="M12" s="24" t="s">
        <v>52</v>
      </c>
      <c r="N12" s="24" t="s">
        <v>52</v>
      </c>
      <c r="O12" s="70" t="s">
        <v>61</v>
      </c>
    </row>
    <row r="13" s="71" customFormat="true" ht="27" hidden="false" customHeight="true" outlineLevel="0" collapsed="false">
      <c r="A13" s="28" t="s">
        <v>62</v>
      </c>
      <c r="C13" s="72"/>
      <c r="D13" s="23" t="n">
        <v>2907.48102</v>
      </c>
      <c r="E13" s="23" t="s">
        <v>52</v>
      </c>
      <c r="F13" s="23" t="s">
        <v>52</v>
      </c>
      <c r="G13" s="23" t="s">
        <v>52</v>
      </c>
      <c r="H13" s="23" t="s">
        <v>52</v>
      </c>
      <c r="I13" s="24" t="s">
        <v>52</v>
      </c>
      <c r="J13" s="24" t="s">
        <v>52</v>
      </c>
      <c r="K13" s="24" t="s">
        <v>52</v>
      </c>
      <c r="L13" s="24" t="s">
        <v>52</v>
      </c>
      <c r="M13" s="24" t="s">
        <v>52</v>
      </c>
      <c r="N13" s="24" t="s">
        <v>52</v>
      </c>
      <c r="O13" s="70" t="s">
        <v>63</v>
      </c>
    </row>
    <row r="14" s="71" customFormat="true" ht="27" hidden="false" customHeight="true" outlineLevel="0" collapsed="false">
      <c r="A14" s="28" t="s">
        <v>64</v>
      </c>
      <c r="C14" s="72"/>
      <c r="D14" s="23" t="s">
        <v>52</v>
      </c>
      <c r="E14" s="23" t="n">
        <v>2090.77096</v>
      </c>
      <c r="F14" s="23" t="n">
        <v>3778.79478</v>
      </c>
      <c r="G14" s="23" t="n">
        <v>3932.31763</v>
      </c>
      <c r="H14" s="23" t="n">
        <v>4916.64915</v>
      </c>
      <c r="I14" s="24" t="n">
        <v>5488.54</v>
      </c>
      <c r="J14" s="24" t="s">
        <v>52</v>
      </c>
      <c r="K14" s="69" t="n">
        <f aca="false">(F14-E14)*100/F14</f>
        <v>44.670957759712</v>
      </c>
      <c r="L14" s="69" t="n">
        <f aca="false">(G14-F14)*100/F14</f>
        <v>4.06274642943166</v>
      </c>
      <c r="M14" s="69" t="n">
        <f aca="false">(H14-G14)*100/H14</f>
        <v>20.0203734285169</v>
      </c>
      <c r="N14" s="69" t="n">
        <f aca="false">(I14-H14)*100/H14</f>
        <v>11.6317197455507</v>
      </c>
      <c r="O14" s="70" t="s">
        <v>65</v>
      </c>
    </row>
    <row r="15" s="71" customFormat="true" ht="26.25" hidden="false" customHeight="true" outlineLevel="0" collapsed="false">
      <c r="A15" s="28" t="s">
        <v>66</v>
      </c>
      <c r="C15" s="72"/>
      <c r="D15" s="23" t="s">
        <v>52</v>
      </c>
      <c r="E15" s="23" t="n">
        <v>5518.39909</v>
      </c>
      <c r="F15" s="23" t="n">
        <v>7594.87789</v>
      </c>
      <c r="G15" s="23" t="n">
        <v>6783.98607</v>
      </c>
      <c r="H15" s="23" t="n">
        <v>5329.02895</v>
      </c>
      <c r="I15" s="24" t="n">
        <v>4200.63</v>
      </c>
      <c r="J15" s="24" t="s">
        <v>52</v>
      </c>
      <c r="K15" s="69" t="n">
        <f aca="false">(F15-E15)*100/F15</f>
        <v>27.34051593817</v>
      </c>
      <c r="L15" s="69" t="n">
        <f aca="false">(G15-F15)*100/F15</f>
        <v>-10.6768249831598</v>
      </c>
      <c r="M15" s="69" t="n">
        <f aca="false">(H15-G15)*100/H15</f>
        <v>-27.3024810645849</v>
      </c>
      <c r="N15" s="69" t="n">
        <f aca="false">(I15-H15)*100/H15</f>
        <v>-21.1745697121799</v>
      </c>
      <c r="O15" s="70" t="s">
        <v>67</v>
      </c>
    </row>
    <row r="16" s="71" customFormat="true" ht="26.25" hidden="false" customHeight="true" outlineLevel="0" collapsed="false">
      <c r="A16" s="28" t="s">
        <v>68</v>
      </c>
      <c r="C16" s="72"/>
      <c r="D16" s="23" t="s">
        <v>52</v>
      </c>
      <c r="E16" s="23" t="n">
        <v>12</v>
      </c>
      <c r="F16" s="23" t="n">
        <v>395.85276</v>
      </c>
      <c r="G16" s="23" t="n">
        <v>574.45957</v>
      </c>
      <c r="H16" s="23" t="n">
        <v>1173.67275</v>
      </c>
      <c r="I16" s="24" t="n">
        <v>1672.25</v>
      </c>
      <c r="J16" s="24" t="s">
        <v>52</v>
      </c>
      <c r="K16" s="69" t="n">
        <f aca="false">(F16-E16)*100/F16</f>
        <v>96.9685698288424</v>
      </c>
      <c r="L16" s="69" t="n">
        <f aca="false">(G16-F16)*100/F16</f>
        <v>45.1195060506841</v>
      </c>
      <c r="M16" s="69" t="n">
        <f aca="false">(H16-G16)*100/H16</f>
        <v>51.0545362836447</v>
      </c>
      <c r="N16" s="69" t="n">
        <f aca="false">(I16-H16)*100/H16</f>
        <v>42.4800908089585</v>
      </c>
      <c r="O16" s="70" t="s">
        <v>69</v>
      </c>
    </row>
    <row r="17" s="80" customFormat="true" ht="7.5" hidden="false" customHeight="true" outlineLevel="0" collapsed="false">
      <c r="A17" s="73"/>
      <c r="B17" s="74"/>
      <c r="C17" s="75"/>
      <c r="D17" s="76"/>
      <c r="E17" s="76"/>
      <c r="F17" s="76"/>
      <c r="G17" s="76"/>
      <c r="H17" s="76"/>
      <c r="I17" s="76"/>
      <c r="J17" s="77"/>
      <c r="K17" s="77"/>
      <c r="L17" s="77"/>
      <c r="M17" s="78"/>
      <c r="N17" s="79"/>
      <c r="O17" s="79"/>
    </row>
    <row r="18" customFormat="false" ht="3" hidden="false" customHeight="true" outlineLevel="0" collapsed="false"/>
    <row r="19" s="80" customFormat="true" ht="16.5" hidden="false" customHeight="true" outlineLevel="0" collapsed="false">
      <c r="A19" s="81"/>
      <c r="B19" s="82" t="s">
        <v>70</v>
      </c>
      <c r="C19" s="83" t="s">
        <v>71</v>
      </c>
      <c r="D19" s="81"/>
      <c r="E19" s="81"/>
      <c r="F19" s="81"/>
      <c r="G19" s="81"/>
      <c r="H19" s="84"/>
      <c r="I19" s="84"/>
      <c r="J19" s="84"/>
      <c r="K19" s="84"/>
      <c r="L19" s="81"/>
      <c r="M19" s="81"/>
      <c r="N19" s="81"/>
      <c r="O19" s="81"/>
    </row>
    <row r="20" s="80" customFormat="true" ht="16.5" hidden="false" customHeight="true" outlineLevel="0" collapsed="false">
      <c r="A20" s="81"/>
      <c r="B20" s="82" t="s">
        <v>70</v>
      </c>
      <c r="C20" s="29" t="s">
        <v>72</v>
      </c>
      <c r="D20" s="81"/>
      <c r="E20" s="81"/>
      <c r="F20" s="81"/>
      <c r="G20" s="81"/>
      <c r="H20" s="84"/>
      <c r="I20" s="84"/>
      <c r="J20" s="84"/>
      <c r="K20" s="84"/>
      <c r="L20" s="81"/>
      <c r="M20" s="81"/>
      <c r="N20" s="81"/>
      <c r="O20" s="81"/>
    </row>
    <row r="21" s="80" customFormat="true" ht="16.5" hidden="false" customHeight="true" outlineLevel="0" collapsed="false">
      <c r="A21" s="81"/>
      <c r="B21" s="85" t="s">
        <v>73</v>
      </c>
      <c r="C21" s="83" t="s">
        <v>74</v>
      </c>
      <c r="D21" s="81"/>
      <c r="E21" s="81"/>
      <c r="F21" s="81"/>
      <c r="G21" s="81"/>
      <c r="H21" s="84"/>
      <c r="I21" s="84"/>
      <c r="J21" s="84"/>
      <c r="K21" s="84"/>
      <c r="L21" s="81"/>
      <c r="M21" s="81"/>
      <c r="N21" s="81"/>
      <c r="O21" s="81"/>
    </row>
    <row r="22" s="80" customFormat="true" ht="16.5" hidden="false" customHeight="true" outlineLevel="0" collapsed="false">
      <c r="A22" s="81"/>
      <c r="B22" s="82" t="s">
        <v>75</v>
      </c>
      <c r="C22" s="29" t="s">
        <v>76</v>
      </c>
      <c r="D22" s="81"/>
      <c r="E22" s="81"/>
      <c r="F22" s="81"/>
      <c r="G22" s="81"/>
      <c r="H22" s="84"/>
      <c r="I22" s="84"/>
      <c r="J22" s="84"/>
      <c r="K22" s="84"/>
      <c r="L22" s="81"/>
      <c r="M22" s="81"/>
      <c r="N22" s="81"/>
      <c r="O22" s="81"/>
    </row>
    <row r="23" s="80" customFormat="true" ht="16.5" hidden="false" customHeight="true" outlineLevel="0" collapsed="false">
      <c r="A23" s="81"/>
      <c r="B23" s="85" t="s">
        <v>77</v>
      </c>
      <c r="C23" s="83" t="s">
        <v>78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s="80" customFormat="true" ht="16.5" hidden="false" customHeight="true" outlineLevel="0" collapsed="false">
      <c r="A24" s="81"/>
      <c r="B24" s="82" t="s">
        <v>79</v>
      </c>
      <c r="C24" s="29" t="s">
        <v>80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s="80" customFormat="true" ht="16.5" hidden="false" customHeight="true" outlineLevel="0" collapsed="false">
      <c r="A25" s="81"/>
      <c r="B25" s="85" t="s">
        <v>81</v>
      </c>
      <c r="C25" s="83" t="s">
        <v>82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s="80" customFormat="true" ht="16.5" hidden="false" customHeight="true" outlineLevel="0" collapsed="false">
      <c r="A26" s="81"/>
      <c r="B26" s="82" t="s">
        <v>83</v>
      </c>
      <c r="C26" s="29" t="s">
        <v>84</v>
      </c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21.75" hidden="false" customHeight="false" outlineLevel="0" collapsed="false">
      <c r="B27" s="86"/>
      <c r="C27" s="87"/>
      <c r="D27" s="88"/>
    </row>
  </sheetData>
  <mergeCells count="4">
    <mergeCell ref="A4:C5"/>
    <mergeCell ref="J4:N4"/>
    <mergeCell ref="O4:O5"/>
    <mergeCell ref="A6:C6"/>
  </mergeCells>
  <printOptions headings="false" gridLines="false" gridLinesSet="true" horizontalCentered="false" verticalCentered="false"/>
  <pageMargins left="0.196527777777778" right="0.354166666666667" top="0.3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8:06:38Z</cp:lastPrinted>
  <dcterms:modified xsi:type="dcterms:W3CDTF">2014-04-11T03:31:13Z</dcterms:modified>
  <cp:revision>0</cp:revision>
  <dc:subject/>
  <dc:title/>
</cp:coreProperties>
</file>