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อุตุนิยมวิทยาสระแก้ว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12" activeCellId="0" sqref="Q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8" min="8" style="1" width="13.71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4.14"/>
    <col collapsed="false" customWidth="true" hidden="false" outlineLevel="0" max="12" min="12" style="1" width="13.71"/>
    <col collapsed="false" customWidth="true" hidden="false" outlineLevel="0" max="13" min="13" style="1" width="11.42"/>
    <col collapsed="false" customWidth="true" hidden="false" outlineLevel="0" max="14" min="14" style="1" width="1.14"/>
    <col collapsed="false" customWidth="true" hidden="false" outlineLevel="0" max="15" min="15" style="1" width="22.42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4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0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3"/>
    </row>
    <row r="5" s="10" customFormat="true" ht="23.25" hidden="false" customHeight="true" outlineLevel="0" collapsed="false">
      <c r="A5" s="8"/>
      <c r="B5" s="8"/>
      <c r="C5" s="8"/>
      <c r="D5" s="8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1" t="s">
        <v>8</v>
      </c>
      <c r="K5" s="11" t="s">
        <v>9</v>
      </c>
      <c r="L5" s="11" t="s">
        <v>10</v>
      </c>
      <c r="M5" s="11" t="s">
        <v>11</v>
      </c>
      <c r="N5" s="9"/>
      <c r="O5" s="9"/>
      <c r="P5" s="3"/>
    </row>
    <row r="6" s="10" customFormat="true" ht="23.25" hidden="false" customHeight="true" outlineLevel="0" collapsed="false">
      <c r="A6" s="8"/>
      <c r="B6" s="8"/>
      <c r="C6" s="8"/>
      <c r="D6" s="8"/>
      <c r="E6" s="8"/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2</v>
      </c>
      <c r="K6" s="12" t="s">
        <v>13</v>
      </c>
      <c r="L6" s="12" t="s">
        <v>14</v>
      </c>
      <c r="M6" s="12" t="s">
        <v>15</v>
      </c>
      <c r="N6" s="9"/>
      <c r="O6" s="9"/>
    </row>
    <row r="7" s="10" customFormat="true" ht="3" hidden="false" customHeight="tru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5"/>
      <c r="K7" s="15"/>
      <c r="L7" s="15"/>
      <c r="M7" s="16"/>
      <c r="N7" s="17"/>
      <c r="O7" s="13"/>
    </row>
    <row r="8" s="21" customFormat="true" ht="26.25" hidden="false" customHeight="true" outlineLevel="0" collapsed="false">
      <c r="A8" s="18" t="s">
        <v>16</v>
      </c>
      <c r="B8" s="18"/>
      <c r="C8" s="18"/>
      <c r="D8" s="18"/>
      <c r="E8" s="18"/>
      <c r="F8" s="19" t="n">
        <f aca="false">(F9+F10+F11+F12+F13+F14+F15+F16+F17+F18+F19+F20)/12</f>
        <v>73.6566666666667</v>
      </c>
      <c r="G8" s="19" t="n">
        <f aca="false">(G9+G10+G11+G12+G13+G14+G15+G16+G17+G18+G19+G20)/12</f>
        <v>86.8441666666667</v>
      </c>
      <c r="H8" s="19" t="n">
        <f aca="false">(H9+H10+H11+H12+H13+H14+H15+H16+H17+H18+H19+H20)/12</f>
        <v>52.8883333333333</v>
      </c>
      <c r="I8" s="19" t="n">
        <v>27</v>
      </c>
      <c r="J8" s="19" t="n">
        <f aca="false">SUM(J9:J20)/12</f>
        <v>75.3916666666667</v>
      </c>
      <c r="K8" s="19" t="n">
        <f aca="false">SUM(K9:K20)/12</f>
        <v>90.9091666666667</v>
      </c>
      <c r="L8" s="19" t="n">
        <f aca="false">SUM(L9:L20)/12</f>
        <v>55.8991666666667</v>
      </c>
      <c r="M8" s="20" t="n">
        <v>28</v>
      </c>
      <c r="O8" s="22" t="s">
        <v>17</v>
      </c>
      <c r="P8" s="4"/>
    </row>
    <row r="9" s="10" customFormat="true" ht="27" hidden="false" customHeight="true" outlineLevel="0" collapsed="false">
      <c r="A9" s="23" t="s">
        <v>18</v>
      </c>
      <c r="B9" s="3"/>
      <c r="C9" s="3"/>
      <c r="D9" s="3"/>
      <c r="E9" s="3"/>
      <c r="F9" s="24" t="n">
        <v>59.77</v>
      </c>
      <c r="G9" s="24" t="n">
        <v>76.1</v>
      </c>
      <c r="H9" s="24" t="n">
        <v>41.87</v>
      </c>
      <c r="I9" s="24" t="n">
        <v>27</v>
      </c>
      <c r="J9" s="24" t="n">
        <v>69.81</v>
      </c>
      <c r="K9" s="24" t="n">
        <v>85.32</v>
      </c>
      <c r="L9" s="24" t="n">
        <v>52.45</v>
      </c>
      <c r="M9" s="25" t="n">
        <v>39</v>
      </c>
      <c r="O9" s="3" t="s">
        <v>19</v>
      </c>
      <c r="P9" s="3"/>
    </row>
    <row r="10" s="10" customFormat="true" ht="27" hidden="false" customHeight="true" outlineLevel="0" collapsed="false">
      <c r="A10" s="23" t="s">
        <v>20</v>
      </c>
      <c r="B10" s="3"/>
      <c r="C10" s="3"/>
      <c r="D10" s="3"/>
      <c r="E10" s="3"/>
      <c r="F10" s="24" t="n">
        <v>66.3</v>
      </c>
      <c r="G10" s="24" t="n">
        <v>84.82</v>
      </c>
      <c r="H10" s="24" t="n">
        <v>45.43</v>
      </c>
      <c r="I10" s="24" t="n">
        <v>28</v>
      </c>
      <c r="J10" s="24" t="n">
        <v>68.06</v>
      </c>
      <c r="K10" s="24" t="n">
        <v>88.62</v>
      </c>
      <c r="L10" s="24" t="n">
        <v>45.83</v>
      </c>
      <c r="M10" s="25" t="n">
        <v>30</v>
      </c>
      <c r="O10" s="3" t="s">
        <v>21</v>
      </c>
      <c r="P10" s="3"/>
    </row>
    <row r="11" s="10" customFormat="true" ht="27" hidden="false" customHeight="true" outlineLevel="0" collapsed="false">
      <c r="A11" s="23" t="s">
        <v>22</v>
      </c>
      <c r="B11" s="3"/>
      <c r="C11" s="3"/>
      <c r="D11" s="3"/>
      <c r="E11" s="3"/>
      <c r="F11" s="24" t="n">
        <v>64.4</v>
      </c>
      <c r="G11" s="24" t="n">
        <v>78.03</v>
      </c>
      <c r="H11" s="24" t="n">
        <v>46.42</v>
      </c>
      <c r="I11" s="24" t="n">
        <v>32</v>
      </c>
      <c r="J11" s="24" t="n">
        <v>65.77</v>
      </c>
      <c r="K11" s="24" t="n">
        <v>84.42</v>
      </c>
      <c r="L11" s="24" t="n">
        <v>43.55</v>
      </c>
      <c r="M11" s="25" t="n">
        <v>28</v>
      </c>
      <c r="O11" s="3" t="s">
        <v>23</v>
      </c>
      <c r="P11" s="3"/>
    </row>
    <row r="12" s="10" customFormat="true" ht="27" hidden="false" customHeight="true" outlineLevel="0" collapsed="false">
      <c r="A12" s="23" t="s">
        <v>24</v>
      </c>
      <c r="B12" s="3"/>
      <c r="C12" s="3"/>
      <c r="D12" s="3"/>
      <c r="E12" s="3"/>
      <c r="F12" s="24" t="n">
        <v>72.78</v>
      </c>
      <c r="G12" s="24" t="n">
        <v>88.23</v>
      </c>
      <c r="H12" s="24" t="n">
        <v>51.07</v>
      </c>
      <c r="I12" s="24" t="n">
        <v>39</v>
      </c>
      <c r="J12" s="24" t="n">
        <v>70.64</v>
      </c>
      <c r="K12" s="24" t="n">
        <v>89.23</v>
      </c>
      <c r="L12" s="24" t="n">
        <v>46.93</v>
      </c>
      <c r="M12" s="25" t="n">
        <v>38</v>
      </c>
      <c r="O12" s="3" t="s">
        <v>25</v>
      </c>
      <c r="P12" s="3"/>
    </row>
    <row r="13" s="10" customFormat="true" ht="27" hidden="false" customHeight="true" outlineLevel="0" collapsed="false">
      <c r="A13" s="23" t="s">
        <v>26</v>
      </c>
      <c r="B13" s="3"/>
      <c r="C13" s="3"/>
      <c r="D13" s="3"/>
      <c r="E13" s="3"/>
      <c r="F13" s="24" t="n">
        <v>77.2</v>
      </c>
      <c r="G13" s="24" t="n">
        <v>86.93</v>
      </c>
      <c r="H13" s="24" t="n">
        <v>51.07</v>
      </c>
      <c r="I13" s="24" t="n">
        <v>45</v>
      </c>
      <c r="J13" s="24" t="n">
        <v>76.93</v>
      </c>
      <c r="K13" s="24" t="n">
        <v>90.87</v>
      </c>
      <c r="L13" s="24" t="n">
        <v>56.45</v>
      </c>
      <c r="M13" s="25" t="n">
        <v>45</v>
      </c>
      <c r="O13" s="3" t="s">
        <v>27</v>
      </c>
      <c r="P13" s="3"/>
    </row>
    <row r="14" s="10" customFormat="true" ht="27" hidden="false" customHeight="true" outlineLevel="0" collapsed="false">
      <c r="A14" s="23" t="s">
        <v>28</v>
      </c>
      <c r="B14" s="3"/>
      <c r="C14" s="3"/>
      <c r="D14" s="3"/>
      <c r="E14" s="3"/>
      <c r="F14" s="24" t="n">
        <v>79.61</v>
      </c>
      <c r="G14" s="24" t="n">
        <v>91.23</v>
      </c>
      <c r="H14" s="24" t="n">
        <v>63.56</v>
      </c>
      <c r="I14" s="24" t="n">
        <v>50</v>
      </c>
      <c r="J14" s="24" t="n">
        <v>79.3</v>
      </c>
      <c r="K14" s="24" t="n">
        <v>92</v>
      </c>
      <c r="L14" s="24" t="n">
        <v>62.71</v>
      </c>
      <c r="M14" s="25" t="n">
        <v>46</v>
      </c>
      <c r="O14" s="3" t="s">
        <v>29</v>
      </c>
      <c r="P14" s="3"/>
    </row>
    <row r="15" s="10" customFormat="true" ht="27" hidden="false" customHeight="true" outlineLevel="0" collapsed="false">
      <c r="A15" s="23" t="s">
        <v>30</v>
      </c>
      <c r="B15" s="3"/>
      <c r="C15" s="3"/>
      <c r="D15" s="3"/>
      <c r="E15" s="3"/>
      <c r="F15" s="24" t="n">
        <v>79.23</v>
      </c>
      <c r="G15" s="24" t="n">
        <v>91.42</v>
      </c>
      <c r="H15" s="24" t="n">
        <v>58.2</v>
      </c>
      <c r="I15" s="24" t="n">
        <v>46</v>
      </c>
      <c r="J15" s="24" t="n">
        <v>81.23</v>
      </c>
      <c r="K15" s="24" t="n">
        <v>93.87</v>
      </c>
      <c r="L15" s="24" t="n">
        <v>62.71</v>
      </c>
      <c r="M15" s="25" t="n">
        <v>52</v>
      </c>
      <c r="O15" s="3" t="s">
        <v>31</v>
      </c>
      <c r="P15" s="3"/>
    </row>
    <row r="16" s="10" customFormat="true" ht="27" hidden="false" customHeight="true" outlineLevel="0" collapsed="false">
      <c r="A16" s="23" t="s">
        <v>32</v>
      </c>
      <c r="B16" s="3"/>
      <c r="C16" s="3"/>
      <c r="D16" s="3"/>
      <c r="E16" s="3"/>
      <c r="F16" s="24" t="n">
        <v>82.17</v>
      </c>
      <c r="G16" s="24" t="n">
        <v>93.29</v>
      </c>
      <c r="H16" s="24" t="n">
        <v>63.71</v>
      </c>
      <c r="I16" s="24" t="n">
        <v>52</v>
      </c>
      <c r="J16" s="24" t="n">
        <v>81.53</v>
      </c>
      <c r="K16" s="24" t="n">
        <v>93.84</v>
      </c>
      <c r="L16" s="24" t="n">
        <v>62.52</v>
      </c>
      <c r="M16" s="25" t="n">
        <v>50</v>
      </c>
      <c r="O16" s="3" t="s">
        <v>33</v>
      </c>
      <c r="P16" s="3"/>
    </row>
    <row r="17" s="10" customFormat="true" ht="27" hidden="false" customHeight="true" outlineLevel="0" collapsed="false">
      <c r="A17" s="23" t="s">
        <v>34</v>
      </c>
      <c r="B17" s="3"/>
      <c r="C17" s="3"/>
      <c r="D17" s="3"/>
      <c r="E17" s="3"/>
      <c r="F17" s="24" t="n">
        <v>84.96</v>
      </c>
      <c r="G17" s="24" t="n">
        <v>94.3</v>
      </c>
      <c r="H17" s="24" t="n">
        <v>68.37</v>
      </c>
      <c r="I17" s="24" t="n">
        <v>53</v>
      </c>
      <c r="J17" s="24" t="n">
        <v>84.16</v>
      </c>
      <c r="K17" s="24" t="n">
        <v>97.52</v>
      </c>
      <c r="L17" s="24" t="n">
        <v>72.7</v>
      </c>
      <c r="M17" s="25" t="n">
        <v>56</v>
      </c>
      <c r="O17" s="3" t="s">
        <v>35</v>
      </c>
      <c r="P17" s="3"/>
    </row>
    <row r="18" s="10" customFormat="true" ht="27" hidden="false" customHeight="true" outlineLevel="0" collapsed="false">
      <c r="A18" s="23" t="s">
        <v>36</v>
      </c>
      <c r="B18" s="3"/>
      <c r="C18" s="3"/>
      <c r="D18" s="3"/>
      <c r="E18" s="3"/>
      <c r="F18" s="24" t="n">
        <v>81.75</v>
      </c>
      <c r="G18" s="24" t="n">
        <v>91.52</v>
      </c>
      <c r="H18" s="24" t="n">
        <v>46.23</v>
      </c>
      <c r="I18" s="24" t="n">
        <v>55</v>
      </c>
      <c r="J18" s="24" t="n">
        <v>78.47</v>
      </c>
      <c r="K18" s="24" t="n">
        <v>93.26</v>
      </c>
      <c r="L18" s="24" t="n">
        <v>57.19</v>
      </c>
      <c r="M18" s="25" t="n">
        <v>43</v>
      </c>
      <c r="O18" s="3" t="s">
        <v>37</v>
      </c>
      <c r="P18" s="3"/>
    </row>
    <row r="19" s="10" customFormat="true" ht="27" hidden="false" customHeight="true" outlineLevel="0" collapsed="false">
      <c r="A19" s="23" t="s">
        <v>38</v>
      </c>
      <c r="B19" s="3"/>
      <c r="C19" s="3"/>
      <c r="D19" s="3"/>
      <c r="E19" s="3"/>
      <c r="F19" s="24" t="n">
        <v>70.39</v>
      </c>
      <c r="G19" s="24" t="n">
        <v>86.26</v>
      </c>
      <c r="H19" s="24" t="n">
        <v>50.6</v>
      </c>
      <c r="I19" s="24" t="n">
        <v>42</v>
      </c>
      <c r="J19" s="24" t="n">
        <v>78.38</v>
      </c>
      <c r="K19" s="24" t="n">
        <v>93.77</v>
      </c>
      <c r="L19" s="24" t="n">
        <v>58.07</v>
      </c>
      <c r="M19" s="25" t="n">
        <v>48</v>
      </c>
      <c r="O19" s="3" t="s">
        <v>39</v>
      </c>
      <c r="P19" s="3"/>
    </row>
    <row r="20" s="10" customFormat="true" ht="27" hidden="false" customHeight="true" outlineLevel="0" collapsed="false">
      <c r="A20" s="26" t="s">
        <v>40</v>
      </c>
      <c r="B20" s="3"/>
      <c r="F20" s="24" t="n">
        <v>65.32</v>
      </c>
      <c r="G20" s="24" t="n">
        <v>80</v>
      </c>
      <c r="H20" s="24" t="n">
        <v>48.13</v>
      </c>
      <c r="I20" s="24" t="n">
        <v>33</v>
      </c>
      <c r="J20" s="24" t="n">
        <v>70.42</v>
      </c>
      <c r="K20" s="24" t="n">
        <v>88.19</v>
      </c>
      <c r="L20" s="24" t="n">
        <v>49.68</v>
      </c>
      <c r="M20" s="25" t="n">
        <v>43</v>
      </c>
      <c r="O20" s="10" t="s">
        <v>41</v>
      </c>
      <c r="P20" s="3"/>
    </row>
    <row r="21" s="10" customFormat="true" ht="3" hidden="false" customHeight="tru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  <c r="K21" s="28"/>
      <c r="L21" s="28"/>
      <c r="M21" s="29"/>
      <c r="N21" s="27"/>
      <c r="O21" s="27"/>
      <c r="P21" s="3"/>
    </row>
    <row r="22" s="10" customFormat="true" ht="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0" customFormat="true" ht="21.75" hidden="false" customHeight="false" outlineLevel="0" collapsed="false">
      <c r="A23" s="3"/>
      <c r="B23" s="30" t="s">
        <v>42</v>
      </c>
      <c r="C23" s="30"/>
      <c r="D23" s="31"/>
      <c r="E23" s="30"/>
      <c r="F23" s="30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0" customFormat="true" ht="21.75" hidden="false" customHeight="false" outlineLevel="0" collapsed="false">
      <c r="A24" s="3"/>
      <c r="B24" s="32" t="s">
        <v>43</v>
      </c>
      <c r="C24" s="30"/>
      <c r="D24" s="31"/>
      <c r="E24" s="30"/>
      <c r="F24" s="30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34" customFormat="true" ht="19.5" hidden="false" customHeight="false" outlineLevel="0" collapsed="false">
      <c r="A25" s="33"/>
      <c r="B25" s="30"/>
      <c r="C25" s="30"/>
      <c r="D25" s="30"/>
      <c r="E25" s="30"/>
      <c r="F25" s="30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4" customFormat="true" ht="19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s="34" customFormat="true" ht="19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4" customFormat="tru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</sheetData>
  <mergeCells count="5">
    <mergeCell ref="A4:E6"/>
    <mergeCell ref="F4:I4"/>
    <mergeCell ref="J4:M4"/>
    <mergeCell ref="N4:O6"/>
    <mergeCell ref="A8:E8"/>
  </mergeCells>
  <printOptions headings="false" gridLines="false" gridLinesSet="true" horizontalCentered="false" verticalCentered="false"/>
  <pageMargins left="0.279861111111111" right="0.35416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9:23:08Z</cp:lastPrinted>
  <dcterms:modified xsi:type="dcterms:W3CDTF">2014-04-11T03:50:14Z</dcterms:modified>
  <cp:revision>0</cp:revision>
  <dc:subject/>
  <dc:title/>
</cp:coreProperties>
</file>