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5</t>
    </r>
  </si>
  <si>
    <t xml:space="preserve">TABLE</t>
  </si>
  <si>
    <t xml:space="preserve">STATISTICS OF POSTAL SERVICES  ACCEPTED BY DISTRICT: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-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 Note:</t>
  </si>
  <si>
    <t xml:space="preserve">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.14"/>
    <col collapsed="false" customWidth="true" hidden="false" outlineLevel="0" max="5" min="5" style="1" width="17.85"/>
    <col collapsed="false" customWidth="true" hidden="false" outlineLevel="0" max="11" min="6" style="1" width="16.56"/>
    <col collapsed="false" customWidth="true" hidden="false" outlineLevel="0" max="12" min="12" style="1" width="16.71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9.5" hidden="false" customHeight="fals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2"/>
      <c r="J4" s="13" t="s">
        <v>7</v>
      </c>
      <c r="K4" s="14"/>
      <c r="L4" s="15" t="s">
        <v>8</v>
      </c>
    </row>
    <row r="5" customFormat="false" ht="22.5" hidden="false" customHeight="true" outlineLevel="0" collapsed="false">
      <c r="A5" s="10"/>
      <c r="B5" s="10"/>
      <c r="C5" s="10"/>
      <c r="D5" s="10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5"/>
    </row>
    <row r="6" customFormat="fals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5"/>
    </row>
    <row r="7" customFormat="false" ht="22.5" hidden="false" customHeight="true" outlineLevel="0" collapsed="false">
      <c r="A7" s="10"/>
      <c r="B7" s="10"/>
      <c r="C7" s="10"/>
      <c r="D7" s="10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5"/>
    </row>
    <row r="8" customFormat="false" ht="3" hidden="false" customHeight="true" outlineLevel="0" collapsed="false">
      <c r="A8" s="20"/>
      <c r="B8" s="20"/>
      <c r="C8" s="20"/>
      <c r="D8" s="21"/>
      <c r="E8" s="18"/>
      <c r="F8" s="18"/>
      <c r="G8" s="18"/>
      <c r="H8" s="18"/>
      <c r="I8" s="18"/>
      <c r="J8" s="18"/>
      <c r="K8" s="18"/>
      <c r="L8" s="20"/>
    </row>
    <row r="9" customFormat="false" ht="22.5" hidden="false" customHeight="true" outlineLevel="0" collapsed="false">
      <c r="A9" s="22" t="s">
        <v>21</v>
      </c>
      <c r="B9" s="22"/>
      <c r="C9" s="22"/>
      <c r="D9" s="22"/>
      <c r="E9" s="23" t="n">
        <v>7</v>
      </c>
      <c r="F9" s="24" t="n">
        <f aca="false">SUM(F10:F18)</f>
        <v>625517</v>
      </c>
      <c r="G9" s="24" t="n">
        <f aca="false">SUM(G10:G18)</f>
        <v>1374314.68</v>
      </c>
      <c r="H9" s="24" t="n">
        <f aca="false">SUM(H10:H18)</f>
        <v>38602</v>
      </c>
      <c r="I9" s="24" t="n">
        <f aca="false">SUM(I10:I18)</f>
        <v>1644437.44</v>
      </c>
      <c r="J9" s="24" t="n">
        <f aca="false">SUM(J10:J18)</f>
        <v>33315</v>
      </c>
      <c r="K9" s="25" t="n">
        <f aca="false">SUM(K10:K18)</f>
        <v>635625</v>
      </c>
      <c r="L9" s="26" t="s">
        <v>22</v>
      </c>
    </row>
    <row r="10" customFormat="false" ht="24.95" hidden="false" customHeight="true" outlineLevel="0" collapsed="false">
      <c r="A10" s="27"/>
      <c r="B10" s="28" t="s">
        <v>23</v>
      </c>
      <c r="D10" s="29"/>
      <c r="E10" s="30" t="n">
        <v>1</v>
      </c>
      <c r="F10" s="31" t="n">
        <v>312312</v>
      </c>
      <c r="G10" s="32" t="n">
        <v>657758.95</v>
      </c>
      <c r="H10" s="33" t="n">
        <v>8274</v>
      </c>
      <c r="I10" s="31" t="n">
        <v>87087.66</v>
      </c>
      <c r="J10" s="32" t="n">
        <v>447</v>
      </c>
      <c r="K10" s="33" t="n">
        <v>17821</v>
      </c>
      <c r="L10" s="1" t="s">
        <v>24</v>
      </c>
    </row>
    <row r="11" customFormat="false" ht="24.95" hidden="false" customHeight="true" outlineLevel="0" collapsed="false">
      <c r="A11" s="27"/>
      <c r="B11" s="28" t="s">
        <v>25</v>
      </c>
      <c r="D11" s="29"/>
      <c r="E11" s="34" t="n">
        <v>1</v>
      </c>
      <c r="F11" s="31" t="n">
        <v>16979</v>
      </c>
      <c r="G11" s="32" t="n">
        <v>45179.25</v>
      </c>
      <c r="H11" s="33" t="n">
        <v>503</v>
      </c>
      <c r="I11" s="31" t="n">
        <v>104418.38</v>
      </c>
      <c r="J11" s="32" t="n">
        <v>1226</v>
      </c>
      <c r="K11" s="33" t="n">
        <v>18474</v>
      </c>
      <c r="L11" s="1" t="s">
        <v>26</v>
      </c>
      <c r="M11" s="35"/>
    </row>
    <row r="12" customFormat="false" ht="24.95" hidden="false" customHeight="true" outlineLevel="0" collapsed="false">
      <c r="A12" s="27"/>
      <c r="B12" s="28" t="s">
        <v>27</v>
      </c>
      <c r="D12" s="29"/>
      <c r="E12" s="34" t="n">
        <v>1</v>
      </c>
      <c r="F12" s="31" t="n">
        <v>18409</v>
      </c>
      <c r="G12" s="32" t="n">
        <v>75217.3</v>
      </c>
      <c r="H12" s="33" t="n">
        <v>982</v>
      </c>
      <c r="I12" s="31" t="n">
        <v>785271.95</v>
      </c>
      <c r="J12" s="32" t="n">
        <v>5158</v>
      </c>
      <c r="K12" s="33" t="n">
        <v>227126</v>
      </c>
      <c r="L12" s="1" t="s">
        <v>28</v>
      </c>
    </row>
    <row r="13" customFormat="false" ht="24.95" hidden="false" customHeight="true" outlineLevel="0" collapsed="false">
      <c r="A13" s="27"/>
      <c r="B13" s="28" t="s">
        <v>29</v>
      </c>
      <c r="D13" s="29"/>
      <c r="E13" s="34" t="n">
        <v>1</v>
      </c>
      <c r="F13" s="31" t="n">
        <v>40260</v>
      </c>
      <c r="G13" s="32" t="n">
        <v>47043.5</v>
      </c>
      <c r="H13" s="33" t="n">
        <v>1553</v>
      </c>
      <c r="I13" s="31" t="n">
        <v>53888.34</v>
      </c>
      <c r="J13" s="32" t="n">
        <v>1760</v>
      </c>
      <c r="K13" s="33" t="n">
        <v>43817</v>
      </c>
      <c r="L13" s="1" t="s">
        <v>30</v>
      </c>
    </row>
    <row r="14" customFormat="false" ht="24.95" hidden="false" customHeight="true" outlineLevel="0" collapsed="false">
      <c r="A14" s="27"/>
      <c r="B14" s="28" t="s">
        <v>31</v>
      </c>
      <c r="D14" s="29"/>
      <c r="E14" s="34" t="n">
        <v>1</v>
      </c>
      <c r="F14" s="31" t="n">
        <v>43461</v>
      </c>
      <c r="G14" s="32" t="n">
        <v>134260.32</v>
      </c>
      <c r="H14" s="33" t="n">
        <v>3598</v>
      </c>
      <c r="I14" s="31" t="n">
        <v>23896.91</v>
      </c>
      <c r="J14" s="32" t="n">
        <v>2040</v>
      </c>
      <c r="K14" s="33" t="n">
        <v>15019</v>
      </c>
      <c r="L14" s="1" t="s">
        <v>32</v>
      </c>
    </row>
    <row r="15" customFormat="false" ht="24.95" hidden="false" customHeight="true" outlineLevel="0" collapsed="false">
      <c r="A15" s="27"/>
      <c r="B15" s="28" t="s">
        <v>33</v>
      </c>
      <c r="D15" s="29"/>
      <c r="E15" s="34" t="n">
        <v>1</v>
      </c>
      <c r="F15" s="31" t="n">
        <v>179071</v>
      </c>
      <c r="G15" s="32" t="n">
        <v>380114.14</v>
      </c>
      <c r="H15" s="36" t="n">
        <v>22077</v>
      </c>
      <c r="I15" s="31" t="n">
        <v>170416.26</v>
      </c>
      <c r="J15" s="32" t="n">
        <v>3379</v>
      </c>
      <c r="K15" s="36" t="n">
        <v>54703</v>
      </c>
      <c r="L15" s="37" t="s">
        <v>34</v>
      </c>
    </row>
    <row r="16" customFormat="false" ht="24.95" hidden="false" customHeight="true" outlineLevel="0" collapsed="false">
      <c r="A16" s="27"/>
      <c r="B16" s="28" t="s">
        <v>35</v>
      </c>
      <c r="D16" s="29"/>
      <c r="E16" s="34" t="s">
        <v>36</v>
      </c>
      <c r="F16" s="38" t="s">
        <v>36</v>
      </c>
      <c r="G16" s="38" t="s">
        <v>36</v>
      </c>
      <c r="H16" s="38" t="s">
        <v>36</v>
      </c>
      <c r="I16" s="38" t="s">
        <v>36</v>
      </c>
      <c r="J16" s="38" t="s">
        <v>36</v>
      </c>
      <c r="K16" s="38" t="s">
        <v>36</v>
      </c>
      <c r="L16" s="37" t="s">
        <v>37</v>
      </c>
    </row>
    <row r="17" customFormat="false" ht="24.95" hidden="false" customHeight="true" outlineLevel="0" collapsed="false">
      <c r="A17" s="27"/>
      <c r="B17" s="28" t="s">
        <v>38</v>
      </c>
      <c r="C17" s="2"/>
      <c r="D17" s="29"/>
      <c r="E17" s="34" t="s">
        <v>36</v>
      </c>
      <c r="F17" s="38" t="s">
        <v>36</v>
      </c>
      <c r="G17" s="38" t="s">
        <v>36</v>
      </c>
      <c r="H17" s="38" t="s">
        <v>36</v>
      </c>
      <c r="I17" s="38" t="s">
        <v>36</v>
      </c>
      <c r="J17" s="38" t="s">
        <v>36</v>
      </c>
      <c r="K17" s="38" t="s">
        <v>36</v>
      </c>
      <c r="L17" s="37" t="s">
        <v>39</v>
      </c>
    </row>
    <row r="18" customFormat="false" ht="24.95" hidden="false" customHeight="true" outlineLevel="0" collapsed="false">
      <c r="A18" s="27"/>
      <c r="B18" s="28" t="s">
        <v>40</v>
      </c>
      <c r="C18" s="2"/>
      <c r="D18" s="29"/>
      <c r="E18" s="34" t="n">
        <v>1</v>
      </c>
      <c r="F18" s="31" t="n">
        <v>15025</v>
      </c>
      <c r="G18" s="32" t="n">
        <v>34741.22</v>
      </c>
      <c r="H18" s="36" t="n">
        <v>1615</v>
      </c>
      <c r="I18" s="38" t="n">
        <v>419457.94</v>
      </c>
      <c r="J18" s="38" t="n">
        <v>19305</v>
      </c>
      <c r="K18" s="38" t="n">
        <v>258665</v>
      </c>
      <c r="L18" s="37" t="s">
        <v>41</v>
      </c>
    </row>
    <row r="19" customFormat="fals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</row>
    <row r="20" customFormat="false" ht="3" hidden="false" customHeight="true" outlineLevel="0" collapsed="false">
      <c r="L20" s="2"/>
    </row>
    <row r="21" s="47" customFormat="true" ht="18" hidden="false" customHeight="true" outlineLevel="0" collapsed="false">
      <c r="A21" s="42"/>
      <c r="B21" s="42"/>
      <c r="C21" s="43" t="s">
        <v>42</v>
      </c>
      <c r="D21" s="44" t="s">
        <v>43</v>
      </c>
      <c r="E21" s="42"/>
      <c r="F21" s="42"/>
      <c r="G21" s="42"/>
      <c r="H21" s="45" t="s">
        <v>44</v>
      </c>
      <c r="I21" s="46" t="s">
        <v>45</v>
      </c>
      <c r="J21" s="46"/>
      <c r="K21" s="42"/>
      <c r="L21" s="42"/>
    </row>
    <row r="22" s="47" customFormat="true" ht="18" hidden="false" customHeight="true" outlineLevel="0" collapsed="false">
      <c r="A22" s="42"/>
      <c r="B22" s="42"/>
      <c r="C22" s="43" t="s">
        <v>46</v>
      </c>
      <c r="D22" s="44" t="s">
        <v>47</v>
      </c>
      <c r="E22" s="42"/>
      <c r="F22" s="42"/>
      <c r="G22" s="42"/>
      <c r="H22" s="45" t="s">
        <v>48</v>
      </c>
      <c r="I22" s="46" t="s">
        <v>49</v>
      </c>
      <c r="J22" s="46"/>
      <c r="K22" s="42"/>
      <c r="L22" s="42"/>
    </row>
    <row r="23" s="47" customFormat="true" ht="18" hidden="false" customHeight="true" outlineLevel="0" collapsed="false">
      <c r="A23" s="42"/>
      <c r="B23" s="42"/>
      <c r="C23" s="45"/>
      <c r="D23" s="42"/>
      <c r="E23" s="42"/>
      <c r="F23" s="42"/>
      <c r="G23" s="42"/>
      <c r="H23" s="45"/>
      <c r="I23" s="42"/>
      <c r="J23" s="42"/>
      <c r="K23" s="42"/>
      <c r="L23" s="42"/>
    </row>
  </sheetData>
  <mergeCells count="3">
    <mergeCell ref="A4:D7"/>
    <mergeCell ref="L4:L7"/>
    <mergeCell ref="A9:D9"/>
  </mergeCells>
  <printOptions headings="false" gridLines="false" gridLinesSet="true" horizontalCentered="false" verticalCentered="false"/>
  <pageMargins left="0.315277777777778" right="0.354166666666667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12-31T23:29:21Z</cp:lastPrinted>
  <dcterms:modified xsi:type="dcterms:W3CDTF">2014-04-11T03:38:46Z</dcterms:modified>
  <cp:revision>0</cp:revision>
  <dc:subject/>
  <dc:title/>
</cp:coreProperties>
</file>