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 </t>
  </si>
  <si>
    <t xml:space="preserve">2555 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สระแก้ว</t>
  </si>
  <si>
    <t xml:space="preserve">Source:</t>
  </si>
  <si>
    <t xml:space="preserve">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#&quot;    &quot;;\-#,###&quot;    &quot;;&quot;-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4"/>
      <c r="L5" s="19"/>
    </row>
    <row r="6" s="10" customFormat="true" ht="27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10015</v>
      </c>
      <c r="F6" s="21" t="n">
        <f aca="false">SUM(F7:F23)</f>
        <v>11496</v>
      </c>
      <c r="G6" s="21" t="n">
        <f aca="false">SUM(G7:G23)</f>
        <v>14820</v>
      </c>
      <c r="H6" s="21" t="n">
        <f aca="false">SUM(H7:H23)</f>
        <v>15892</v>
      </c>
      <c r="I6" s="21" t="n">
        <f aca="false">SUM(I7:I23)</f>
        <v>15944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630</v>
      </c>
      <c r="F7" s="26" t="n">
        <v>864</v>
      </c>
      <c r="G7" s="26" t="n">
        <v>1130</v>
      </c>
      <c r="H7" s="26" t="n">
        <v>1923</v>
      </c>
      <c r="I7" s="26" t="n">
        <v>2394</v>
      </c>
      <c r="J7" s="27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6" t="n">
        <v>23</v>
      </c>
      <c r="F8" s="26" t="n">
        <v>34</v>
      </c>
      <c r="G8" s="26" t="n">
        <v>49</v>
      </c>
      <c r="H8" s="26" t="n">
        <v>21</v>
      </c>
      <c r="I8" s="26" t="n">
        <v>30</v>
      </c>
      <c r="J8" s="27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26" t="n">
        <v>773</v>
      </c>
      <c r="F9" s="26" t="n">
        <v>1086</v>
      </c>
      <c r="G9" s="26" t="n">
        <v>1355</v>
      </c>
      <c r="H9" s="26" t="n">
        <v>1491</v>
      </c>
      <c r="I9" s="26" t="n">
        <v>1705</v>
      </c>
      <c r="J9" s="27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7"/>
      <c r="K10" s="15" t="s">
        <v>25</v>
      </c>
    </row>
    <row r="11" s="24" customFormat="true" ht="19.5" hidden="false" customHeight="true" outlineLevel="0" collapsed="false">
      <c r="A11" s="24" t="s">
        <v>26</v>
      </c>
      <c r="D11" s="25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7"/>
      <c r="K11" s="15" t="s">
        <v>27</v>
      </c>
    </row>
    <row r="12" s="24" customFormat="true" ht="19.5" hidden="false" customHeight="true" outlineLevel="0" collapsed="false">
      <c r="A12" s="24" t="s">
        <v>28</v>
      </c>
      <c r="D12" s="25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7"/>
      <c r="K12" s="15" t="s">
        <v>29</v>
      </c>
    </row>
    <row r="13" s="24" customFormat="true" ht="19.5" hidden="false" customHeight="true" outlineLevel="0" collapsed="false">
      <c r="A13" s="24" t="s">
        <v>30</v>
      </c>
      <c r="D13" s="25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7"/>
      <c r="K13" s="15" t="s">
        <v>31</v>
      </c>
    </row>
    <row r="14" s="24" customFormat="true" ht="19.5" hidden="false" customHeight="true" outlineLevel="0" collapsed="false">
      <c r="A14" s="24" t="s">
        <v>32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/>
      <c r="K14" s="15" t="s">
        <v>33</v>
      </c>
    </row>
    <row r="15" s="24" customFormat="true" ht="19.5" hidden="false" customHeight="true" outlineLevel="0" collapsed="false">
      <c r="A15" s="24" t="s">
        <v>34</v>
      </c>
      <c r="D15" s="25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7"/>
      <c r="K15" s="15" t="s">
        <v>35</v>
      </c>
    </row>
    <row r="16" s="24" customFormat="true" ht="19.5" hidden="false" customHeight="true" outlineLevel="0" collapsed="false">
      <c r="A16" s="24" t="s">
        <v>36</v>
      </c>
      <c r="D16" s="25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7"/>
      <c r="K16" s="15" t="s">
        <v>37</v>
      </c>
    </row>
    <row r="17" s="24" customFormat="true" ht="19.5" hidden="false" customHeight="true" outlineLevel="0" collapsed="false">
      <c r="A17" s="24" t="s">
        <v>38</v>
      </c>
      <c r="D17" s="25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7"/>
      <c r="K17" s="15" t="s">
        <v>39</v>
      </c>
    </row>
    <row r="18" s="24" customFormat="true" ht="19.5" hidden="false" customHeight="true" outlineLevel="0" collapsed="false">
      <c r="A18" s="24" t="s">
        <v>40</v>
      </c>
      <c r="D18" s="25"/>
      <c r="E18" s="26" t="n">
        <v>8057</v>
      </c>
      <c r="F18" s="26" t="n">
        <v>8553</v>
      </c>
      <c r="G18" s="26" t="n">
        <v>11238</v>
      </c>
      <c r="H18" s="26" t="n">
        <v>11609</v>
      </c>
      <c r="I18" s="26" t="n">
        <v>10866</v>
      </c>
      <c r="J18" s="27"/>
      <c r="K18" s="15" t="s">
        <v>41</v>
      </c>
    </row>
    <row r="19" s="24" customFormat="true" ht="19.5" hidden="false" customHeight="true" outlineLevel="0" collapsed="false">
      <c r="A19" s="24" t="s">
        <v>42</v>
      </c>
      <c r="D19" s="25"/>
      <c r="E19" s="26" t="n">
        <v>526</v>
      </c>
      <c r="F19" s="26" t="n">
        <v>954</v>
      </c>
      <c r="G19" s="26" t="n">
        <v>1001</v>
      </c>
      <c r="H19" s="26" t="n">
        <v>844</v>
      </c>
      <c r="I19" s="26" t="n">
        <v>937</v>
      </c>
      <c r="J19" s="27"/>
      <c r="K19" s="15" t="s">
        <v>43</v>
      </c>
    </row>
    <row r="20" s="24" customFormat="true" ht="19.5" hidden="false" customHeight="true" outlineLevel="0" collapsed="false">
      <c r="A20" s="24" t="s">
        <v>44</v>
      </c>
      <c r="D20" s="25"/>
      <c r="E20" s="26" t="n">
        <v>2</v>
      </c>
      <c r="F20" s="26" t="n">
        <v>3</v>
      </c>
      <c r="G20" s="26" t="n">
        <v>46</v>
      </c>
      <c r="H20" s="26" t="n">
        <v>0</v>
      </c>
      <c r="I20" s="26" t="n">
        <v>4</v>
      </c>
      <c r="J20" s="27"/>
      <c r="K20" s="15" t="s">
        <v>45</v>
      </c>
    </row>
    <row r="21" s="24" customFormat="true" ht="19.5" hidden="false" customHeight="true" outlineLevel="0" collapsed="false">
      <c r="A21" s="24" t="s">
        <v>46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/>
      <c r="K21" s="15" t="s">
        <v>47</v>
      </c>
    </row>
    <row r="22" s="24" customFormat="true" ht="19.5" hidden="false" customHeight="true" outlineLevel="0" collapsed="false">
      <c r="A22" s="24" t="s">
        <v>48</v>
      </c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/>
      <c r="K22" s="15" t="s">
        <v>49</v>
      </c>
    </row>
    <row r="23" s="24" customFormat="true" ht="19.5" hidden="false" customHeight="true" outlineLevel="0" collapsed="false">
      <c r="A23" s="24" t="s">
        <v>50</v>
      </c>
      <c r="D23" s="25"/>
      <c r="E23" s="26" t="n">
        <v>4</v>
      </c>
      <c r="F23" s="26" t="n">
        <v>2</v>
      </c>
      <c r="G23" s="26" t="n">
        <v>1</v>
      </c>
      <c r="H23" s="26" t="n">
        <v>4</v>
      </c>
      <c r="I23" s="26" t="n">
        <v>8</v>
      </c>
      <c r="J23" s="27"/>
      <c r="K23" s="15" t="s">
        <v>51</v>
      </c>
    </row>
    <row r="24" s="24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24" customFormat="true" ht="3" hidden="false" customHeight="true" outlineLevel="0" collapsed="false"/>
    <row r="26" customFormat="false" ht="18.75" hidden="false" customHeight="false" outlineLevel="0" collapsed="false">
      <c r="B26" s="33" t="s">
        <v>52</v>
      </c>
      <c r="C26" s="34" t="s">
        <v>53</v>
      </c>
    </row>
    <row r="27" customFormat="false" ht="18.75" hidden="false" customHeight="false" outlineLevel="0" collapsed="false">
      <c r="B27" s="35" t="s">
        <v>54</v>
      </c>
      <c r="C27" s="36" t="s">
        <v>55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6T09:41:34Z</cp:lastPrinted>
  <dcterms:modified xsi:type="dcterms:W3CDTF">2014-09-26T07:55:54Z</dcterms:modified>
  <cp:revision>0</cp:revision>
  <dc:subject/>
  <dc:title/>
</cp:coreProperties>
</file>