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Actual Revenue and Expenditure of Municipality by Type, District and Municipality: Fiscal Year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Fees and fine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อำเภอเมืองสระแก้ว</t>
  </si>
  <si>
    <t xml:space="preserve">Muang Sa Kaeo District</t>
  </si>
  <si>
    <t xml:space="preserve">เทศบาลเมืองสระแก้ว</t>
  </si>
  <si>
    <t xml:space="preserve">Municipality Muang Sa Kaeo</t>
  </si>
  <si>
    <t xml:space="preserve">เทศบาลตำบลท่าเกษม</t>
  </si>
  <si>
    <t xml:space="preserve">-</t>
  </si>
  <si>
    <t xml:space="preserve">Municipality Tha Kasem</t>
  </si>
  <si>
    <t xml:space="preserve">เทศบาลตำบลศาลาลำดวน</t>
  </si>
  <si>
    <t xml:space="preserve">Municipality Sala Lamduan</t>
  </si>
  <si>
    <t xml:space="preserve">อำเภอคลองหาด</t>
  </si>
  <si>
    <t xml:space="preserve">Klong Hat District</t>
  </si>
  <si>
    <t xml:space="preserve">เทศบาลตำบลคลองหาด</t>
  </si>
  <si>
    <t xml:space="preserve">Municipality Klong Hat</t>
  </si>
  <si>
    <t xml:space="preserve">อำเภอตาพระยา</t>
  </si>
  <si>
    <t xml:space="preserve">Ta Phraya District</t>
  </si>
  <si>
    <t xml:space="preserve">เทศบาลตำบลตาพระยา</t>
  </si>
  <si>
    <t xml:space="preserve">Municipality Ta Phraya</t>
  </si>
  <si>
    <t xml:space="preserve">อำเภอวังน้ำเย็น</t>
  </si>
  <si>
    <t xml:space="preserve">Wang Nam Yen District</t>
  </si>
  <si>
    <t xml:space="preserve">เทศบาลเมืองวังน้ำเย็น</t>
  </si>
  <si>
    <t xml:space="preserve">Municipality Wang Nam Yen</t>
  </si>
  <si>
    <t xml:space="preserve">อำเภอวัฒนานคร</t>
  </si>
  <si>
    <t xml:space="preserve">Wattana Nakhon District</t>
  </si>
  <si>
    <t xml:space="preserve">เทศบาลตำบลวัฒนานคร</t>
  </si>
  <si>
    <t xml:space="preserve">Municipality Wattana Nakhon</t>
  </si>
  <si>
    <t xml:space="preserve">อำเภออรัญประเทศ</t>
  </si>
  <si>
    <t xml:space="preserve">Aranyaprathet District</t>
  </si>
  <si>
    <t xml:space="preserve">เทศบาลเมืองอรัญประเทศ</t>
  </si>
  <si>
    <t xml:space="preserve">Municipality Aranyaprathet</t>
  </si>
  <si>
    <t xml:space="preserve">เทศบาลตำบลบ้านด่าน</t>
  </si>
  <si>
    <t xml:space="preserve">Municipality Ban Dan</t>
  </si>
  <si>
    <t xml:space="preserve">เทศบาลตำบลป่าไร่</t>
  </si>
  <si>
    <t xml:space="preserve">Municipality Pa Rai</t>
  </si>
  <si>
    <t xml:space="preserve">เทศบาลตำบลฟากห้วย</t>
  </si>
  <si>
    <t xml:space="preserve">Municipality Phak Huay</t>
  </si>
  <si>
    <t xml:space="preserve">เทศบาลตำบลบ้านใหม่หนองไทร</t>
  </si>
  <si>
    <t xml:space="preserve">Municipality Banmainongchai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3 (Contd.)</t>
  </si>
  <si>
    <t xml:space="preserve">อำเภอเขาฉกรรจ์</t>
  </si>
  <si>
    <t xml:space="preserve">Khao Chakan District</t>
  </si>
  <si>
    <t xml:space="preserve">เทศบาลตำบลเขาฉกรรจ์</t>
  </si>
  <si>
    <t xml:space="preserve">Municipality Khao Chakan</t>
  </si>
  <si>
    <t xml:space="preserve">อำเภอโคกสูง</t>
  </si>
  <si>
    <t xml:space="preserve">Khok Sung District</t>
  </si>
  <si>
    <t xml:space="preserve">เทศบาลตำบลโคกสูง</t>
  </si>
  <si>
    <t xml:space="preserve">Municipality Khok Sung</t>
  </si>
  <si>
    <t xml:space="preserve">อำเภอวังสมบูรณ์</t>
  </si>
  <si>
    <t xml:space="preserve">Wang Somboon District</t>
  </si>
  <si>
    <t xml:space="preserve">เทศบาลตำบลวังสมบูรณ์</t>
  </si>
  <si>
    <t xml:space="preserve">Municipality Wang Somboon</t>
  </si>
  <si>
    <t xml:space="preserve">เทศบาลตำบลวังทอง</t>
  </si>
  <si>
    <t xml:space="preserve">Municipality Wang Thong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</si>
  <si>
    <t xml:space="preserve">สำนักงานคลังจังหวัดสระแก้ว</t>
  </si>
  <si>
    <t xml:space="preserve">Source : </t>
  </si>
  <si>
    <t xml:space="preserve">Sa Kaeo Provincial Office Of The Comptrolle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.00_-;\-* #,##0.00_-;_-* &quot;- &quot;_-;_-@_-"/>
    <numFmt numFmtId="168" formatCode="_-* #,##0.00_-;\-* #,##0.00_-;_-* &quot;- &quot;_-;_-@_-\ 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1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S26" activeCellId="0" sqref="S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"/>
    <col collapsed="false" customWidth="true" hidden="false" outlineLevel="0" max="3" min="3" style="2" width="4.56"/>
    <col collapsed="false" customWidth="true" hidden="false" outlineLevel="0" max="4" min="4" style="2" width="10.99"/>
    <col collapsed="false" customWidth="true" hidden="false" outlineLevel="0" max="5" min="5" style="2" width="11.42"/>
    <col collapsed="false" customWidth="true" hidden="false" outlineLevel="0" max="6" min="6" style="2" width="11.56"/>
    <col collapsed="false" customWidth="true" hidden="false" outlineLevel="0" max="7" min="7" style="2" width="11.42"/>
    <col collapsed="false" customWidth="true" hidden="false" outlineLevel="0" max="8" min="8" style="2" width="10.85"/>
    <col collapsed="false" customWidth="true" hidden="false" outlineLevel="0" max="9" min="9" style="2" width="10.56"/>
    <col collapsed="false" customWidth="true" hidden="false" outlineLevel="0" max="10" min="10" style="2" width="12.28"/>
    <col collapsed="false" customWidth="true" hidden="false" outlineLevel="0" max="11" min="11" style="2" width="12.42"/>
    <col collapsed="false" customWidth="true" hidden="false" outlineLevel="0" max="12" min="12" style="2" width="12.56"/>
    <col collapsed="false" customWidth="true" hidden="false" outlineLevel="0" max="13" min="13" style="2" width="11.56"/>
    <col collapsed="false" customWidth="true" hidden="false" outlineLevel="0" max="14" min="14" style="2" width="1.56"/>
    <col collapsed="false" customWidth="true" hidden="false" outlineLevel="0" max="15" min="15" style="2" width="19.71"/>
    <col collapsed="false" customWidth="true" hidden="false" outlineLevel="0" max="16" min="16" style="2" width="2.28"/>
    <col collapsed="false" customWidth="true" hidden="false" outlineLevel="0" max="17" min="17" style="2" width="5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6.2</v>
      </c>
      <c r="D1" s="4" t="s">
        <v>1</v>
      </c>
    </row>
    <row r="2" s="9" customFormat="true" ht="18.75" hidden="false" customHeight="false" outlineLevel="0" collapsed="false">
      <c r="A2" s="7"/>
      <c r="B2" s="6" t="s">
        <v>2</v>
      </c>
      <c r="C2" s="5" t="n">
        <v>16.2</v>
      </c>
      <c r="D2" s="8" t="s">
        <v>3</v>
      </c>
    </row>
    <row r="3" s="9" customFormat="true" ht="14.25" hidden="false" customHeight="true" outlineLevel="0" collapsed="false">
      <c r="A3" s="7"/>
      <c r="B3" s="6"/>
      <c r="C3" s="5"/>
      <c r="D3" s="8"/>
      <c r="O3" s="10" t="s">
        <v>4</v>
      </c>
    </row>
    <row r="4" customFormat="false" ht="6" hidden="false" customHeight="true" outlineLevel="0" collapsed="false"/>
    <row r="5" s="15" customFormat="true" ht="16.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/>
      <c r="I5" s="12"/>
      <c r="J5" s="12"/>
      <c r="K5" s="13" t="s">
        <v>7</v>
      </c>
      <c r="L5" s="13"/>
      <c r="M5" s="13"/>
      <c r="N5" s="14" t="s">
        <v>8</v>
      </c>
      <c r="O5" s="14"/>
    </row>
    <row r="6" s="15" customFormat="true" ht="16.5" hidden="false" customHeight="true" outlineLevel="0" collapsed="false">
      <c r="A6" s="11"/>
      <c r="B6" s="11"/>
      <c r="C6" s="11"/>
      <c r="D6" s="11"/>
      <c r="E6" s="16" t="s">
        <v>9</v>
      </c>
      <c r="F6" s="16"/>
      <c r="G6" s="16"/>
      <c r="H6" s="16"/>
      <c r="I6" s="16"/>
      <c r="J6" s="16"/>
      <c r="K6" s="17" t="s">
        <v>10</v>
      </c>
      <c r="L6" s="17"/>
      <c r="M6" s="17"/>
      <c r="N6" s="14"/>
      <c r="O6" s="14"/>
    </row>
    <row r="7" s="15" customFormat="true" ht="16.5" hidden="false" customHeight="true" outlineLevel="0" collapsed="false">
      <c r="A7" s="11"/>
      <c r="B7" s="11"/>
      <c r="C7" s="11"/>
      <c r="D7" s="11"/>
      <c r="E7" s="18"/>
      <c r="F7" s="19" t="s">
        <v>11</v>
      </c>
      <c r="G7" s="19"/>
      <c r="H7" s="19"/>
      <c r="I7" s="19"/>
      <c r="K7" s="20"/>
      <c r="L7" s="21" t="s">
        <v>7</v>
      </c>
      <c r="M7" s="21" t="s">
        <v>7</v>
      </c>
      <c r="N7" s="14"/>
      <c r="O7" s="14"/>
    </row>
    <row r="8" s="15" customFormat="true" ht="16.5" hidden="false" customHeight="true" outlineLevel="0" collapsed="false">
      <c r="A8" s="11"/>
      <c r="B8" s="11"/>
      <c r="C8" s="11"/>
      <c r="D8" s="11"/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14"/>
      <c r="O8" s="14"/>
    </row>
    <row r="9" s="15" customFormat="true" ht="16.5" hidden="false" customHeight="true" outlineLevel="0" collapsed="false">
      <c r="A9" s="11"/>
      <c r="B9" s="11"/>
      <c r="C9" s="11"/>
      <c r="D9" s="11"/>
      <c r="E9" s="18" t="s">
        <v>21</v>
      </c>
      <c r="F9" s="18" t="s">
        <v>22</v>
      </c>
      <c r="G9" s="18" t="s">
        <v>23</v>
      </c>
      <c r="H9" s="18" t="s">
        <v>24</v>
      </c>
      <c r="I9" s="18" t="s">
        <v>25</v>
      </c>
      <c r="J9" s="18" t="s">
        <v>26</v>
      </c>
      <c r="K9" s="20" t="s">
        <v>27</v>
      </c>
      <c r="L9" s="20" t="s">
        <v>28</v>
      </c>
      <c r="M9" s="20" t="s">
        <v>29</v>
      </c>
      <c r="N9" s="14"/>
      <c r="O9" s="14"/>
    </row>
    <row r="10" s="15" customFormat="true" ht="16.5" hidden="false" customHeight="true" outlineLevel="0" collapsed="false">
      <c r="A10" s="11"/>
      <c r="B10" s="11"/>
      <c r="C10" s="11"/>
      <c r="D10" s="11"/>
      <c r="E10" s="22" t="s">
        <v>30</v>
      </c>
      <c r="F10" s="23"/>
      <c r="G10" s="22"/>
      <c r="H10" s="22" t="s">
        <v>31</v>
      </c>
      <c r="I10" s="22"/>
      <c r="J10" s="22"/>
      <c r="K10" s="24" t="s">
        <v>10</v>
      </c>
      <c r="L10" s="24" t="s">
        <v>32</v>
      </c>
      <c r="M10" s="24" t="s">
        <v>33</v>
      </c>
      <c r="N10" s="14"/>
      <c r="O10" s="14"/>
    </row>
    <row r="11" s="15" customFormat="true" ht="3" hidden="false" customHeight="true" outlineLevel="0" collapsed="false">
      <c r="A11" s="25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26"/>
    </row>
    <row r="12" s="15" customFormat="true" ht="21" hidden="false" customHeight="true" outlineLevel="0" collapsed="false">
      <c r="A12" s="30" t="s">
        <v>34</v>
      </c>
      <c r="B12" s="30"/>
      <c r="C12" s="30"/>
      <c r="D12" s="30"/>
      <c r="E12" s="31" t="n">
        <f aca="false">SUM(E13,E17,E19,E21,E23,E25,E44,E46,E48)</f>
        <v>37581558.68</v>
      </c>
      <c r="F12" s="31" t="n">
        <f aca="false">SUM(F13,F17,F19,F21,F23,F25,F44,F46,F48)</f>
        <v>17382845.38</v>
      </c>
      <c r="G12" s="31" t="n">
        <f aca="false">SUM(G13,G17,G19,G21,G23,G25,G44,G46,G48)</f>
        <v>19230267.12</v>
      </c>
      <c r="H12" s="31" t="n">
        <f aca="false">SUM(H13,H17,H19,H21,H23,H25,H44,H46,H48)</f>
        <v>4469291.37</v>
      </c>
      <c r="I12" s="31" t="n">
        <f aca="false">SUM(I13,I17,I19,I21,I23,I25,I44,I46,I48)</f>
        <v>6452128.46</v>
      </c>
      <c r="J12" s="31" t="n">
        <f aca="false">SUM(J13,J17,J19,J21,J23,J25,J44,J46,J48)</f>
        <v>262634766.95</v>
      </c>
      <c r="K12" s="31" t="n">
        <f aca="false">SUM(K13,K17,K19,K21,K23,K25,K44,K46,K48)</f>
        <v>582863086.93</v>
      </c>
      <c r="L12" s="31" t="n">
        <f aca="false">SUM(L13,L17,L19,L21,L23,L25,L44,L46,L48)</f>
        <v>186651899.38</v>
      </c>
      <c r="M12" s="31" t="n">
        <f aca="false">SUM(M13,M17,M19,M21,M23,M25,M44,M46,M48)</f>
        <v>69156350.76</v>
      </c>
      <c r="N12" s="29"/>
      <c r="O12" s="32" t="s">
        <v>35</v>
      </c>
    </row>
    <row r="13" s="15" customFormat="true" ht="21" hidden="false" customHeight="true" outlineLevel="0" collapsed="false">
      <c r="A13" s="33" t="s">
        <v>36</v>
      </c>
      <c r="B13" s="32"/>
      <c r="C13" s="32"/>
      <c r="D13" s="34"/>
      <c r="E13" s="31" t="n">
        <f aca="false">SUM(E14:E16)</f>
        <v>14421282.55</v>
      </c>
      <c r="F13" s="31" t="n">
        <f aca="false">SUM(F14:F16)</f>
        <v>5056439.15</v>
      </c>
      <c r="G13" s="31" t="n">
        <f aca="false">SUM(G14:G16)</f>
        <v>4369731.59</v>
      </c>
      <c r="H13" s="31" t="n">
        <f aca="false">SUM(H14:H16)</f>
        <v>1367267.68</v>
      </c>
      <c r="I13" s="31" t="n">
        <f aca="false">SUM(I14:I16)</f>
        <v>1510289.82</v>
      </c>
      <c r="J13" s="31" t="n">
        <f aca="false">SUM(J14:J16)</f>
        <v>64578216</v>
      </c>
      <c r="K13" s="31" t="n">
        <f aca="false">SUM(K14:K16)</f>
        <v>123250199.8</v>
      </c>
      <c r="L13" s="31" t="n">
        <f aca="false">SUM(L14:L16)</f>
        <v>25683357.62</v>
      </c>
      <c r="M13" s="31" t="n">
        <f aca="false">SUM(M14:M16)</f>
        <v>14903347.6</v>
      </c>
      <c r="N13" s="25" t="s">
        <v>37</v>
      </c>
      <c r="O13" s="32"/>
    </row>
    <row r="14" s="15" customFormat="true" ht="21" hidden="false" customHeight="true" outlineLevel="0" collapsed="false">
      <c r="A14" s="25"/>
      <c r="B14" s="35" t="s">
        <v>38</v>
      </c>
      <c r="C14" s="26"/>
      <c r="D14" s="27"/>
      <c r="E14" s="36" t="n">
        <v>13610908.9</v>
      </c>
      <c r="F14" s="36" t="n">
        <v>4167866.55</v>
      </c>
      <c r="G14" s="36" t="n">
        <v>1680395.89</v>
      </c>
      <c r="H14" s="36" t="n">
        <v>1367267.68</v>
      </c>
      <c r="I14" s="36" t="n">
        <v>435368.98</v>
      </c>
      <c r="J14" s="36" t="n">
        <v>48231881</v>
      </c>
      <c r="K14" s="36" t="n">
        <v>91038494.91</v>
      </c>
      <c r="L14" s="36" t="n">
        <v>15915330</v>
      </c>
      <c r="M14" s="36" t="n">
        <v>8610754.21</v>
      </c>
      <c r="N14" s="29"/>
      <c r="O14" s="37" t="s">
        <v>39</v>
      </c>
    </row>
    <row r="15" s="15" customFormat="true" ht="21" hidden="false" customHeight="true" outlineLevel="0" collapsed="false">
      <c r="A15" s="25"/>
      <c r="B15" s="35" t="s">
        <v>40</v>
      </c>
      <c r="C15" s="26"/>
      <c r="D15" s="27"/>
      <c r="E15" s="36" t="n">
        <v>351907.4</v>
      </c>
      <c r="F15" s="36" t="n">
        <v>399944.6</v>
      </c>
      <c r="G15" s="36" t="n">
        <v>63924</v>
      </c>
      <c r="H15" s="36" t="s">
        <v>41</v>
      </c>
      <c r="I15" s="36" t="n">
        <v>637845.54</v>
      </c>
      <c r="J15" s="36" t="n">
        <v>8754336</v>
      </c>
      <c r="K15" s="36" t="n">
        <v>16673952.97</v>
      </c>
      <c r="L15" s="36" t="n">
        <v>4945816</v>
      </c>
      <c r="M15" s="36" t="n">
        <v>5651994.96</v>
      </c>
      <c r="N15" s="29"/>
      <c r="O15" s="37" t="s">
        <v>42</v>
      </c>
    </row>
    <row r="16" s="15" customFormat="true" ht="21" hidden="false" customHeight="true" outlineLevel="0" collapsed="false">
      <c r="A16" s="25"/>
      <c r="B16" s="35" t="s">
        <v>43</v>
      </c>
      <c r="C16" s="26"/>
      <c r="D16" s="27"/>
      <c r="E16" s="36" t="n">
        <v>458466.25</v>
      </c>
      <c r="F16" s="36" t="n">
        <v>488628</v>
      </c>
      <c r="G16" s="36" t="n">
        <v>2625411.7</v>
      </c>
      <c r="H16" s="36" t="s">
        <v>41</v>
      </c>
      <c r="I16" s="36" t="n">
        <v>437075.3</v>
      </c>
      <c r="J16" s="36" t="n">
        <v>7591999</v>
      </c>
      <c r="K16" s="36" t="n">
        <v>15537751.92</v>
      </c>
      <c r="L16" s="36" t="n">
        <v>4822211.62</v>
      </c>
      <c r="M16" s="36" t="n">
        <v>640598.43</v>
      </c>
      <c r="N16" s="29"/>
      <c r="O16" s="37" t="s">
        <v>44</v>
      </c>
    </row>
    <row r="17" s="43" customFormat="true" ht="21" hidden="false" customHeight="true" outlineLevel="0" collapsed="false">
      <c r="A17" s="38" t="s">
        <v>45</v>
      </c>
      <c r="B17" s="39"/>
      <c r="C17" s="26"/>
      <c r="D17" s="27"/>
      <c r="E17" s="40" t="n">
        <v>788254</v>
      </c>
      <c r="F17" s="40" t="n">
        <v>3555437.1</v>
      </c>
      <c r="G17" s="40" t="n">
        <v>846609</v>
      </c>
      <c r="H17" s="40" t="s">
        <v>41</v>
      </c>
      <c r="I17" s="40" t="n">
        <v>270775</v>
      </c>
      <c r="J17" s="40" t="n">
        <v>13848373</v>
      </c>
      <c r="K17" s="40" t="n">
        <v>23899415.54</v>
      </c>
      <c r="L17" s="40" t="n">
        <v>8087429.64</v>
      </c>
      <c r="M17" s="40" t="n">
        <v>2018278.98</v>
      </c>
      <c r="N17" s="41" t="s">
        <v>46</v>
      </c>
      <c r="O17" s="42"/>
    </row>
    <row r="18" s="15" customFormat="true" ht="21" hidden="false" customHeight="true" outlineLevel="0" collapsed="false">
      <c r="A18" s="25"/>
      <c r="B18" s="35" t="s">
        <v>47</v>
      </c>
      <c r="C18" s="26"/>
      <c r="D18" s="27"/>
      <c r="E18" s="36" t="n">
        <v>788254</v>
      </c>
      <c r="F18" s="36" t="n">
        <v>3555437.1</v>
      </c>
      <c r="G18" s="36" t="n">
        <v>846609</v>
      </c>
      <c r="H18" s="36" t="s">
        <v>41</v>
      </c>
      <c r="I18" s="36" t="n">
        <v>270775</v>
      </c>
      <c r="J18" s="36" t="n">
        <v>13848373</v>
      </c>
      <c r="K18" s="36" t="n">
        <v>23899415.54</v>
      </c>
      <c r="L18" s="36" t="n">
        <v>8087429.64</v>
      </c>
      <c r="M18" s="36" t="n">
        <v>2018278.98</v>
      </c>
      <c r="N18" s="29"/>
      <c r="O18" s="37" t="s">
        <v>48</v>
      </c>
    </row>
    <row r="19" s="43" customFormat="true" ht="21" hidden="false" customHeight="true" outlineLevel="0" collapsed="false">
      <c r="A19" s="38" t="s">
        <v>49</v>
      </c>
      <c r="B19" s="39"/>
      <c r="C19" s="26"/>
      <c r="D19" s="27"/>
      <c r="E19" s="40" t="n">
        <v>406644.08</v>
      </c>
      <c r="F19" s="40" t="n">
        <v>251230</v>
      </c>
      <c r="G19" s="40" t="n">
        <v>706083.72</v>
      </c>
      <c r="H19" s="40" t="s">
        <v>41</v>
      </c>
      <c r="I19" s="40" t="n">
        <v>56192</v>
      </c>
      <c r="J19" s="40" t="n">
        <v>11762328</v>
      </c>
      <c r="K19" s="40" t="n">
        <v>20652459.61</v>
      </c>
      <c r="L19" s="40" t="n">
        <v>17329000</v>
      </c>
      <c r="M19" s="40" t="n">
        <v>4882501.7</v>
      </c>
      <c r="N19" s="41" t="s">
        <v>50</v>
      </c>
      <c r="O19" s="42"/>
    </row>
    <row r="20" s="15" customFormat="true" ht="21" hidden="false" customHeight="true" outlineLevel="0" collapsed="false">
      <c r="A20" s="25"/>
      <c r="B20" s="35" t="s">
        <v>51</v>
      </c>
      <c r="C20" s="26"/>
      <c r="D20" s="27"/>
      <c r="E20" s="36" t="n">
        <v>406644.08</v>
      </c>
      <c r="F20" s="36" t="n">
        <v>251230</v>
      </c>
      <c r="G20" s="36" t="n">
        <v>706083.72</v>
      </c>
      <c r="H20" s="36" t="s">
        <v>41</v>
      </c>
      <c r="I20" s="36" t="n">
        <v>56192</v>
      </c>
      <c r="J20" s="36" t="n">
        <v>11762328</v>
      </c>
      <c r="K20" s="36" t="n">
        <v>20652459.61</v>
      </c>
      <c r="L20" s="36" t="n">
        <v>17329000</v>
      </c>
      <c r="M20" s="36" t="n">
        <v>4882501.7</v>
      </c>
      <c r="N20" s="29"/>
      <c r="O20" s="37" t="s">
        <v>52</v>
      </c>
    </row>
    <row r="21" s="43" customFormat="true" ht="21" hidden="false" customHeight="true" outlineLevel="0" collapsed="false">
      <c r="A21" s="38" t="s">
        <v>53</v>
      </c>
      <c r="B21" s="39"/>
      <c r="C21" s="26"/>
      <c r="D21" s="27"/>
      <c r="E21" s="40" t="n">
        <v>4038261.45</v>
      </c>
      <c r="F21" s="40" t="n">
        <v>886474</v>
      </c>
      <c r="G21" s="40" t="n">
        <v>1284831.28</v>
      </c>
      <c r="H21" s="40" t="s">
        <v>41</v>
      </c>
      <c r="I21" s="40" t="n">
        <v>1292080</v>
      </c>
      <c r="J21" s="40" t="n">
        <v>54715338</v>
      </c>
      <c r="K21" s="40" t="n">
        <v>87326999.18</v>
      </c>
      <c r="L21" s="40" t="n">
        <v>8110290</v>
      </c>
      <c r="M21" s="40" t="n">
        <v>11178022.71</v>
      </c>
      <c r="N21" s="41" t="s">
        <v>54</v>
      </c>
      <c r="O21" s="42"/>
    </row>
    <row r="22" s="15" customFormat="true" ht="21" hidden="false" customHeight="true" outlineLevel="0" collapsed="false">
      <c r="A22" s="25"/>
      <c r="B22" s="35" t="s">
        <v>55</v>
      </c>
      <c r="C22" s="26"/>
      <c r="D22" s="27"/>
      <c r="E22" s="36" t="n">
        <v>4038261.45</v>
      </c>
      <c r="F22" s="36" t="n">
        <v>886474</v>
      </c>
      <c r="G22" s="36" t="n">
        <v>1284831.28</v>
      </c>
      <c r="H22" s="36" t="s">
        <v>41</v>
      </c>
      <c r="I22" s="36" t="n">
        <v>1292080</v>
      </c>
      <c r="J22" s="36" t="n">
        <v>54715338</v>
      </c>
      <c r="K22" s="36" t="n">
        <v>87326999.18</v>
      </c>
      <c r="L22" s="36" t="n">
        <v>8110290</v>
      </c>
      <c r="M22" s="36" t="n">
        <v>11178022.71</v>
      </c>
      <c r="N22" s="29"/>
      <c r="O22" s="37" t="s">
        <v>56</v>
      </c>
    </row>
    <row r="23" s="43" customFormat="true" ht="21" hidden="false" customHeight="true" outlineLevel="0" collapsed="false">
      <c r="A23" s="38" t="s">
        <v>57</v>
      </c>
      <c r="B23" s="39"/>
      <c r="C23" s="26"/>
      <c r="D23" s="27"/>
      <c r="E23" s="40" t="n">
        <v>1594531.45</v>
      </c>
      <c r="F23" s="40" t="n">
        <v>1336992.1</v>
      </c>
      <c r="G23" s="40" t="n">
        <v>450234.4</v>
      </c>
      <c r="H23" s="40" t="n">
        <v>732831.75</v>
      </c>
      <c r="I23" s="40" t="n">
        <v>119004</v>
      </c>
      <c r="J23" s="40" t="n">
        <v>17124784</v>
      </c>
      <c r="K23" s="40" t="n">
        <v>32812591.52</v>
      </c>
      <c r="L23" s="40" t="n">
        <v>8141829</v>
      </c>
      <c r="M23" s="40" t="n">
        <v>2851111.36</v>
      </c>
      <c r="N23" s="41" t="s">
        <v>58</v>
      </c>
      <c r="O23" s="42"/>
    </row>
    <row r="24" s="15" customFormat="true" ht="21" hidden="false" customHeight="true" outlineLevel="0" collapsed="false">
      <c r="A24" s="25"/>
      <c r="B24" s="35" t="s">
        <v>59</v>
      </c>
      <c r="C24" s="26"/>
      <c r="D24" s="27"/>
      <c r="E24" s="36" t="n">
        <v>1594531.45</v>
      </c>
      <c r="F24" s="36" t="n">
        <v>1336992.1</v>
      </c>
      <c r="G24" s="36" t="n">
        <v>450234.4</v>
      </c>
      <c r="H24" s="36" t="n">
        <v>732831.75</v>
      </c>
      <c r="I24" s="36" t="n">
        <v>119004</v>
      </c>
      <c r="J24" s="36" t="n">
        <v>17124784</v>
      </c>
      <c r="K24" s="36" t="n">
        <v>32812591.52</v>
      </c>
      <c r="L24" s="36" t="n">
        <v>8141829</v>
      </c>
      <c r="M24" s="36" t="n">
        <v>2851111.36</v>
      </c>
      <c r="N24" s="29"/>
      <c r="O24" s="37" t="s">
        <v>60</v>
      </c>
    </row>
    <row r="25" s="43" customFormat="true" ht="21" hidden="false" customHeight="true" outlineLevel="0" collapsed="false">
      <c r="A25" s="38" t="s">
        <v>61</v>
      </c>
      <c r="B25" s="39"/>
      <c r="C25" s="26"/>
      <c r="D25" s="27"/>
      <c r="E25" s="40" t="n">
        <f aca="false">SUM(E26:E30)</f>
        <v>13007828.1</v>
      </c>
      <c r="F25" s="40" t="n">
        <f aca="false">SUM(F26:F30)</f>
        <v>5313926.83</v>
      </c>
      <c r="G25" s="40" t="n">
        <f aca="false">SUM(G26:G30)</f>
        <v>7591347.41</v>
      </c>
      <c r="H25" s="40" t="n">
        <f aca="false">SUM(H26:H30)</f>
        <v>1693003.94</v>
      </c>
      <c r="I25" s="40" t="n">
        <f aca="false">SUM(I26:I30)</f>
        <v>2342510.77</v>
      </c>
      <c r="J25" s="40" t="n">
        <f aca="false">SUM(J26:J30)</f>
        <v>36729358.95</v>
      </c>
      <c r="K25" s="40" t="n">
        <f aca="false">SUM(K26:K30)</f>
        <v>196114982.98</v>
      </c>
      <c r="L25" s="40" t="n">
        <f aca="false">SUM(L26:L30)</f>
        <v>30287290</v>
      </c>
      <c r="M25" s="40" t="n">
        <f aca="false">SUM(M26:M30)</f>
        <v>14610308.6</v>
      </c>
      <c r="N25" s="41" t="s">
        <v>62</v>
      </c>
      <c r="O25" s="42"/>
    </row>
    <row r="26" s="15" customFormat="true" ht="21" hidden="false" customHeight="true" outlineLevel="0" collapsed="false">
      <c r="A26" s="25"/>
      <c r="B26" s="35" t="s">
        <v>63</v>
      </c>
      <c r="C26" s="26"/>
      <c r="D26" s="27"/>
      <c r="E26" s="36" t="n">
        <v>6920066.31</v>
      </c>
      <c r="F26" s="36" t="n">
        <v>2316866.53</v>
      </c>
      <c r="G26" s="36" t="n">
        <v>6498319.31</v>
      </c>
      <c r="H26" s="36" t="n">
        <v>1133031.94</v>
      </c>
      <c r="I26" s="36" t="n">
        <v>1833103.67</v>
      </c>
      <c r="J26" s="36" t="n">
        <v>14571421</v>
      </c>
      <c r="K26" s="36" t="n">
        <v>131128079.58</v>
      </c>
      <c r="L26" s="36" t="n">
        <v>5755580</v>
      </c>
      <c r="M26" s="36" t="n">
        <v>4959414.76</v>
      </c>
      <c r="N26" s="29"/>
      <c r="O26" s="37" t="s">
        <v>64</v>
      </c>
    </row>
    <row r="27" s="15" customFormat="true" ht="21" hidden="false" customHeight="true" outlineLevel="0" collapsed="false">
      <c r="A27" s="25"/>
      <c r="B27" s="35" t="s">
        <v>65</v>
      </c>
      <c r="C27" s="26"/>
      <c r="D27" s="27"/>
      <c r="E27" s="36" t="n">
        <v>432667.56</v>
      </c>
      <c r="F27" s="36" t="n">
        <v>375061.4</v>
      </c>
      <c r="G27" s="36" t="n">
        <v>220338.57</v>
      </c>
      <c r="H27" s="36" t="s">
        <v>41</v>
      </c>
      <c r="I27" s="36" t="n">
        <v>45935</v>
      </c>
      <c r="J27" s="36" t="n">
        <v>2733271.95</v>
      </c>
      <c r="K27" s="36" t="n">
        <v>15786587.68</v>
      </c>
      <c r="L27" s="36" t="n">
        <v>1305210</v>
      </c>
      <c r="M27" s="36" t="n">
        <v>4533189.75</v>
      </c>
      <c r="N27" s="29"/>
      <c r="O27" s="37" t="s">
        <v>66</v>
      </c>
    </row>
    <row r="28" s="15" customFormat="true" ht="21" hidden="false" customHeight="true" outlineLevel="0" collapsed="false">
      <c r="A28" s="25"/>
      <c r="B28" s="35" t="s">
        <v>67</v>
      </c>
      <c r="C28" s="26"/>
      <c r="D28" s="27"/>
      <c r="E28" s="36" t="n">
        <v>3345128.28</v>
      </c>
      <c r="F28" s="36" t="n">
        <v>859772.2</v>
      </c>
      <c r="G28" s="36" t="n">
        <v>543331.36</v>
      </c>
      <c r="H28" s="36" t="n">
        <v>45916</v>
      </c>
      <c r="I28" s="36" t="n">
        <v>175930</v>
      </c>
      <c r="J28" s="36" t="n">
        <v>6345671</v>
      </c>
      <c r="K28" s="36" t="n">
        <v>19068340.26</v>
      </c>
      <c r="L28" s="36" t="n">
        <v>12693800</v>
      </c>
      <c r="M28" s="36" t="n">
        <v>2755686.09</v>
      </c>
      <c r="N28" s="29"/>
      <c r="O28" s="37" t="s">
        <v>68</v>
      </c>
    </row>
    <row r="29" s="15" customFormat="true" ht="21" hidden="false" customHeight="true" outlineLevel="0" collapsed="false">
      <c r="A29" s="25"/>
      <c r="B29" s="35" t="s">
        <v>69</v>
      </c>
      <c r="C29" s="26"/>
      <c r="D29" s="27"/>
      <c r="E29" s="36" t="n">
        <v>310352.6</v>
      </c>
      <c r="F29" s="36" t="n">
        <v>325124</v>
      </c>
      <c r="G29" s="36" t="n">
        <v>329358.17</v>
      </c>
      <c r="H29" s="36" t="s">
        <v>41</v>
      </c>
      <c r="I29" s="36" t="n">
        <v>158916</v>
      </c>
      <c r="J29" s="36" t="n">
        <v>6089101</v>
      </c>
      <c r="K29" s="36" t="n">
        <v>12968916.43</v>
      </c>
      <c r="L29" s="36" t="n">
        <v>6328100</v>
      </c>
      <c r="M29" s="36" t="n">
        <v>699368</v>
      </c>
      <c r="N29" s="29"/>
      <c r="O29" s="37" t="s">
        <v>70</v>
      </c>
    </row>
    <row r="30" s="15" customFormat="true" ht="21" hidden="false" customHeight="true" outlineLevel="0" collapsed="false">
      <c r="A30" s="44"/>
      <c r="B30" s="35" t="s">
        <v>71</v>
      </c>
      <c r="C30" s="29"/>
      <c r="D30" s="45"/>
      <c r="E30" s="36" t="n">
        <v>1999613.35</v>
      </c>
      <c r="F30" s="36" t="n">
        <v>1437102.7</v>
      </c>
      <c r="G30" s="36" t="s">
        <v>41</v>
      </c>
      <c r="H30" s="36" t="n">
        <v>514056</v>
      </c>
      <c r="I30" s="36" t="n">
        <v>128626.1</v>
      </c>
      <c r="J30" s="36" t="n">
        <v>6989894</v>
      </c>
      <c r="K30" s="36" t="n">
        <v>17163059.03</v>
      </c>
      <c r="L30" s="36" t="n">
        <v>4204600</v>
      </c>
      <c r="M30" s="36" t="n">
        <v>1662650</v>
      </c>
      <c r="N30" s="29"/>
      <c r="O30" s="37" t="s">
        <v>72</v>
      </c>
    </row>
    <row r="31" s="15" customFormat="true" ht="22.5" hidden="false" customHeight="true" outlineLevel="0" collapsed="false">
      <c r="A31" s="44"/>
      <c r="B31" s="37"/>
      <c r="C31" s="29"/>
      <c r="D31" s="29"/>
      <c r="E31" s="46"/>
      <c r="F31" s="46"/>
      <c r="G31" s="46"/>
      <c r="H31" s="46"/>
      <c r="I31" s="46"/>
      <c r="J31" s="46"/>
      <c r="K31" s="46"/>
      <c r="L31" s="46"/>
      <c r="M31" s="46"/>
      <c r="N31" s="29"/>
      <c r="O31" s="37"/>
    </row>
    <row r="32" s="15" customFormat="true" ht="22.5" hidden="false" customHeight="true" outlineLevel="0" collapsed="false">
      <c r="A32" s="44"/>
      <c r="B32" s="37"/>
      <c r="C32" s="29"/>
      <c r="D32" s="29"/>
      <c r="E32" s="46"/>
      <c r="F32" s="46"/>
      <c r="G32" s="46"/>
      <c r="H32" s="46"/>
      <c r="I32" s="46"/>
      <c r="J32" s="46"/>
      <c r="K32" s="46"/>
      <c r="L32" s="46"/>
      <c r="M32" s="46"/>
      <c r="N32" s="29"/>
      <c r="O32" s="37"/>
    </row>
    <row r="33" s="15" customFormat="true" ht="22.5" hidden="false" customHeight="true" outlineLevel="0" collapsed="false">
      <c r="A33" s="44"/>
      <c r="B33" s="37"/>
      <c r="C33" s="29"/>
      <c r="D33" s="29"/>
      <c r="E33" s="46"/>
      <c r="F33" s="46"/>
      <c r="G33" s="46"/>
      <c r="H33" s="46"/>
      <c r="I33" s="46"/>
      <c r="J33" s="46"/>
      <c r="K33" s="46"/>
      <c r="L33" s="46"/>
      <c r="M33" s="46"/>
      <c r="N33" s="29"/>
      <c r="O33" s="37"/>
    </row>
    <row r="34" customFormat="false" ht="18.75" hidden="false" customHeight="false" outlineLevel="0" collapsed="false">
      <c r="A34" s="3"/>
      <c r="B34" s="4" t="s">
        <v>0</v>
      </c>
      <c r="C34" s="5" t="n">
        <v>16.2</v>
      </c>
      <c r="D34" s="4" t="s">
        <v>73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8.75" hidden="false" customHeight="false" outlineLevel="0" collapsed="false">
      <c r="A35" s="7"/>
      <c r="B35" s="6" t="s">
        <v>2</v>
      </c>
      <c r="C35" s="5" t="n">
        <v>16.2</v>
      </c>
      <c r="D35" s="8" t="s">
        <v>7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15" hidden="false" customHeight="true" outlineLevel="0" collapsed="false">
      <c r="A36" s="7"/>
      <c r="B36" s="6"/>
      <c r="C36" s="5"/>
      <c r="D36" s="8"/>
      <c r="E36" s="9"/>
      <c r="F36" s="9"/>
      <c r="G36" s="9"/>
      <c r="H36" s="9"/>
      <c r="I36" s="9"/>
      <c r="J36" s="9"/>
      <c r="K36" s="9"/>
      <c r="L36" s="9"/>
      <c r="M36" s="9"/>
      <c r="N36" s="9"/>
      <c r="O36" s="10" t="s">
        <v>4</v>
      </c>
    </row>
    <row r="37" customFormat="false" ht="5.25" hidden="false" customHeight="true" outlineLevel="0" collapsed="false"/>
    <row r="38" customFormat="false" ht="18.75" hidden="false" customHeight="false" outlineLevel="0" collapsed="false">
      <c r="A38" s="11" t="s">
        <v>5</v>
      </c>
      <c r="B38" s="11"/>
      <c r="C38" s="11"/>
      <c r="D38" s="11"/>
      <c r="E38" s="12" t="s">
        <v>6</v>
      </c>
      <c r="F38" s="12"/>
      <c r="G38" s="12"/>
      <c r="H38" s="12"/>
      <c r="I38" s="12"/>
      <c r="J38" s="12"/>
      <c r="K38" s="13" t="s">
        <v>7</v>
      </c>
      <c r="L38" s="13"/>
      <c r="M38" s="13"/>
      <c r="N38" s="14" t="s">
        <v>8</v>
      </c>
      <c r="O38" s="14"/>
    </row>
    <row r="39" customFormat="false" ht="18.75" hidden="false" customHeight="false" outlineLevel="0" collapsed="false">
      <c r="A39" s="11"/>
      <c r="B39" s="11"/>
      <c r="C39" s="11"/>
      <c r="D39" s="11"/>
      <c r="E39" s="16" t="s">
        <v>9</v>
      </c>
      <c r="F39" s="16"/>
      <c r="G39" s="16"/>
      <c r="H39" s="16"/>
      <c r="I39" s="16"/>
      <c r="J39" s="16"/>
      <c r="K39" s="17" t="s">
        <v>10</v>
      </c>
      <c r="L39" s="17"/>
      <c r="M39" s="17"/>
      <c r="N39" s="14"/>
      <c r="O39" s="14"/>
    </row>
    <row r="40" customFormat="false" ht="18.75" hidden="false" customHeight="false" outlineLevel="0" collapsed="false">
      <c r="A40" s="11"/>
      <c r="B40" s="11"/>
      <c r="C40" s="11"/>
      <c r="D40" s="11"/>
      <c r="E40" s="19"/>
      <c r="F40" s="19" t="s">
        <v>11</v>
      </c>
      <c r="G40" s="19"/>
      <c r="H40" s="19"/>
      <c r="I40" s="19"/>
      <c r="J40" s="15"/>
      <c r="K40" s="21"/>
      <c r="L40" s="21" t="s">
        <v>7</v>
      </c>
      <c r="M40" s="21" t="s">
        <v>7</v>
      </c>
      <c r="N40" s="14"/>
      <c r="O40" s="14"/>
    </row>
    <row r="41" customFormat="false" ht="18.75" hidden="false" customHeight="false" outlineLevel="0" collapsed="false">
      <c r="A41" s="11"/>
      <c r="B41" s="11"/>
      <c r="C41" s="11"/>
      <c r="D41" s="11"/>
      <c r="E41" s="19" t="s">
        <v>12</v>
      </c>
      <c r="F41" s="19" t="s">
        <v>13</v>
      </c>
      <c r="G41" s="19" t="s">
        <v>14</v>
      </c>
      <c r="H41" s="19" t="s">
        <v>15</v>
      </c>
      <c r="I41" s="19" t="s">
        <v>16</v>
      </c>
      <c r="J41" s="21" t="s">
        <v>17</v>
      </c>
      <c r="K41" s="21" t="s">
        <v>18</v>
      </c>
      <c r="L41" s="21" t="s">
        <v>19</v>
      </c>
      <c r="M41" s="21" t="s">
        <v>20</v>
      </c>
      <c r="N41" s="14"/>
      <c r="O41" s="14"/>
    </row>
    <row r="42" customFormat="false" ht="18.75" hidden="false" customHeight="false" outlineLevel="0" collapsed="false">
      <c r="A42" s="11"/>
      <c r="B42" s="11"/>
      <c r="C42" s="11"/>
      <c r="D42" s="11"/>
      <c r="E42" s="18" t="s">
        <v>21</v>
      </c>
      <c r="F42" s="18" t="s">
        <v>22</v>
      </c>
      <c r="G42" s="18" t="s">
        <v>23</v>
      </c>
      <c r="H42" s="18" t="s">
        <v>24</v>
      </c>
      <c r="I42" s="18" t="s">
        <v>25</v>
      </c>
      <c r="J42" s="18" t="s">
        <v>26</v>
      </c>
      <c r="K42" s="20" t="s">
        <v>27</v>
      </c>
      <c r="L42" s="20" t="s">
        <v>28</v>
      </c>
      <c r="M42" s="20" t="s">
        <v>29</v>
      </c>
      <c r="N42" s="14"/>
      <c r="O42" s="14"/>
    </row>
    <row r="43" customFormat="false" ht="18.75" hidden="false" customHeight="false" outlineLevel="0" collapsed="false">
      <c r="A43" s="11"/>
      <c r="B43" s="11"/>
      <c r="C43" s="11"/>
      <c r="D43" s="11"/>
      <c r="E43" s="22" t="s">
        <v>30</v>
      </c>
      <c r="F43" s="23"/>
      <c r="G43" s="22"/>
      <c r="H43" s="22" t="s">
        <v>31</v>
      </c>
      <c r="I43" s="22"/>
      <c r="J43" s="22"/>
      <c r="K43" s="24" t="s">
        <v>10</v>
      </c>
      <c r="L43" s="24" t="s">
        <v>32</v>
      </c>
      <c r="M43" s="24" t="s">
        <v>33</v>
      </c>
      <c r="N43" s="14"/>
      <c r="O43" s="14"/>
    </row>
    <row r="44" customFormat="false" ht="21" hidden="false" customHeight="true" outlineLevel="0" collapsed="false">
      <c r="A44" s="38" t="s">
        <v>75</v>
      </c>
      <c r="B44" s="42"/>
      <c r="C44" s="41"/>
      <c r="D44" s="41"/>
      <c r="E44" s="40" t="n">
        <v>1338277.8</v>
      </c>
      <c r="F44" s="40" t="n">
        <v>473328</v>
      </c>
      <c r="G44" s="40" t="n">
        <v>3336904.14</v>
      </c>
      <c r="H44" s="40" t="n">
        <v>241488</v>
      </c>
      <c r="I44" s="40" t="n">
        <v>298164.87</v>
      </c>
      <c r="J44" s="40" t="n">
        <v>13025400</v>
      </c>
      <c r="K44" s="40" t="n">
        <v>26586480.89</v>
      </c>
      <c r="L44" s="40" t="n">
        <v>24825265.26</v>
      </c>
      <c r="M44" s="40" t="n">
        <v>1250233.82</v>
      </c>
      <c r="N44" s="41" t="s">
        <v>76</v>
      </c>
      <c r="O44" s="42"/>
    </row>
    <row r="45" customFormat="false" ht="21" hidden="false" customHeight="true" outlineLevel="0" collapsed="false">
      <c r="A45" s="47"/>
      <c r="B45" s="48" t="s">
        <v>77</v>
      </c>
      <c r="C45" s="48"/>
      <c r="D45" s="48"/>
      <c r="E45" s="36" t="n">
        <v>1338277.8</v>
      </c>
      <c r="F45" s="36" t="n">
        <v>473328</v>
      </c>
      <c r="G45" s="36" t="n">
        <v>3336904.14</v>
      </c>
      <c r="H45" s="36" t="n">
        <v>241488</v>
      </c>
      <c r="I45" s="36" t="n">
        <v>298164.87</v>
      </c>
      <c r="J45" s="36" t="n">
        <v>13025400</v>
      </c>
      <c r="K45" s="36" t="n">
        <v>26586480.89</v>
      </c>
      <c r="L45" s="36" t="n">
        <v>24825265.26</v>
      </c>
      <c r="M45" s="36" t="n">
        <v>1250233.82</v>
      </c>
      <c r="N45" s="48"/>
      <c r="O45" s="37" t="s">
        <v>78</v>
      </c>
    </row>
    <row r="46" customFormat="false" ht="21" hidden="false" customHeight="true" outlineLevel="0" collapsed="false">
      <c r="A46" s="49" t="s">
        <v>79</v>
      </c>
      <c r="B46" s="43"/>
      <c r="C46" s="43"/>
      <c r="D46" s="43"/>
      <c r="E46" s="40" t="n">
        <v>204536</v>
      </c>
      <c r="F46" s="40" t="n">
        <v>96045.4</v>
      </c>
      <c r="G46" s="40" t="n">
        <v>117462.6</v>
      </c>
      <c r="H46" s="40" t="n">
        <v>434700</v>
      </c>
      <c r="I46" s="40" t="n">
        <v>121071</v>
      </c>
      <c r="J46" s="40" t="n">
        <v>9602591</v>
      </c>
      <c r="K46" s="40" t="n">
        <v>16325320.31</v>
      </c>
      <c r="L46" s="40" t="n">
        <v>2622509.91</v>
      </c>
      <c r="M46" s="40" t="n">
        <v>1711700</v>
      </c>
      <c r="N46" s="43" t="s">
        <v>80</v>
      </c>
      <c r="O46" s="42"/>
    </row>
    <row r="47" customFormat="false" ht="21" hidden="false" customHeight="true" outlineLevel="0" collapsed="false">
      <c r="A47" s="47"/>
      <c r="B47" s="48" t="s">
        <v>81</v>
      </c>
      <c r="C47" s="48"/>
      <c r="D47" s="48"/>
      <c r="E47" s="36" t="n">
        <v>204536</v>
      </c>
      <c r="F47" s="36" t="n">
        <v>96045.4</v>
      </c>
      <c r="G47" s="36" t="n">
        <v>117462.6</v>
      </c>
      <c r="H47" s="36" t="n">
        <v>434700</v>
      </c>
      <c r="I47" s="36" t="n">
        <v>121071</v>
      </c>
      <c r="J47" s="36" t="n">
        <v>9602591</v>
      </c>
      <c r="K47" s="36" t="n">
        <v>16325320.31</v>
      </c>
      <c r="L47" s="36" t="n">
        <v>2622509.91</v>
      </c>
      <c r="M47" s="36" t="n">
        <v>1711700</v>
      </c>
      <c r="N47" s="48"/>
      <c r="O47" s="37" t="s">
        <v>82</v>
      </c>
    </row>
    <row r="48" customFormat="false" ht="21" hidden="false" customHeight="true" outlineLevel="0" collapsed="false">
      <c r="A48" s="49" t="s">
        <v>83</v>
      </c>
      <c r="B48" s="43"/>
      <c r="C48" s="43"/>
      <c r="D48" s="43"/>
      <c r="E48" s="40" t="n">
        <f aca="false">SUM(E49:E50)</f>
        <v>1781943.25</v>
      </c>
      <c r="F48" s="40" t="n">
        <f aca="false">SUM(F49:F50)</f>
        <v>412972.8</v>
      </c>
      <c r="G48" s="40" t="n">
        <f aca="false">SUM(G49:G50)</f>
        <v>527062.98</v>
      </c>
      <c r="H48" s="40" t="n">
        <f aca="false">SUM(H49:H50)</f>
        <v>0</v>
      </c>
      <c r="I48" s="40" t="n">
        <f aca="false">SUM(I49:I50)</f>
        <v>442041</v>
      </c>
      <c r="J48" s="40" t="n">
        <f aca="false">SUM(J49:J50)</f>
        <v>41248378</v>
      </c>
      <c r="K48" s="40" t="n">
        <f aca="false">SUM(K49:K50)</f>
        <v>55894637.1</v>
      </c>
      <c r="L48" s="40" t="n">
        <f aca="false">SUM(L49:L50)</f>
        <v>61564927.95</v>
      </c>
      <c r="M48" s="40" t="n">
        <f aca="false">SUM(M49:M50)</f>
        <v>15750845.99</v>
      </c>
      <c r="N48" s="43" t="s">
        <v>84</v>
      </c>
      <c r="O48" s="42"/>
    </row>
    <row r="49" customFormat="false" ht="21" hidden="false" customHeight="true" outlineLevel="0" collapsed="false">
      <c r="A49" s="47"/>
      <c r="B49" s="35" t="s">
        <v>85</v>
      </c>
      <c r="C49" s="48"/>
      <c r="D49" s="48"/>
      <c r="E49" s="36" t="n">
        <v>812776.2</v>
      </c>
      <c r="F49" s="36" t="n">
        <v>389027.2</v>
      </c>
      <c r="G49" s="36" t="n">
        <v>257729.7</v>
      </c>
      <c r="H49" s="36" t="s">
        <v>41</v>
      </c>
      <c r="I49" s="36" t="n">
        <v>123504</v>
      </c>
      <c r="J49" s="36" t="n">
        <v>19430955</v>
      </c>
      <c r="K49" s="36" t="n">
        <v>22050367.09</v>
      </c>
      <c r="L49" s="36" t="n">
        <v>2677019</v>
      </c>
      <c r="M49" s="36" t="n">
        <v>1494763.89</v>
      </c>
      <c r="N49" s="48"/>
      <c r="O49" s="37" t="s">
        <v>86</v>
      </c>
    </row>
    <row r="50" customFormat="false" ht="21" hidden="false" customHeight="true" outlineLevel="0" collapsed="false">
      <c r="A50" s="44"/>
      <c r="B50" s="35" t="s">
        <v>87</v>
      </c>
      <c r="C50" s="29"/>
      <c r="D50" s="45"/>
      <c r="E50" s="36" t="n">
        <v>969167.05</v>
      </c>
      <c r="F50" s="36" t="n">
        <v>23945.6</v>
      </c>
      <c r="G50" s="36" t="n">
        <v>269333.28</v>
      </c>
      <c r="H50" s="36" t="s">
        <v>41</v>
      </c>
      <c r="I50" s="36" t="n">
        <v>318537</v>
      </c>
      <c r="J50" s="36" t="n">
        <v>21817423</v>
      </c>
      <c r="K50" s="36" t="n">
        <v>33844270.01</v>
      </c>
      <c r="L50" s="36" t="n">
        <v>58887908.95</v>
      </c>
      <c r="M50" s="36" t="n">
        <v>14256082.1</v>
      </c>
      <c r="N50" s="48"/>
      <c r="O50" s="37" t="s">
        <v>88</v>
      </c>
    </row>
    <row r="51" customFormat="false" ht="18.75" hidden="false" customHeight="false" outlineLevel="0" collapsed="false">
      <c r="A51" s="50"/>
      <c r="B51" s="51"/>
      <c r="C51" s="51"/>
      <c r="D51" s="51"/>
      <c r="E51" s="23"/>
      <c r="F51" s="23"/>
      <c r="G51" s="23"/>
      <c r="H51" s="23"/>
      <c r="I51" s="23"/>
      <c r="J51" s="23"/>
      <c r="K51" s="23"/>
      <c r="L51" s="23"/>
      <c r="M51" s="23"/>
      <c r="N51" s="51"/>
      <c r="O51" s="51"/>
    </row>
    <row r="52" customFormat="false" ht="18.75" hidden="false" customHeight="false" outlineLevel="0" collapsed="false">
      <c r="B52" s="52" t="s">
        <v>89</v>
      </c>
      <c r="C52" s="48" t="s">
        <v>90</v>
      </c>
      <c r="E52" s="48"/>
    </row>
    <row r="53" customFormat="false" ht="18.75" hidden="false" customHeight="false" outlineLevel="0" collapsed="false">
      <c r="B53" s="53" t="s">
        <v>91</v>
      </c>
      <c r="C53" s="15" t="s">
        <v>92</v>
      </c>
      <c r="E53" s="48"/>
    </row>
  </sheetData>
  <mergeCells count="13">
    <mergeCell ref="A5:D10"/>
    <mergeCell ref="E5:J5"/>
    <mergeCell ref="K5:M5"/>
    <mergeCell ref="N5:O10"/>
    <mergeCell ref="E6:J6"/>
    <mergeCell ref="K6:M6"/>
    <mergeCell ref="A12:D12"/>
    <mergeCell ref="A38:D43"/>
    <mergeCell ref="E38:J38"/>
    <mergeCell ref="K38:M38"/>
    <mergeCell ref="N38:O43"/>
    <mergeCell ref="E39:J39"/>
    <mergeCell ref="K39:M39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4-08-28T06:51:07Z</cp:lastPrinted>
  <dcterms:modified xsi:type="dcterms:W3CDTF">2014-09-26T08:07:03Z</dcterms:modified>
  <cp:revision>0</cp:revision>
  <dc:subject/>
  <dc:title/>
</cp:coreProperties>
</file>