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elative Humidity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สระแก้ว</t>
    </r>
  </si>
  <si>
    <t xml:space="preserve">Source: Sa Kaeo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0.42"/>
    <col collapsed="false" customWidth="true" hidden="false" outlineLevel="0" max="6" min="6" style="1" width="8.85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8.56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8.99"/>
    <col collapsed="false" customWidth="true" hidden="false" outlineLevel="0" max="14" min="14" style="1" width="1.14"/>
    <col collapsed="false" customWidth="true" hidden="false" outlineLevel="0" max="15" min="15" style="1" width="23.28"/>
    <col collapsed="false" customWidth="true" hidden="false" outlineLevel="0" max="16" min="16" style="1" width="2.28"/>
    <col collapsed="false" customWidth="true" hidden="false" outlineLevel="0" max="17" min="17" style="2" width="7.28"/>
    <col collapsed="false" customWidth="false" hidden="false" outlineLevel="0" max="257" min="18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1"/>
      <c r="P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 t="s">
        <v>9</v>
      </c>
      <c r="H5" s="14" t="s">
        <v>10</v>
      </c>
      <c r="I5" s="14" t="s">
        <v>11</v>
      </c>
      <c r="J5" s="14" t="s">
        <v>8</v>
      </c>
      <c r="K5" s="14" t="s">
        <v>9</v>
      </c>
      <c r="L5" s="14" t="s">
        <v>10</v>
      </c>
      <c r="M5" s="14" t="s">
        <v>11</v>
      </c>
      <c r="N5" s="11"/>
      <c r="O5" s="11"/>
      <c r="P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2</v>
      </c>
      <c r="K6" s="15" t="s">
        <v>13</v>
      </c>
      <c r="L6" s="15" t="s">
        <v>14</v>
      </c>
      <c r="M6" s="15" t="s">
        <v>15</v>
      </c>
      <c r="N6" s="11"/>
      <c r="O6" s="11"/>
    </row>
    <row r="7" s="21" customFormat="true" ht="3" hidden="false" customHeight="true" outlineLevel="0" collapsed="false">
      <c r="A7" s="16"/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20"/>
      <c r="O7" s="16"/>
    </row>
    <row r="8" s="21" customFormat="true" ht="26.25" hidden="false" customHeight="true" outlineLevel="0" collapsed="false">
      <c r="A8" s="22" t="s">
        <v>16</v>
      </c>
      <c r="B8" s="22"/>
      <c r="C8" s="22"/>
      <c r="D8" s="22"/>
      <c r="E8" s="22"/>
      <c r="F8" s="23" t="n">
        <f aca="false">SUM(F9:F20)/12</f>
        <v>75.3916666666667</v>
      </c>
      <c r="G8" s="23" t="n">
        <f aca="false">SUM(G9:G20)/12</f>
        <v>90.9091666666667</v>
      </c>
      <c r="H8" s="23" t="n">
        <f aca="false">SUM(H9:H20)/12</f>
        <v>55.8991666666667</v>
      </c>
      <c r="I8" s="24" t="n">
        <v>28</v>
      </c>
      <c r="J8" s="25" t="n">
        <f aca="false">AVERAGE(J9:J20)</f>
        <v>74.8125</v>
      </c>
      <c r="K8" s="25" t="n">
        <f aca="false">AVERAGE(K9:K20)</f>
        <v>89.1025</v>
      </c>
      <c r="L8" s="25" t="n">
        <f aca="false">AVERAGE(L9:L20)</f>
        <v>54.2675</v>
      </c>
      <c r="M8" s="26" t="n">
        <f aca="false">MIN(M9:M20)</f>
        <v>31</v>
      </c>
      <c r="O8" s="27" t="s">
        <v>17</v>
      </c>
      <c r="P8" s="27"/>
    </row>
    <row r="9" s="21" customFormat="true" ht="27" hidden="false" customHeight="true" outlineLevel="0" collapsed="false">
      <c r="A9" s="28" t="s">
        <v>18</v>
      </c>
      <c r="B9" s="28"/>
      <c r="C9" s="28"/>
      <c r="D9" s="28"/>
      <c r="E9" s="28"/>
      <c r="F9" s="29" t="n">
        <v>69.81</v>
      </c>
      <c r="G9" s="30" t="n">
        <v>85.32</v>
      </c>
      <c r="H9" s="30" t="n">
        <v>52.45</v>
      </c>
      <c r="I9" s="31" t="n">
        <v>39</v>
      </c>
      <c r="J9" s="32" t="n">
        <v>65.16</v>
      </c>
      <c r="K9" s="33" t="n">
        <v>84.29</v>
      </c>
      <c r="L9" s="34" t="n">
        <v>42.68</v>
      </c>
      <c r="M9" s="35" t="n">
        <v>32</v>
      </c>
      <c r="O9" s="36" t="s">
        <v>19</v>
      </c>
      <c r="P9" s="36"/>
    </row>
    <row r="10" s="21" customFormat="true" ht="27" hidden="false" customHeight="true" outlineLevel="0" collapsed="false">
      <c r="A10" s="28" t="s">
        <v>20</v>
      </c>
      <c r="B10" s="36"/>
      <c r="C10" s="36"/>
      <c r="D10" s="36"/>
      <c r="E10" s="36"/>
      <c r="F10" s="29" t="n">
        <v>68.06</v>
      </c>
      <c r="G10" s="30" t="n">
        <v>88.62</v>
      </c>
      <c r="H10" s="30" t="n">
        <v>45.83</v>
      </c>
      <c r="I10" s="31" t="n">
        <v>30</v>
      </c>
      <c r="J10" s="32" t="n">
        <v>63.13</v>
      </c>
      <c r="K10" s="34" t="n">
        <v>84</v>
      </c>
      <c r="L10" s="34" t="n">
        <v>42.18</v>
      </c>
      <c r="M10" s="35" t="n">
        <v>36</v>
      </c>
      <c r="O10" s="36" t="s">
        <v>21</v>
      </c>
      <c r="P10" s="36"/>
    </row>
    <row r="11" s="21" customFormat="true" ht="27" hidden="false" customHeight="true" outlineLevel="0" collapsed="false">
      <c r="A11" s="28" t="s">
        <v>22</v>
      </c>
      <c r="B11" s="36"/>
      <c r="C11" s="36"/>
      <c r="D11" s="36"/>
      <c r="E11" s="36"/>
      <c r="F11" s="29" t="n">
        <v>65.77</v>
      </c>
      <c r="G11" s="30" t="n">
        <v>84.42</v>
      </c>
      <c r="H11" s="30" t="n">
        <v>43.55</v>
      </c>
      <c r="I11" s="31" t="n">
        <v>28</v>
      </c>
      <c r="J11" s="32" t="n">
        <v>64.98</v>
      </c>
      <c r="K11" s="34" t="n">
        <v>85.16</v>
      </c>
      <c r="L11" s="34" t="n">
        <v>42.12</v>
      </c>
      <c r="M11" s="35" t="n">
        <v>31</v>
      </c>
      <c r="O11" s="36" t="s">
        <v>23</v>
      </c>
      <c r="P11" s="36"/>
    </row>
    <row r="12" s="21" customFormat="true" ht="27" hidden="false" customHeight="true" outlineLevel="0" collapsed="false">
      <c r="A12" s="28" t="s">
        <v>24</v>
      </c>
      <c r="B12" s="36"/>
      <c r="C12" s="36"/>
      <c r="D12" s="36"/>
      <c r="E12" s="36"/>
      <c r="F12" s="29" t="n">
        <v>70.64</v>
      </c>
      <c r="G12" s="30" t="n">
        <v>89.23</v>
      </c>
      <c r="H12" s="30" t="n">
        <v>46.93</v>
      </c>
      <c r="I12" s="31" t="n">
        <v>38</v>
      </c>
      <c r="J12" s="32" t="n">
        <v>71.03</v>
      </c>
      <c r="K12" s="34" t="n">
        <v>89.6</v>
      </c>
      <c r="L12" s="34" t="n">
        <v>48.43</v>
      </c>
      <c r="M12" s="35" t="n">
        <v>32</v>
      </c>
      <c r="O12" s="36" t="s">
        <v>25</v>
      </c>
      <c r="P12" s="36"/>
    </row>
    <row r="13" s="21" customFormat="true" ht="27" hidden="false" customHeight="true" outlineLevel="0" collapsed="false">
      <c r="A13" s="28" t="s">
        <v>26</v>
      </c>
      <c r="B13" s="36"/>
      <c r="C13" s="36"/>
      <c r="D13" s="36"/>
      <c r="E13" s="36"/>
      <c r="F13" s="29" t="n">
        <v>76.93</v>
      </c>
      <c r="G13" s="30" t="n">
        <v>90.87</v>
      </c>
      <c r="H13" s="30" t="n">
        <v>56.45</v>
      </c>
      <c r="I13" s="31" t="n">
        <v>45</v>
      </c>
      <c r="J13" s="32" t="n">
        <v>72.41</v>
      </c>
      <c r="K13" s="34" t="n">
        <v>88.06</v>
      </c>
      <c r="L13" s="34" t="n">
        <v>51.09</v>
      </c>
      <c r="M13" s="35" t="n">
        <v>40</v>
      </c>
      <c r="O13" s="36" t="s">
        <v>27</v>
      </c>
      <c r="P13" s="36"/>
    </row>
    <row r="14" s="21" customFormat="true" ht="27" hidden="false" customHeight="true" outlineLevel="0" collapsed="false">
      <c r="A14" s="28" t="s">
        <v>28</v>
      </c>
      <c r="B14" s="36"/>
      <c r="C14" s="36"/>
      <c r="D14" s="36"/>
      <c r="E14" s="36"/>
      <c r="F14" s="29" t="n">
        <v>79.3</v>
      </c>
      <c r="G14" s="30" t="n">
        <v>92</v>
      </c>
      <c r="H14" s="30" t="n">
        <v>62.71</v>
      </c>
      <c r="I14" s="31" t="n">
        <v>46</v>
      </c>
      <c r="J14" s="32" t="n">
        <v>80.97</v>
      </c>
      <c r="K14" s="34" t="n">
        <v>94.87</v>
      </c>
      <c r="L14" s="34" t="n">
        <v>60.77</v>
      </c>
      <c r="M14" s="35" t="n">
        <v>45</v>
      </c>
      <c r="O14" s="36" t="s">
        <v>29</v>
      </c>
      <c r="P14" s="36"/>
    </row>
    <row r="15" s="21" customFormat="true" ht="27" hidden="false" customHeight="true" outlineLevel="0" collapsed="false">
      <c r="A15" s="28" t="s">
        <v>30</v>
      </c>
      <c r="B15" s="36"/>
      <c r="C15" s="36"/>
      <c r="D15" s="36"/>
      <c r="E15" s="36"/>
      <c r="F15" s="29" t="n">
        <v>81.23</v>
      </c>
      <c r="G15" s="30" t="n">
        <v>93.87</v>
      </c>
      <c r="H15" s="30" t="n">
        <v>62.71</v>
      </c>
      <c r="I15" s="31" t="n">
        <v>52</v>
      </c>
      <c r="J15" s="32" t="n">
        <v>81.31</v>
      </c>
      <c r="K15" s="34" t="n">
        <v>93.52</v>
      </c>
      <c r="L15" s="34" t="n">
        <v>62.97</v>
      </c>
      <c r="M15" s="35" t="n">
        <v>52</v>
      </c>
      <c r="O15" s="36" t="s">
        <v>31</v>
      </c>
      <c r="P15" s="36"/>
    </row>
    <row r="16" s="21" customFormat="true" ht="27" hidden="false" customHeight="true" outlineLevel="0" collapsed="false">
      <c r="A16" s="28" t="s">
        <v>32</v>
      </c>
      <c r="B16" s="36"/>
      <c r="C16" s="36"/>
      <c r="D16" s="36"/>
      <c r="E16" s="36"/>
      <c r="F16" s="29" t="n">
        <v>81.53</v>
      </c>
      <c r="G16" s="30" t="n">
        <v>93.84</v>
      </c>
      <c r="H16" s="30" t="n">
        <v>62.52</v>
      </c>
      <c r="I16" s="31" t="n">
        <v>50</v>
      </c>
      <c r="J16" s="32" t="n">
        <v>82.08</v>
      </c>
      <c r="K16" s="34" t="n">
        <v>94.48</v>
      </c>
      <c r="L16" s="34" t="n">
        <v>62.97</v>
      </c>
      <c r="M16" s="35" t="n">
        <v>52</v>
      </c>
      <c r="O16" s="36" t="s">
        <v>33</v>
      </c>
      <c r="P16" s="36"/>
    </row>
    <row r="17" s="21" customFormat="true" ht="27" hidden="false" customHeight="true" outlineLevel="0" collapsed="false">
      <c r="A17" s="28" t="s">
        <v>34</v>
      </c>
      <c r="B17" s="36"/>
      <c r="C17" s="36"/>
      <c r="D17" s="36"/>
      <c r="E17" s="36"/>
      <c r="F17" s="29" t="n">
        <v>84.16</v>
      </c>
      <c r="G17" s="30" t="n">
        <v>97.52</v>
      </c>
      <c r="H17" s="30" t="n">
        <v>72.7</v>
      </c>
      <c r="I17" s="31" t="n">
        <v>56</v>
      </c>
      <c r="J17" s="32" t="n">
        <v>84.9</v>
      </c>
      <c r="K17" s="34" t="n">
        <v>95.53</v>
      </c>
      <c r="L17" s="34" t="n">
        <v>68.3</v>
      </c>
      <c r="M17" s="35" t="n">
        <v>53</v>
      </c>
      <c r="O17" s="36" t="s">
        <v>35</v>
      </c>
      <c r="P17" s="36"/>
    </row>
    <row r="18" s="21" customFormat="true" ht="27" hidden="false" customHeight="true" outlineLevel="0" collapsed="false">
      <c r="A18" s="28" t="s">
        <v>36</v>
      </c>
      <c r="B18" s="36"/>
      <c r="C18" s="36"/>
      <c r="D18" s="36"/>
      <c r="E18" s="36"/>
      <c r="F18" s="29" t="n">
        <v>78.47</v>
      </c>
      <c r="G18" s="30" t="n">
        <v>93.26</v>
      </c>
      <c r="H18" s="30" t="n">
        <v>57.19</v>
      </c>
      <c r="I18" s="31" t="n">
        <v>43</v>
      </c>
      <c r="J18" s="32" t="n">
        <v>82.11</v>
      </c>
      <c r="K18" s="34" t="n">
        <v>79.77</v>
      </c>
      <c r="L18" s="34" t="n">
        <v>56.13</v>
      </c>
      <c r="M18" s="35" t="n">
        <v>51</v>
      </c>
      <c r="O18" s="36" t="s">
        <v>37</v>
      </c>
      <c r="P18" s="36"/>
    </row>
    <row r="19" s="21" customFormat="true" ht="27" hidden="false" customHeight="true" outlineLevel="0" collapsed="false">
      <c r="A19" s="28" t="s">
        <v>38</v>
      </c>
      <c r="B19" s="36"/>
      <c r="C19" s="36"/>
      <c r="D19" s="36"/>
      <c r="E19" s="36"/>
      <c r="F19" s="29" t="n">
        <v>78.38</v>
      </c>
      <c r="G19" s="30" t="n">
        <v>93.77</v>
      </c>
      <c r="H19" s="30" t="n">
        <v>58.07</v>
      </c>
      <c r="I19" s="31" t="n">
        <v>48</v>
      </c>
      <c r="J19" s="32" t="n">
        <v>78.1</v>
      </c>
      <c r="K19" s="34" t="n">
        <v>91.63</v>
      </c>
      <c r="L19" s="34" t="n">
        <v>60.73</v>
      </c>
      <c r="M19" s="35" t="n">
        <v>48</v>
      </c>
      <c r="O19" s="36" t="s">
        <v>39</v>
      </c>
      <c r="P19" s="36"/>
    </row>
    <row r="20" s="21" customFormat="true" ht="27" hidden="false" customHeight="true" outlineLevel="0" collapsed="false">
      <c r="A20" s="37" t="s">
        <v>40</v>
      </c>
      <c r="B20" s="36"/>
      <c r="F20" s="29" t="n">
        <v>70.42</v>
      </c>
      <c r="G20" s="30" t="n">
        <v>88.19</v>
      </c>
      <c r="H20" s="30" t="n">
        <v>49.68</v>
      </c>
      <c r="I20" s="31" t="n">
        <v>43</v>
      </c>
      <c r="J20" s="32" t="n">
        <v>71.57</v>
      </c>
      <c r="K20" s="34" t="n">
        <v>88.32</v>
      </c>
      <c r="L20" s="34" t="n">
        <v>52.84</v>
      </c>
      <c r="M20" s="35" t="n">
        <v>40</v>
      </c>
      <c r="O20" s="21" t="s">
        <v>41</v>
      </c>
      <c r="P20" s="36"/>
    </row>
    <row r="21" s="21" customFormat="true" ht="3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40"/>
      <c r="N21" s="38"/>
      <c r="O21" s="38"/>
      <c r="P21" s="36"/>
    </row>
    <row r="22" s="21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s="21" customFormat="true" ht="17.25" hidden="false" customHeight="false" outlineLevel="0" collapsed="false">
      <c r="A23" s="36"/>
      <c r="B23" s="28" t="s">
        <v>42</v>
      </c>
      <c r="C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s="21" customFormat="true" ht="17.25" hidden="false" customHeight="false" outlineLevel="0" collapsed="false">
      <c r="A24" s="36"/>
      <c r="B24" s="36" t="s">
        <v>43</v>
      </c>
      <c r="C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21" customFormat="true" ht="17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21" customFormat="true" ht="17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21" customFormat="true" ht="17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s="21" customFormat="tru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</sheetData>
  <mergeCells count="6">
    <mergeCell ref="A4:E6"/>
    <mergeCell ref="F4:I4"/>
    <mergeCell ref="J4:M4"/>
    <mergeCell ref="N4:O6"/>
    <mergeCell ref="A8:E8"/>
    <mergeCell ref="O8:P8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8T06:57:50Z</cp:lastPrinted>
  <dcterms:modified xsi:type="dcterms:W3CDTF">2014-09-26T08:18:19Z</dcterms:modified>
  <cp:revision>0</cp:revision>
  <dc:subject/>
  <dc:title/>
</cp:coreProperties>
</file>