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2 " sheetId="1" state="visible" r:id="rId2"/>
  </sheets>
  <definedNames>
    <definedName function="false" hidden="false" localSheetId="0" name="_xlnm.Print_Area" vbProcedure="false">'T2.2 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</t>
    </r>
  </si>
  <si>
    <t xml:space="preserve">TABLE     2.2</t>
  </si>
  <si>
    <t xml:space="preserve">NUMBER OF POPULATION AGED 15 YEARS AND OVER BY LABOUR FORCE STATUS BY QUARTERLY: 2009 - 2012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t xml:space="preserve">-</t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</t>
    </r>
  </si>
  <si>
    <t xml:space="preserve">Quarter 4</t>
  </si>
  <si>
    <t xml:space="preserve">…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5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9 - 2012, Suratthani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sz val="11"/>
      <name val="Cordia New"/>
      <family val="2"/>
    </font>
    <font>
      <sz val="11"/>
      <name val="Cordia New"/>
      <family val="2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color rgb="FF000000"/>
      <name val="AngsanaUPC"/>
      <family val="1"/>
      <charset val="222"/>
    </font>
    <font>
      <sz val="12"/>
      <name val="AngsanaUPC"/>
      <family val="1"/>
    </font>
    <font>
      <sz val="12"/>
      <name val="Cordia New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3320</xdr:colOff>
      <xdr:row>0</xdr:row>
      <xdr:rowOff>-360</xdr:rowOff>
    </xdr:from>
    <xdr:to>
      <xdr:col>20</xdr:col>
      <xdr:colOff>22320</xdr:colOff>
      <xdr:row>34</xdr:row>
      <xdr:rowOff>190440</xdr:rowOff>
    </xdr:to>
    <xdr:grpSp>
      <xdr:nvGrpSpPr>
        <xdr:cNvPr id="0" name="Group 17"/>
        <xdr:cNvGrpSpPr/>
      </xdr:nvGrpSpPr>
      <xdr:grpSpPr>
        <a:xfrm>
          <a:off x="14627880" y="-360"/>
          <a:ext cx="417240" cy="6646320"/>
          <a:chOff x="14627880" y="-360"/>
          <a:chExt cx="417240" cy="6646320"/>
        </a:xfrm>
      </xdr:grpSpPr>
      <xdr:grpSp>
        <xdr:nvGrpSpPr>
          <xdr:cNvPr id="1" name="Group 18"/>
          <xdr:cNvGrpSpPr/>
        </xdr:nvGrpSpPr>
        <xdr:grpSpPr>
          <a:xfrm>
            <a:off x="14627880" y="-360"/>
            <a:ext cx="352440" cy="6646320"/>
            <a:chOff x="14627880" y="-360"/>
            <a:chExt cx="352440" cy="6646320"/>
          </a:xfrm>
        </xdr:grpSpPr>
        <xdr:sp>
          <xdr:nvSpPr>
            <xdr:cNvPr id="2" name="Rectangle 19"/>
            <xdr:cNvSpPr/>
          </xdr:nvSpPr>
          <xdr:spPr>
            <a:xfrm rot="10797000">
              <a:off x="14630400" y="0"/>
              <a:ext cx="346680" cy="66459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0"/>
            <xdr:cNvSpPr/>
          </xdr:nvSpPr>
          <xdr:spPr>
            <a:xfrm rot="10797000">
              <a:off x="14630400" y="15480"/>
              <a:ext cx="339480" cy="3996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21"/>
          <xdr:cNvSpPr/>
        </xdr:nvSpPr>
        <xdr:spPr>
          <a:xfrm>
            <a:off x="14653440" y="73440"/>
            <a:ext cx="391680" cy="259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62160</xdr:colOff>
      <xdr:row>0</xdr:row>
      <xdr:rowOff>28080</xdr:rowOff>
    </xdr:from>
    <xdr:to>
      <xdr:col>20</xdr:col>
      <xdr:colOff>59040</xdr:colOff>
      <xdr:row>1</xdr:row>
      <xdr:rowOff>66960</xdr:rowOff>
    </xdr:to>
    <xdr:sp>
      <xdr:nvSpPr>
        <xdr:cNvPr id="5" name="Text Box 22"/>
        <xdr:cNvSpPr/>
      </xdr:nvSpPr>
      <xdr:spPr>
        <a:xfrm>
          <a:off x="14616720" y="28080"/>
          <a:ext cx="465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9.71"/>
    <col collapsed="false" customWidth="true" hidden="false" outlineLevel="0" max="10" min="10" style="1" width="13.56"/>
    <col collapsed="false" customWidth="true" hidden="false" outlineLevel="0" max="11" min="11" style="1" width="8.28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9.85"/>
    <col collapsed="false" customWidth="true" hidden="false" outlineLevel="0" max="16" min="16" style="1" width="0.99"/>
    <col collapsed="false" customWidth="true" hidden="false" outlineLevel="0" max="17" min="17" style="1" width="2.56"/>
    <col collapsed="false" customWidth="true" hidden="false" outlineLevel="0" max="18" min="18" style="1" width="16.56"/>
    <col collapsed="false" customWidth="true" hidden="true" outlineLevel="0" max="19" min="19" style="1" width="0.14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s="2" customFormat="true" ht="24.75" hidden="false" customHeight="true" outlineLevel="0" collapsed="false">
      <c r="B1" s="3" t="s">
        <v>0</v>
      </c>
      <c r="C1" s="4"/>
      <c r="D1" s="3" t="s">
        <v>1</v>
      </c>
      <c r="R1" s="5"/>
    </row>
    <row r="2" s="6" customFormat="true" ht="17.1" hidden="false" customHeight="true" outlineLevel="0" collapsed="false">
      <c r="B2" s="6" t="s">
        <v>2</v>
      </c>
      <c r="C2" s="4"/>
      <c r="D2" s="6" t="s">
        <v>3</v>
      </c>
      <c r="R2" s="7"/>
    </row>
    <row r="3" s="6" customFormat="true" ht="3.75" hidden="false" customHeight="true" outlineLevel="0" collapsed="false">
      <c r="C3" s="4"/>
      <c r="Q3" s="8"/>
      <c r="R3" s="8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0"/>
      <c r="P4" s="12"/>
      <c r="Q4" s="13" t="s">
        <v>6</v>
      </c>
      <c r="R4" s="13"/>
      <c r="S4" s="13"/>
    </row>
    <row r="5" s="19" customFormat="true" ht="21.75" hidden="false" customHeight="true" outlineLevel="0" collapsed="false">
      <c r="A5" s="9"/>
      <c r="B5" s="9"/>
      <c r="C5" s="9"/>
      <c r="D5" s="9"/>
      <c r="E5" s="15"/>
      <c r="F5" s="16" t="s">
        <v>7</v>
      </c>
      <c r="G5" s="16"/>
      <c r="H5" s="16"/>
      <c r="I5" s="16"/>
      <c r="J5" s="16"/>
      <c r="K5" s="17" t="s">
        <v>8</v>
      </c>
      <c r="L5" s="17"/>
      <c r="M5" s="17"/>
      <c r="N5" s="17"/>
      <c r="O5" s="18" t="s">
        <v>9</v>
      </c>
      <c r="P5" s="15"/>
      <c r="Q5" s="13"/>
      <c r="R5" s="13"/>
      <c r="S5" s="13"/>
      <c r="T5" s="14"/>
    </row>
    <row r="6" s="19" customFormat="true" ht="18" hidden="false" customHeight="true" outlineLevel="0" collapsed="false">
      <c r="A6" s="9"/>
      <c r="B6" s="9"/>
      <c r="C6" s="9"/>
      <c r="D6" s="9"/>
      <c r="E6" s="20" t="s">
        <v>10</v>
      </c>
      <c r="F6" s="21" t="s">
        <v>11</v>
      </c>
      <c r="G6" s="21"/>
      <c r="H6" s="21"/>
      <c r="I6" s="21"/>
      <c r="J6" s="21"/>
      <c r="K6" s="21" t="s">
        <v>12</v>
      </c>
      <c r="L6" s="21"/>
      <c r="M6" s="21"/>
      <c r="N6" s="21"/>
      <c r="O6" s="22" t="s">
        <v>13</v>
      </c>
      <c r="P6" s="23"/>
      <c r="Q6" s="13"/>
      <c r="R6" s="13"/>
      <c r="S6" s="13"/>
      <c r="T6" s="24"/>
    </row>
    <row r="7" s="19" customFormat="true" ht="18.95" hidden="false" customHeight="true" outlineLevel="0" collapsed="false">
      <c r="A7" s="9"/>
      <c r="B7" s="9"/>
      <c r="C7" s="9"/>
      <c r="D7" s="9"/>
      <c r="E7" s="25" t="s">
        <v>14</v>
      </c>
      <c r="F7" s="26"/>
      <c r="G7" s="27" t="s">
        <v>15</v>
      </c>
      <c r="H7" s="27"/>
      <c r="I7" s="27"/>
      <c r="J7" s="28" t="s">
        <v>16</v>
      </c>
      <c r="K7" s="29"/>
      <c r="L7" s="29"/>
      <c r="M7" s="30"/>
      <c r="N7" s="29"/>
      <c r="O7" s="31" t="s">
        <v>17</v>
      </c>
      <c r="P7" s="23"/>
      <c r="Q7" s="13"/>
      <c r="R7" s="13"/>
      <c r="S7" s="13"/>
      <c r="T7" s="24"/>
    </row>
    <row r="8" s="19" customFormat="true" ht="16.5" hidden="false" customHeight="true" outlineLevel="0" collapsed="false">
      <c r="A8" s="9"/>
      <c r="B8" s="9"/>
      <c r="C8" s="9"/>
      <c r="D8" s="9"/>
      <c r="E8" s="32"/>
      <c r="F8" s="20" t="s">
        <v>18</v>
      </c>
      <c r="G8" s="33" t="s">
        <v>19</v>
      </c>
      <c r="H8" s="33"/>
      <c r="I8" s="33"/>
      <c r="J8" s="22" t="s">
        <v>20</v>
      </c>
      <c r="K8" s="20" t="s">
        <v>18</v>
      </c>
      <c r="L8" s="22" t="s">
        <v>21</v>
      </c>
      <c r="M8" s="34" t="s">
        <v>22</v>
      </c>
      <c r="N8" s="22" t="s">
        <v>23</v>
      </c>
      <c r="O8" s="35" t="s">
        <v>24</v>
      </c>
      <c r="P8" s="34"/>
      <c r="Q8" s="13"/>
      <c r="R8" s="13"/>
      <c r="S8" s="13"/>
      <c r="T8" s="24"/>
    </row>
    <row r="9" s="19" customFormat="true" ht="16.5" hidden="false" customHeight="true" outlineLevel="0" collapsed="false">
      <c r="A9" s="9"/>
      <c r="B9" s="9"/>
      <c r="C9" s="9"/>
      <c r="D9" s="9"/>
      <c r="E9" s="22"/>
      <c r="F9" s="35" t="s">
        <v>14</v>
      </c>
      <c r="G9" s="36" t="s">
        <v>18</v>
      </c>
      <c r="H9" s="22" t="s">
        <v>25</v>
      </c>
      <c r="I9" s="22" t="s">
        <v>26</v>
      </c>
      <c r="J9" s="35" t="s">
        <v>27</v>
      </c>
      <c r="K9" s="35" t="s">
        <v>14</v>
      </c>
      <c r="L9" s="35" t="s">
        <v>28</v>
      </c>
      <c r="M9" s="35" t="s">
        <v>29</v>
      </c>
      <c r="N9" s="35" t="s">
        <v>30</v>
      </c>
      <c r="O9" s="25" t="s">
        <v>31</v>
      </c>
      <c r="P9" s="20"/>
      <c r="Q9" s="13"/>
      <c r="R9" s="13"/>
      <c r="S9" s="13"/>
      <c r="T9" s="24"/>
    </row>
    <row r="10" s="19" customFormat="true" ht="17.25" hidden="false" customHeight="true" outlineLevel="0" collapsed="false">
      <c r="A10" s="9"/>
      <c r="B10" s="9"/>
      <c r="C10" s="9"/>
      <c r="D10" s="9"/>
      <c r="E10" s="37"/>
      <c r="F10" s="38"/>
      <c r="G10" s="21" t="s">
        <v>14</v>
      </c>
      <c r="H10" s="21" t="s">
        <v>32</v>
      </c>
      <c r="I10" s="21" t="s">
        <v>33</v>
      </c>
      <c r="J10" s="21" t="s">
        <v>34</v>
      </c>
      <c r="K10" s="21"/>
      <c r="L10" s="21" t="s">
        <v>35</v>
      </c>
      <c r="M10" s="21"/>
      <c r="N10" s="21"/>
      <c r="O10" s="38"/>
      <c r="P10" s="37"/>
      <c r="Q10" s="13"/>
      <c r="R10" s="13"/>
      <c r="S10" s="13"/>
      <c r="T10" s="14"/>
    </row>
    <row r="11" s="46" customFormat="true" ht="3" hidden="false" customHeight="true" outlineLevel="0" collapsed="false">
      <c r="A11" s="39"/>
      <c r="B11" s="39"/>
      <c r="C11" s="39"/>
      <c r="D11" s="39"/>
      <c r="E11" s="40"/>
      <c r="F11" s="41"/>
      <c r="G11" s="42"/>
      <c r="H11" s="42"/>
      <c r="I11" s="42"/>
      <c r="J11" s="43"/>
      <c r="K11" s="44"/>
      <c r="L11" s="44"/>
      <c r="M11" s="44"/>
      <c r="N11" s="42"/>
      <c r="O11" s="43"/>
      <c r="P11" s="42"/>
      <c r="Q11" s="45"/>
      <c r="R11" s="45"/>
      <c r="S11" s="45"/>
    </row>
    <row r="12" s="54" customFormat="true" ht="16.7" hidden="false" customHeight="true" outlineLevel="0" collapsed="false">
      <c r="A12" s="47" t="n">
        <v>2552</v>
      </c>
      <c r="B12" s="47"/>
      <c r="C12" s="47"/>
      <c r="D12" s="47"/>
      <c r="E12" s="48"/>
      <c r="F12" s="49"/>
      <c r="G12" s="50"/>
      <c r="H12" s="50"/>
      <c r="I12" s="50"/>
      <c r="J12" s="51"/>
      <c r="K12" s="50"/>
      <c r="L12" s="50"/>
      <c r="M12" s="50"/>
      <c r="N12" s="50"/>
      <c r="O12" s="50"/>
      <c r="P12" s="40"/>
      <c r="Q12" s="52" t="n">
        <v>2009</v>
      </c>
      <c r="R12" s="52"/>
      <c r="S12" s="0"/>
      <c r="T12" s="53"/>
    </row>
    <row r="13" s="54" customFormat="true" ht="17.1" hidden="false" customHeight="true" outlineLevel="0" collapsed="false">
      <c r="A13" s="55" t="s">
        <v>36</v>
      </c>
      <c r="B13" s="55"/>
      <c r="C13" s="55"/>
      <c r="D13" s="55"/>
      <c r="E13" s="56" t="n">
        <f aca="false">F13+K13+O13</f>
        <v>993471</v>
      </c>
      <c r="F13" s="57" t="n">
        <f aca="false">G13</f>
        <v>564106</v>
      </c>
      <c r="G13" s="58" t="n">
        <v>564106</v>
      </c>
      <c r="H13" s="58" t="n">
        <v>559221</v>
      </c>
      <c r="I13" s="58" t="n">
        <v>4886</v>
      </c>
      <c r="J13" s="58" t="s">
        <v>37</v>
      </c>
      <c r="K13" s="58" t="n">
        <v>192363</v>
      </c>
      <c r="L13" s="58" t="n">
        <v>71787</v>
      </c>
      <c r="M13" s="58" t="n">
        <v>56782</v>
      </c>
      <c r="N13" s="58" t="n">
        <v>63793</v>
      </c>
      <c r="O13" s="58" t="n">
        <v>237002</v>
      </c>
      <c r="P13" s="59"/>
      <c r="Q13" s="46"/>
      <c r="R13" s="46" t="s">
        <v>38</v>
      </c>
      <c r="S13" s="0"/>
      <c r="T13" s="53"/>
    </row>
    <row r="14" s="54" customFormat="true" ht="17.1" hidden="false" customHeight="true" outlineLevel="0" collapsed="false">
      <c r="A14" s="55" t="s">
        <v>39</v>
      </c>
      <c r="B14" s="55"/>
      <c r="C14" s="55"/>
      <c r="D14" s="55"/>
      <c r="E14" s="56" t="n">
        <f aca="false">F14+K14+O14</f>
        <v>996485</v>
      </c>
      <c r="F14" s="57" t="n">
        <f aca="false">G14</f>
        <v>548759</v>
      </c>
      <c r="G14" s="58" t="n">
        <v>548759</v>
      </c>
      <c r="H14" s="58" t="n">
        <v>547309</v>
      </c>
      <c r="I14" s="58" t="n">
        <v>1450</v>
      </c>
      <c r="J14" s="58" t="s">
        <v>37</v>
      </c>
      <c r="K14" s="58" t="n">
        <v>210935</v>
      </c>
      <c r="L14" s="58" t="n">
        <v>83747</v>
      </c>
      <c r="M14" s="58" t="n">
        <v>58687</v>
      </c>
      <c r="N14" s="58" t="n">
        <v>68501</v>
      </c>
      <c r="O14" s="58" t="n">
        <v>236791</v>
      </c>
      <c r="P14" s="59"/>
      <c r="Q14" s="46"/>
      <c r="R14" s="46" t="s">
        <v>40</v>
      </c>
      <c r="S14" s="0"/>
      <c r="T14" s="53"/>
    </row>
    <row r="15" s="54" customFormat="true" ht="17.1" hidden="false" customHeight="true" outlineLevel="0" collapsed="false">
      <c r="A15" s="55" t="s">
        <v>41</v>
      </c>
      <c r="B15" s="55"/>
      <c r="C15" s="55"/>
      <c r="D15" s="55"/>
      <c r="E15" s="56" t="n">
        <f aca="false">F15+K15+O15</f>
        <v>999445</v>
      </c>
      <c r="F15" s="57" t="n">
        <f aca="false">G15</f>
        <v>553445</v>
      </c>
      <c r="G15" s="58" t="n">
        <v>553445</v>
      </c>
      <c r="H15" s="58" t="n">
        <v>548675</v>
      </c>
      <c r="I15" s="58" t="n">
        <v>4770</v>
      </c>
      <c r="J15" s="58" t="s">
        <v>37</v>
      </c>
      <c r="K15" s="58" t="n">
        <v>209448</v>
      </c>
      <c r="L15" s="58" t="n">
        <v>77916</v>
      </c>
      <c r="M15" s="58" t="n">
        <v>61549</v>
      </c>
      <c r="N15" s="58" t="n">
        <v>69983</v>
      </c>
      <c r="O15" s="58" t="n">
        <v>236552</v>
      </c>
      <c r="P15" s="59"/>
      <c r="Q15" s="46"/>
      <c r="R15" s="46" t="s">
        <v>42</v>
      </c>
      <c r="S15" s="0"/>
      <c r="T15" s="53"/>
    </row>
    <row r="16" s="54" customFormat="true" ht="17.1" hidden="false" customHeight="true" outlineLevel="0" collapsed="false">
      <c r="A16" s="55" t="s">
        <v>43</v>
      </c>
      <c r="B16" s="55"/>
      <c r="C16" s="55"/>
      <c r="D16" s="55"/>
      <c r="E16" s="56" t="n">
        <f aca="false">F16+K16+O16</f>
        <v>1002336</v>
      </c>
      <c r="F16" s="57" t="n">
        <f aca="false">G16</f>
        <v>563837</v>
      </c>
      <c r="G16" s="58" t="n">
        <v>563837</v>
      </c>
      <c r="H16" s="58" t="n">
        <v>562398</v>
      </c>
      <c r="I16" s="58" t="n">
        <v>1439</v>
      </c>
      <c r="J16" s="58" t="s">
        <v>37</v>
      </c>
      <c r="K16" s="58" t="n">
        <v>202164</v>
      </c>
      <c r="L16" s="58" t="n">
        <v>84158</v>
      </c>
      <c r="M16" s="58" t="n">
        <v>58434</v>
      </c>
      <c r="N16" s="58" t="n">
        <v>59572</v>
      </c>
      <c r="O16" s="58" t="n">
        <v>236335</v>
      </c>
      <c r="P16" s="59"/>
      <c r="Q16" s="46"/>
      <c r="R16" s="46" t="s">
        <v>44</v>
      </c>
      <c r="S16" s="0"/>
      <c r="T16" s="53"/>
    </row>
    <row r="17" s="54" customFormat="true" ht="3.75" hidden="false" customHeight="true" outlineLevel="0" collapsed="false">
      <c r="A17" s="31"/>
      <c r="B17" s="31"/>
      <c r="C17" s="31"/>
      <c r="D17" s="31"/>
      <c r="E17" s="56"/>
      <c r="F17" s="57"/>
      <c r="G17" s="60"/>
      <c r="H17" s="60"/>
      <c r="I17" s="60"/>
      <c r="J17" s="61"/>
      <c r="K17" s="60"/>
      <c r="L17" s="60"/>
      <c r="M17" s="60"/>
      <c r="N17" s="60"/>
      <c r="O17" s="60"/>
      <c r="P17" s="40"/>
      <c r="Q17" s="46"/>
      <c r="R17" s="46"/>
      <c r="S17" s="0"/>
      <c r="T17" s="53"/>
    </row>
    <row r="18" s="54" customFormat="true" ht="16.7" hidden="false" customHeight="true" outlineLevel="0" collapsed="false">
      <c r="A18" s="47" t="n">
        <v>2553</v>
      </c>
      <c r="B18" s="47"/>
      <c r="C18" s="47"/>
      <c r="D18" s="47"/>
      <c r="E18" s="62"/>
      <c r="F18" s="63"/>
      <c r="G18" s="64"/>
      <c r="H18" s="65"/>
      <c r="I18" s="65"/>
      <c r="J18" s="60"/>
      <c r="K18" s="66"/>
      <c r="L18" s="66"/>
      <c r="M18" s="66"/>
      <c r="N18" s="65"/>
      <c r="O18" s="60"/>
      <c r="P18" s="40"/>
      <c r="Q18" s="52" t="n">
        <v>2010</v>
      </c>
      <c r="R18" s="52"/>
      <c r="S18" s="0"/>
      <c r="T18" s="53"/>
    </row>
    <row r="19" s="54" customFormat="true" ht="17.1" hidden="false" customHeight="true" outlineLevel="0" collapsed="false">
      <c r="A19" s="55" t="s">
        <v>36</v>
      </c>
      <c r="B19" s="55"/>
      <c r="C19" s="55"/>
      <c r="D19" s="55"/>
      <c r="E19" s="56" t="n">
        <f aca="false">F19+K19+O19</f>
        <v>1005081</v>
      </c>
      <c r="F19" s="57" t="n">
        <f aca="false">G19</f>
        <v>573979</v>
      </c>
      <c r="G19" s="58" t="n">
        <v>573979</v>
      </c>
      <c r="H19" s="58" t="n">
        <v>571316</v>
      </c>
      <c r="I19" s="58" t="n">
        <v>2663</v>
      </c>
      <c r="J19" s="58" t="s">
        <v>37</v>
      </c>
      <c r="K19" s="58" t="n">
        <v>195170</v>
      </c>
      <c r="L19" s="58" t="n">
        <v>75018</v>
      </c>
      <c r="M19" s="58" t="n">
        <v>55151</v>
      </c>
      <c r="N19" s="58" t="n">
        <v>65000</v>
      </c>
      <c r="O19" s="58" t="n">
        <v>235932</v>
      </c>
      <c r="P19" s="59"/>
      <c r="Q19" s="46"/>
      <c r="R19" s="46" t="s">
        <v>38</v>
      </c>
      <c r="S19" s="0"/>
      <c r="T19" s="53"/>
    </row>
    <row r="20" s="54" customFormat="true" ht="17.1" hidden="false" customHeight="true" outlineLevel="0" collapsed="false">
      <c r="A20" s="55" t="s">
        <v>39</v>
      </c>
      <c r="B20" s="55"/>
      <c r="C20" s="55"/>
      <c r="D20" s="55"/>
      <c r="E20" s="56" t="n">
        <v>1007993</v>
      </c>
      <c r="F20" s="57" t="n">
        <v>563472</v>
      </c>
      <c r="G20" s="58" t="n">
        <v>563472</v>
      </c>
      <c r="H20" s="58" t="n">
        <v>561119</v>
      </c>
      <c r="I20" s="58" t="n">
        <v>2354</v>
      </c>
      <c r="J20" s="58" t="s">
        <v>37</v>
      </c>
      <c r="K20" s="58" t="n">
        <v>208867</v>
      </c>
      <c r="L20" s="58" t="n">
        <v>76225</v>
      </c>
      <c r="M20" s="58" t="n">
        <v>56579</v>
      </c>
      <c r="N20" s="58" t="n">
        <v>76063</v>
      </c>
      <c r="O20" s="58" t="n">
        <v>235654</v>
      </c>
      <c r="P20" s="59"/>
      <c r="Q20" s="46"/>
      <c r="R20" s="46" t="s">
        <v>40</v>
      </c>
      <c r="S20" s="0"/>
      <c r="T20" s="46"/>
    </row>
    <row r="21" s="68" customFormat="true" ht="17.1" hidden="false" customHeight="true" outlineLevel="0" collapsed="false">
      <c r="A21" s="55" t="s">
        <v>41</v>
      </c>
      <c r="B21" s="55"/>
      <c r="C21" s="55"/>
      <c r="D21" s="55"/>
      <c r="E21" s="56" t="s">
        <v>45</v>
      </c>
      <c r="F21" s="67" t="s">
        <v>45</v>
      </c>
      <c r="G21" s="67" t="s">
        <v>45</v>
      </c>
      <c r="H21" s="67" t="s">
        <v>45</v>
      </c>
      <c r="I21" s="67" t="s">
        <v>45</v>
      </c>
      <c r="J21" s="67" t="s">
        <v>45</v>
      </c>
      <c r="K21" s="67" t="s">
        <v>45</v>
      </c>
      <c r="L21" s="67" t="s">
        <v>45</v>
      </c>
      <c r="M21" s="67" t="s">
        <v>45</v>
      </c>
      <c r="N21" s="67" t="s">
        <v>45</v>
      </c>
      <c r="O21" s="67" t="s">
        <v>45</v>
      </c>
      <c r="P21" s="59"/>
      <c r="Q21" s="46"/>
      <c r="R21" s="46" t="s">
        <v>42</v>
      </c>
      <c r="S21" s="0"/>
      <c r="T21" s="46"/>
    </row>
    <row r="22" s="46" customFormat="true" ht="17.1" hidden="false" customHeight="true" outlineLevel="0" collapsed="false">
      <c r="A22" s="69" t="s">
        <v>43</v>
      </c>
      <c r="B22" s="69"/>
      <c r="C22" s="69"/>
      <c r="D22" s="69"/>
      <c r="E22" s="56" t="n">
        <v>1012992</v>
      </c>
      <c r="F22" s="57" t="n">
        <v>572552</v>
      </c>
      <c r="G22" s="58" t="n">
        <v>572552</v>
      </c>
      <c r="H22" s="58" t="n">
        <v>552914</v>
      </c>
      <c r="I22" s="58" t="n">
        <v>19637</v>
      </c>
      <c r="J22" s="58" t="s">
        <v>37</v>
      </c>
      <c r="K22" s="58" t="n">
        <v>205352</v>
      </c>
      <c r="L22" s="58" t="n">
        <v>81087</v>
      </c>
      <c r="M22" s="58" t="n">
        <v>49865</v>
      </c>
      <c r="N22" s="58" t="n">
        <v>74401</v>
      </c>
      <c r="O22" s="58" t="n">
        <v>235088</v>
      </c>
      <c r="P22" s="59"/>
      <c r="R22" s="46" t="s">
        <v>44</v>
      </c>
      <c r="S22" s="70"/>
    </row>
    <row r="23" s="68" customFormat="true" ht="5.25" hidden="false" customHeight="true" outlineLevel="0" collapsed="false">
      <c r="A23" s="31"/>
      <c r="B23" s="31"/>
      <c r="C23" s="31"/>
      <c r="D23" s="31"/>
      <c r="E23" s="56"/>
      <c r="F23" s="57"/>
      <c r="G23" s="60"/>
      <c r="H23" s="60"/>
      <c r="I23" s="60"/>
      <c r="J23" s="61"/>
      <c r="K23" s="60"/>
      <c r="L23" s="60"/>
      <c r="M23" s="60"/>
      <c r="N23" s="60"/>
      <c r="O23" s="60"/>
      <c r="P23" s="40"/>
      <c r="Q23" s="46"/>
      <c r="R23" s="46"/>
      <c r="S23" s="0"/>
      <c r="T23" s="46"/>
    </row>
    <row r="24" s="68" customFormat="true" ht="16.7" hidden="false" customHeight="true" outlineLevel="0" collapsed="false">
      <c r="A24" s="47" t="n">
        <v>2554</v>
      </c>
      <c r="B24" s="47"/>
      <c r="C24" s="47"/>
      <c r="D24" s="47"/>
      <c r="E24" s="62"/>
      <c r="F24" s="63"/>
      <c r="G24" s="64"/>
      <c r="H24" s="65"/>
      <c r="I24" s="65"/>
      <c r="J24" s="60"/>
      <c r="K24" s="66"/>
      <c r="L24" s="66"/>
      <c r="M24" s="66"/>
      <c r="N24" s="65"/>
      <c r="O24" s="60"/>
      <c r="P24" s="71"/>
      <c r="Q24" s="72" t="n">
        <v>2011</v>
      </c>
      <c r="R24" s="72"/>
      <c r="S24" s="0"/>
      <c r="T24" s="46"/>
    </row>
    <row r="25" s="68" customFormat="true" ht="17.1" hidden="false" customHeight="true" outlineLevel="0" collapsed="false">
      <c r="A25" s="73" t="s">
        <v>36</v>
      </c>
      <c r="B25" s="73"/>
      <c r="C25" s="73"/>
      <c r="D25" s="73"/>
      <c r="E25" s="56" t="n">
        <v>1015318</v>
      </c>
      <c r="F25" s="57" t="n">
        <v>587357</v>
      </c>
      <c r="G25" s="58" t="n">
        <v>587357</v>
      </c>
      <c r="H25" s="58" t="n">
        <v>586025</v>
      </c>
      <c r="I25" s="58" t="n">
        <v>1332</v>
      </c>
      <c r="J25" s="58" t="s">
        <v>37</v>
      </c>
      <c r="K25" s="58" t="n">
        <v>193150</v>
      </c>
      <c r="L25" s="58" t="n">
        <v>70437</v>
      </c>
      <c r="M25" s="58" t="n">
        <v>47063</v>
      </c>
      <c r="N25" s="58" t="n">
        <v>75650</v>
      </c>
      <c r="O25" s="58" t="n">
        <v>234811</v>
      </c>
      <c r="P25" s="74"/>
      <c r="Q25" s="46"/>
      <c r="R25" s="46" t="s">
        <v>38</v>
      </c>
      <c r="S25" s="0"/>
      <c r="T25" s="46"/>
    </row>
    <row r="26" s="68" customFormat="true" ht="17.1" hidden="false" customHeight="true" outlineLevel="0" collapsed="false">
      <c r="A26" s="55" t="s">
        <v>39</v>
      </c>
      <c r="B26" s="55"/>
      <c r="C26" s="55"/>
      <c r="D26" s="55"/>
      <c r="E26" s="56" t="n">
        <v>1017698</v>
      </c>
      <c r="F26" s="57" t="n">
        <v>574551</v>
      </c>
      <c r="G26" s="58" t="n">
        <v>574551</v>
      </c>
      <c r="H26" s="58" t="n">
        <v>574227</v>
      </c>
      <c r="I26" s="58" t="n">
        <v>324</v>
      </c>
      <c r="J26" s="58" t="s">
        <v>37</v>
      </c>
      <c r="K26" s="58" t="n">
        <v>208598</v>
      </c>
      <c r="L26" s="58" t="n">
        <v>76428</v>
      </c>
      <c r="M26" s="58" t="n">
        <v>59979</v>
      </c>
      <c r="N26" s="58" t="n">
        <v>72191</v>
      </c>
      <c r="O26" s="58" t="n">
        <v>234549</v>
      </c>
      <c r="P26" s="59"/>
      <c r="Q26" s="46"/>
      <c r="R26" s="46" t="s">
        <v>40</v>
      </c>
      <c r="S26" s="0"/>
      <c r="T26" s="46"/>
    </row>
    <row r="27" s="68" customFormat="true" ht="17.1" hidden="false" customHeight="true" outlineLevel="0" collapsed="false">
      <c r="A27" s="55" t="s">
        <v>41</v>
      </c>
      <c r="B27" s="55"/>
      <c r="C27" s="55"/>
      <c r="D27" s="55"/>
      <c r="E27" s="56" t="n">
        <v>1020152</v>
      </c>
      <c r="F27" s="67" t="n">
        <v>596717</v>
      </c>
      <c r="G27" s="67" t="n">
        <v>595473</v>
      </c>
      <c r="H27" s="67" t="n">
        <v>594417</v>
      </c>
      <c r="I27" s="67" t="n">
        <v>1056</v>
      </c>
      <c r="J27" s="67" t="n">
        <v>1244</v>
      </c>
      <c r="K27" s="67" t="n">
        <v>189046</v>
      </c>
      <c r="L27" s="67" t="n">
        <v>65269</v>
      </c>
      <c r="M27" s="67" t="n">
        <v>55517</v>
      </c>
      <c r="N27" s="67" t="n">
        <v>68259</v>
      </c>
      <c r="O27" s="67" t="n">
        <v>234389</v>
      </c>
      <c r="P27" s="59"/>
      <c r="Q27" s="46"/>
      <c r="R27" s="46" t="s">
        <v>42</v>
      </c>
      <c r="S27" s="0"/>
      <c r="T27" s="46"/>
    </row>
    <row r="28" s="68" customFormat="true" ht="17.1" hidden="false" customHeight="true" outlineLevel="0" collapsed="false">
      <c r="A28" s="69" t="s">
        <v>43</v>
      </c>
      <c r="B28" s="69"/>
      <c r="C28" s="69"/>
      <c r="D28" s="69"/>
      <c r="E28" s="56" t="n">
        <v>1022678</v>
      </c>
      <c r="F28" s="57" t="n">
        <v>592398</v>
      </c>
      <c r="G28" s="58" t="n">
        <v>592398</v>
      </c>
      <c r="H28" s="58" t="n">
        <v>590981</v>
      </c>
      <c r="I28" s="58" t="n">
        <v>1418</v>
      </c>
      <c r="J28" s="58" t="s">
        <v>37</v>
      </c>
      <c r="K28" s="58" t="n">
        <v>195866</v>
      </c>
      <c r="L28" s="58" t="n">
        <v>68820</v>
      </c>
      <c r="M28" s="58" t="n">
        <v>55371</v>
      </c>
      <c r="N28" s="58" t="n">
        <v>71675</v>
      </c>
      <c r="O28" s="58" t="n">
        <v>234414</v>
      </c>
      <c r="P28" s="59"/>
      <c r="Q28" s="46"/>
      <c r="R28" s="46" t="s">
        <v>44</v>
      </c>
      <c r="S28" s="0"/>
      <c r="T28" s="46"/>
    </row>
    <row r="29" s="68" customFormat="true" ht="4.5" hidden="false" customHeight="true" outlineLevel="0" collapsed="false">
      <c r="A29" s="75"/>
      <c r="B29" s="75"/>
      <c r="C29" s="75"/>
      <c r="D29" s="75"/>
      <c r="E29" s="56"/>
      <c r="F29" s="76"/>
      <c r="G29" s="60"/>
      <c r="H29" s="77"/>
      <c r="I29" s="58"/>
      <c r="J29" s="61"/>
      <c r="K29" s="60"/>
      <c r="L29" s="58"/>
      <c r="M29" s="58"/>
      <c r="N29" s="58"/>
      <c r="O29" s="58"/>
      <c r="P29" s="59"/>
      <c r="Q29" s="46"/>
      <c r="R29" s="46"/>
      <c r="S29" s="0"/>
      <c r="T29" s="46"/>
    </row>
    <row r="30" s="68" customFormat="true" ht="16.5" hidden="false" customHeight="true" outlineLevel="0" collapsed="false">
      <c r="A30" s="47" t="n">
        <v>2555</v>
      </c>
      <c r="B30" s="47"/>
      <c r="C30" s="47"/>
      <c r="D30" s="47"/>
      <c r="E30" s="62"/>
      <c r="F30" s="63"/>
      <c r="G30" s="64"/>
      <c r="H30" s="65"/>
      <c r="I30" s="65"/>
      <c r="J30" s="60"/>
      <c r="K30" s="66"/>
      <c r="L30" s="66"/>
      <c r="M30" s="66"/>
      <c r="N30" s="65"/>
      <c r="O30" s="60"/>
      <c r="P30" s="71"/>
      <c r="Q30" s="72" t="n">
        <v>2012</v>
      </c>
      <c r="R30" s="72"/>
      <c r="S30" s="46"/>
    </row>
    <row r="31" s="46" customFormat="true" ht="17.25" hidden="false" customHeight="true" outlineLevel="0" collapsed="false">
      <c r="A31" s="73" t="s">
        <v>36</v>
      </c>
      <c r="B31" s="73"/>
      <c r="C31" s="73"/>
      <c r="D31" s="73"/>
      <c r="E31" s="56" t="n">
        <v>1025266</v>
      </c>
      <c r="F31" s="57" t="n">
        <v>565359</v>
      </c>
      <c r="G31" s="58" t="n">
        <v>565359</v>
      </c>
      <c r="H31" s="58" t="n">
        <v>564730</v>
      </c>
      <c r="I31" s="58" t="n">
        <v>629</v>
      </c>
      <c r="J31" s="58" t="s">
        <v>37</v>
      </c>
      <c r="K31" s="58" t="n">
        <v>225455</v>
      </c>
      <c r="L31" s="58" t="n">
        <v>86007</v>
      </c>
      <c r="M31" s="58" t="n">
        <v>68940</v>
      </c>
      <c r="N31" s="58" t="n">
        <v>70508</v>
      </c>
      <c r="O31" s="58" t="n">
        <v>234452</v>
      </c>
      <c r="P31" s="74"/>
      <c r="R31" s="46" t="s">
        <v>38</v>
      </c>
    </row>
    <row r="32" s="68" customFormat="true" ht="2.25" hidden="false" customHeight="true" outlineLevel="0" collapsed="false">
      <c r="A32" s="78"/>
      <c r="B32" s="78"/>
      <c r="C32" s="78"/>
      <c r="D32" s="78"/>
      <c r="E32" s="79"/>
      <c r="F32" s="80"/>
      <c r="G32" s="81"/>
      <c r="H32" s="82"/>
      <c r="I32" s="83"/>
      <c r="J32" s="84"/>
      <c r="K32" s="81"/>
      <c r="L32" s="83"/>
      <c r="M32" s="83"/>
      <c r="N32" s="83"/>
      <c r="O32" s="83"/>
      <c r="P32" s="85"/>
      <c r="Q32" s="78"/>
      <c r="R32" s="78"/>
      <c r="S32" s="0"/>
      <c r="T32" s="46"/>
    </row>
    <row r="33" s="68" customFormat="true" ht="6.75" hidden="false" customHeight="true" outlineLevel="0" collapsed="false">
      <c r="A33" s="75"/>
      <c r="B33" s="75"/>
      <c r="C33" s="75"/>
      <c r="D33" s="75"/>
      <c r="E33" s="86"/>
      <c r="F33" s="86"/>
      <c r="G33" s="86"/>
      <c r="H33" s="87"/>
      <c r="I33" s="87"/>
      <c r="J33" s="88"/>
      <c r="K33" s="86"/>
      <c r="L33" s="87"/>
      <c r="M33" s="87"/>
      <c r="N33" s="87"/>
      <c r="O33" s="87"/>
      <c r="P33" s="87"/>
      <c r="Q33" s="46"/>
      <c r="R33" s="46"/>
      <c r="S33" s="0"/>
      <c r="T33" s="46"/>
    </row>
    <row r="34" s="89" customFormat="true" ht="16.7" hidden="false" customHeight="true" outlineLevel="0" collapsed="false">
      <c r="B34" s="90" t="s">
        <v>46</v>
      </c>
      <c r="C34" s="19"/>
      <c r="D34" s="19"/>
      <c r="E34" s="19"/>
      <c r="F34" s="19"/>
      <c r="G34" s="52"/>
      <c r="I34" s="19"/>
      <c r="J34" s="19"/>
      <c r="K34" s="90"/>
      <c r="L34" s="19"/>
      <c r="M34" s="19"/>
    </row>
    <row r="35" s="19" customFormat="true" ht="16.7" hidden="false" customHeight="true" outlineLevel="0" collapsed="false">
      <c r="B35" s="91" t="s">
        <v>47</v>
      </c>
      <c r="D35" s="92"/>
      <c r="G35" s="92"/>
      <c r="H35" s="92"/>
      <c r="I35" s="90"/>
    </row>
    <row r="36" s="19" customFormat="true" ht="17.25" hidden="false" customHeight="true" outlineLevel="0" collapsed="false">
      <c r="C36" s="93"/>
      <c r="D36" s="93"/>
      <c r="G36" s="93"/>
      <c r="H36" s="93"/>
      <c r="I36" s="90"/>
    </row>
  </sheetData>
  <mergeCells count="33">
    <mergeCell ref="Q3:R3"/>
    <mergeCell ref="A4:D10"/>
    <mergeCell ref="F4:N4"/>
    <mergeCell ref="Q4:S10"/>
    <mergeCell ref="F5:J5"/>
    <mergeCell ref="K5:N5"/>
    <mergeCell ref="F6:J6"/>
    <mergeCell ref="K6:N6"/>
    <mergeCell ref="G7:I7"/>
    <mergeCell ref="G8:I8"/>
    <mergeCell ref="A12:D12"/>
    <mergeCell ref="Q12:R12"/>
    <mergeCell ref="A13:D13"/>
    <mergeCell ref="A14:D14"/>
    <mergeCell ref="A15:D15"/>
    <mergeCell ref="A16:D16"/>
    <mergeCell ref="A17:D17"/>
    <mergeCell ref="A18:D18"/>
    <mergeCell ref="Q18:R18"/>
    <mergeCell ref="A19:D19"/>
    <mergeCell ref="A20:D20"/>
    <mergeCell ref="A21:D21"/>
    <mergeCell ref="A22:D22"/>
    <mergeCell ref="A23:D23"/>
    <mergeCell ref="A24:D24"/>
    <mergeCell ref="Q24:R24"/>
    <mergeCell ref="A25:D25"/>
    <mergeCell ref="A26:D26"/>
    <mergeCell ref="A27:D27"/>
    <mergeCell ref="A28:D28"/>
    <mergeCell ref="A30:D30"/>
    <mergeCell ref="Q30:R30"/>
    <mergeCell ref="A31:D31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09T04:59:46Z</cp:lastPrinted>
  <dcterms:modified xsi:type="dcterms:W3CDTF">2012-11-30T06:06:54Z</dcterms:modified>
  <cp:revision>0</cp:revision>
  <dc:subject/>
  <dc:title/>
</cp:coreProperties>
</file>