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 " sheetId="1" state="visible" r:id="rId2"/>
  </sheets>
  <definedNames>
    <definedName function="false" hidden="false" localSheetId="0" name="_xlnm.Print_Area" vbProcedure="false">'T-5.2 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 2554</t>
    </r>
  </si>
  <si>
    <t xml:space="preserve">TABLE</t>
  </si>
  <si>
    <t xml:space="preserve">NUMBER OF BIRTHS AND DEATHS BY SEX: 2007 -  2011</t>
  </si>
  <si>
    <r>
      <rPr>
        <sz val="12"/>
        <rFont val="Noto Sans Devanagari"/>
        <family val="2"/>
      </rPr>
      <t xml:space="preserve">การเกิด </t>
    </r>
    <r>
      <rPr>
        <sz val="12"/>
        <rFont val="AngsanaUPC"/>
        <family val="1"/>
        <charset val="22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Source:    Surattani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5080</xdr:colOff>
      <xdr:row>0</xdr:row>
      <xdr:rowOff>9000</xdr:rowOff>
    </xdr:from>
    <xdr:to>
      <xdr:col>18</xdr:col>
      <xdr:colOff>430200</xdr:colOff>
      <xdr:row>25</xdr:row>
      <xdr:rowOff>221400</xdr:rowOff>
    </xdr:to>
    <xdr:grpSp>
      <xdr:nvGrpSpPr>
        <xdr:cNvPr id="0" name="Group 25"/>
        <xdr:cNvGrpSpPr/>
      </xdr:nvGrpSpPr>
      <xdr:grpSpPr>
        <a:xfrm>
          <a:off x="14555160" y="9000"/>
          <a:ext cx="375120" cy="6499080"/>
          <a:chOff x="14555160" y="9000"/>
          <a:chExt cx="375120" cy="6499080"/>
        </a:xfrm>
      </xdr:grpSpPr>
      <xdr:sp>
        <xdr:nvSpPr>
          <xdr:cNvPr id="1" name="Rectangle 26"/>
          <xdr:cNvSpPr/>
        </xdr:nvSpPr>
        <xdr:spPr>
          <a:xfrm rot="21597000">
            <a:off x="14557680" y="16200"/>
            <a:ext cx="369360" cy="6491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7"/>
          <xdr:cNvSpPr/>
        </xdr:nvSpPr>
        <xdr:spPr>
          <a:xfrm rot="21597000">
            <a:off x="14571720" y="9000"/>
            <a:ext cx="352800" cy="388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72720</xdr:colOff>
      <xdr:row>0</xdr:row>
      <xdr:rowOff>18720</xdr:rowOff>
    </xdr:from>
    <xdr:to>
      <xdr:col>18</xdr:col>
      <xdr:colOff>464400</xdr:colOff>
      <xdr:row>1</xdr:row>
      <xdr:rowOff>57240</xdr:rowOff>
    </xdr:to>
    <xdr:sp>
      <xdr:nvSpPr>
        <xdr:cNvPr id="3" name="Text Box 7"/>
        <xdr:cNvSpPr/>
      </xdr:nvSpPr>
      <xdr:spPr>
        <a:xfrm>
          <a:off x="14572800" y="18720"/>
          <a:ext cx="391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0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2720</xdr:colOff>
      <xdr:row>1</xdr:row>
      <xdr:rowOff>228240</xdr:rowOff>
    </xdr:from>
    <xdr:to>
      <xdr:col>18</xdr:col>
      <xdr:colOff>391680</xdr:colOff>
      <xdr:row>10</xdr:row>
      <xdr:rowOff>56880</xdr:rowOff>
    </xdr:to>
    <xdr:sp>
      <xdr:nvSpPr>
        <xdr:cNvPr id="4" name="Text Box 34"/>
        <xdr:cNvSpPr/>
      </xdr:nvSpPr>
      <xdr:spPr>
        <a:xfrm>
          <a:off x="14572800" y="495000"/>
          <a:ext cx="318960" cy="22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เกี่ยวกับหญิงและชาย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6.14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5.71"/>
    <col collapsed="false" customWidth="true" hidden="false" outlineLevel="0" max="18" min="18" style="2" width="5.7"/>
    <col collapsed="false" customWidth="true" hidden="false" outlineLevel="0" max="19" min="19" style="1" width="4.85"/>
    <col collapsed="false" customWidth="true" hidden="false" outlineLevel="0" max="20" min="20" style="1" width="4.56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C1" s="5" t="n">
        <v>5.2</v>
      </c>
      <c r="D1" s="4" t="s">
        <v>1</v>
      </c>
      <c r="Q1" s="6"/>
      <c r="R1" s="6"/>
    </row>
    <row r="2" s="7" customFormat="true" ht="21" hidden="false" customHeight="false" outlineLevel="0" collapsed="false">
      <c r="B2" s="7" t="s">
        <v>2</v>
      </c>
      <c r="C2" s="5" t="n">
        <v>5.2</v>
      </c>
      <c r="D2" s="7" t="s">
        <v>3</v>
      </c>
      <c r="Q2" s="8"/>
      <c r="R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3.2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  <c r="R4" s="13"/>
    </row>
    <row r="5" s="14" customFormat="true" ht="24.75" hidden="false" customHeight="true" outlineLevel="0" collapsed="false">
      <c r="A5" s="15"/>
      <c r="B5" s="15"/>
      <c r="C5" s="15"/>
      <c r="D5" s="15"/>
      <c r="E5" s="16" t="s">
        <v>7</v>
      </c>
      <c r="F5" s="16"/>
      <c r="G5" s="16"/>
      <c r="H5" s="17" t="s">
        <v>8</v>
      </c>
      <c r="I5" s="17"/>
      <c r="J5" s="17"/>
      <c r="K5" s="16" t="s">
        <v>7</v>
      </c>
      <c r="L5" s="16"/>
      <c r="M5" s="16"/>
      <c r="N5" s="17" t="s">
        <v>8</v>
      </c>
      <c r="O5" s="17"/>
      <c r="P5" s="17"/>
      <c r="Q5" s="12"/>
      <c r="R5" s="13"/>
    </row>
    <row r="6" s="14" customFormat="true" ht="21.75" hidden="false" customHeight="true" outlineLevel="0" collapsed="false">
      <c r="A6" s="18" t="s">
        <v>9</v>
      </c>
      <c r="B6" s="18"/>
      <c r="C6" s="18"/>
      <c r="D6" s="18"/>
      <c r="E6" s="19" t="s">
        <v>10</v>
      </c>
      <c r="F6" s="19"/>
      <c r="G6" s="19"/>
      <c r="H6" s="20" t="s">
        <v>11</v>
      </c>
      <c r="I6" s="20"/>
      <c r="J6" s="20"/>
      <c r="K6" s="19" t="s">
        <v>10</v>
      </c>
      <c r="L6" s="19"/>
      <c r="M6" s="19"/>
      <c r="N6" s="20" t="s">
        <v>11</v>
      </c>
      <c r="O6" s="20"/>
      <c r="P6" s="20"/>
      <c r="Q6" s="12"/>
      <c r="R6" s="13"/>
    </row>
    <row r="7" s="14" customFormat="true" ht="21.75" hidden="false" customHeight="true" outlineLevel="0" collapsed="false">
      <c r="A7" s="21"/>
      <c r="B7" s="21"/>
      <c r="C7" s="21"/>
      <c r="D7" s="21"/>
      <c r="E7" s="22" t="s">
        <v>12</v>
      </c>
      <c r="F7" s="22" t="s">
        <v>13</v>
      </c>
      <c r="G7" s="17" t="s">
        <v>14</v>
      </c>
      <c r="H7" s="22" t="s">
        <v>12</v>
      </c>
      <c r="I7" s="22" t="s">
        <v>13</v>
      </c>
      <c r="J7" s="17" t="s">
        <v>14</v>
      </c>
      <c r="K7" s="22" t="s">
        <v>12</v>
      </c>
      <c r="L7" s="22" t="s">
        <v>13</v>
      </c>
      <c r="M7" s="17" t="s">
        <v>14</v>
      </c>
      <c r="N7" s="22" t="s">
        <v>12</v>
      </c>
      <c r="O7" s="22" t="s">
        <v>13</v>
      </c>
      <c r="P7" s="22" t="s">
        <v>14</v>
      </c>
      <c r="Q7" s="12"/>
      <c r="R7" s="13"/>
    </row>
    <row r="8" s="14" customFormat="true" ht="21" hidden="false" customHeight="true" outlineLevel="0" collapsed="false">
      <c r="A8" s="23"/>
      <c r="B8" s="23"/>
      <c r="C8" s="23"/>
      <c r="D8" s="23"/>
      <c r="E8" s="24" t="s">
        <v>15</v>
      </c>
      <c r="F8" s="24" t="s">
        <v>16</v>
      </c>
      <c r="G8" s="20" t="s">
        <v>17</v>
      </c>
      <c r="H8" s="24" t="s">
        <v>15</v>
      </c>
      <c r="I8" s="24" t="s">
        <v>16</v>
      </c>
      <c r="J8" s="20" t="s">
        <v>17</v>
      </c>
      <c r="K8" s="24" t="s">
        <v>15</v>
      </c>
      <c r="L8" s="24" t="s">
        <v>16</v>
      </c>
      <c r="M8" s="20" t="s">
        <v>17</v>
      </c>
      <c r="N8" s="24" t="s">
        <v>15</v>
      </c>
      <c r="O8" s="24" t="s">
        <v>16</v>
      </c>
      <c r="P8" s="24" t="s">
        <v>17</v>
      </c>
      <c r="Q8" s="12"/>
      <c r="R8" s="13"/>
    </row>
    <row r="9" s="32" customFormat="true" ht="26.25" hidden="false" customHeight="true" outlineLevel="0" collapsed="false">
      <c r="A9" s="25" t="n">
        <v>2550</v>
      </c>
      <c r="B9" s="25"/>
      <c r="C9" s="25"/>
      <c r="D9" s="25"/>
      <c r="E9" s="26" t="n">
        <f aca="false">SUM(F9+G9)</f>
        <v>13883</v>
      </c>
      <c r="F9" s="26" t="n">
        <v>7252</v>
      </c>
      <c r="G9" s="26" t="n">
        <v>6631</v>
      </c>
      <c r="H9" s="27" t="n">
        <v>14.32</v>
      </c>
      <c r="I9" s="28" t="n">
        <v>13.98</v>
      </c>
      <c r="J9" s="27" t="n">
        <v>12.3</v>
      </c>
      <c r="K9" s="26" t="n">
        <f aca="false">SUM(L9+M9)</f>
        <v>4259</v>
      </c>
      <c r="L9" s="29" t="n">
        <v>2502</v>
      </c>
      <c r="M9" s="26" t="n">
        <v>1757</v>
      </c>
      <c r="N9" s="27" t="n">
        <f aca="false">SUM(O9+P9)</f>
        <v>4.39</v>
      </c>
      <c r="O9" s="28" t="n">
        <v>2.58</v>
      </c>
      <c r="P9" s="28" t="n">
        <v>1.81</v>
      </c>
      <c r="Q9" s="30" t="n">
        <v>2007</v>
      </c>
      <c r="R9" s="31"/>
    </row>
    <row r="10" s="32" customFormat="true" ht="23.25" hidden="false" customHeight="true" outlineLevel="0" collapsed="false">
      <c r="A10" s="25" t="n">
        <v>2551</v>
      </c>
      <c r="B10" s="25"/>
      <c r="C10" s="25"/>
      <c r="D10" s="25"/>
      <c r="E10" s="26" t="n">
        <f aca="false">SUM(F10+G10)</f>
        <v>13480</v>
      </c>
      <c r="F10" s="26" t="n">
        <v>6920</v>
      </c>
      <c r="G10" s="26" t="n">
        <v>6560</v>
      </c>
      <c r="H10" s="33" t="n">
        <v>13.8</v>
      </c>
      <c r="I10" s="28" t="n">
        <v>12.54</v>
      </c>
      <c r="J10" s="27" t="n">
        <v>12.85</v>
      </c>
      <c r="K10" s="26" t="n">
        <f aca="false">SUM(L10+M10)</f>
        <v>3835</v>
      </c>
      <c r="L10" s="29" t="n">
        <v>2181</v>
      </c>
      <c r="M10" s="26" t="n">
        <v>1654</v>
      </c>
      <c r="N10" s="27" t="n">
        <f aca="false">SUM(O10+P10)</f>
        <v>3.92</v>
      </c>
      <c r="O10" s="28" t="n">
        <v>2.23</v>
      </c>
      <c r="P10" s="28" t="n">
        <v>1.69</v>
      </c>
      <c r="Q10" s="30" t="n">
        <v>2008</v>
      </c>
      <c r="R10" s="31"/>
    </row>
    <row r="11" s="32" customFormat="true" ht="25.5" hidden="false" customHeight="true" outlineLevel="0" collapsed="false">
      <c r="A11" s="25" t="n">
        <v>2552</v>
      </c>
      <c r="B11" s="25"/>
      <c r="C11" s="25"/>
      <c r="D11" s="25"/>
      <c r="E11" s="26" t="n">
        <f aca="false">SUM(F11+G11)</f>
        <v>13433</v>
      </c>
      <c r="F11" s="26" t="n">
        <v>6857</v>
      </c>
      <c r="G11" s="26" t="n">
        <v>6576</v>
      </c>
      <c r="H11" s="27" t="n">
        <v>13.57</v>
      </c>
      <c r="I11" s="28" t="n">
        <v>12.66</v>
      </c>
      <c r="J11" s="27" t="n">
        <v>11.63</v>
      </c>
      <c r="K11" s="26" t="n">
        <f aca="false">SUM(L11+M11)</f>
        <v>3793</v>
      </c>
      <c r="L11" s="29" t="n">
        <v>2220</v>
      </c>
      <c r="M11" s="26" t="n">
        <v>1573</v>
      </c>
      <c r="N11" s="27" t="n">
        <f aca="false">SUM(O11+P11)</f>
        <v>3.83</v>
      </c>
      <c r="O11" s="28" t="n">
        <v>2.24</v>
      </c>
      <c r="P11" s="28" t="n">
        <v>1.59</v>
      </c>
      <c r="Q11" s="30" t="n">
        <v>2009</v>
      </c>
      <c r="R11" s="31"/>
      <c r="X11" s="32" t="n">
        <f aca="false">SUM(F12*1000)/X12</f>
        <v>12.875070606847</v>
      </c>
      <c r="Y11" s="32" t="n">
        <f aca="false">SUM(G12*1000)/Y12</f>
        <v>11.9390428716602</v>
      </c>
    </row>
    <row r="12" s="32" customFormat="true" ht="25.5" hidden="false" customHeight="true" outlineLevel="0" collapsed="false">
      <c r="A12" s="25" t="n">
        <v>2553</v>
      </c>
      <c r="B12" s="25"/>
      <c r="C12" s="25"/>
      <c r="D12" s="25"/>
      <c r="E12" s="26" t="n">
        <f aca="false">SUM(F12+G12)</f>
        <v>12479</v>
      </c>
      <c r="F12" s="26" t="n">
        <v>6405</v>
      </c>
      <c r="G12" s="26" t="n">
        <v>6074</v>
      </c>
      <c r="H12" s="27" t="n">
        <v>12.53</v>
      </c>
      <c r="I12" s="28" t="n">
        <v>12.87</v>
      </c>
      <c r="J12" s="33" t="n">
        <v>11.93</v>
      </c>
      <c r="K12" s="26" t="n">
        <f aca="false">SUM(L12+M12)</f>
        <v>4270</v>
      </c>
      <c r="L12" s="29" t="n">
        <v>2505</v>
      </c>
      <c r="M12" s="26" t="n">
        <v>1765</v>
      </c>
      <c r="N12" s="27" t="n">
        <f aca="false">SUM(O12+P12)</f>
        <v>4.28</v>
      </c>
      <c r="O12" s="28" t="n">
        <v>2.51</v>
      </c>
      <c r="P12" s="28" t="n">
        <v>1.77</v>
      </c>
      <c r="Q12" s="30" t="n">
        <v>2010</v>
      </c>
      <c r="R12" s="31"/>
      <c r="W12" s="34" t="n">
        <v>1006224</v>
      </c>
      <c r="X12" s="34" t="n">
        <v>497473</v>
      </c>
      <c r="Y12" s="34" t="n">
        <v>508751</v>
      </c>
    </row>
    <row r="13" s="32" customFormat="true" ht="24" hidden="false" customHeight="true" outlineLevel="0" collapsed="false">
      <c r="A13" s="25" t="n">
        <v>2554</v>
      </c>
      <c r="B13" s="25"/>
      <c r="C13" s="25"/>
      <c r="D13" s="25"/>
      <c r="E13" s="26" t="n">
        <f aca="false">SUM(F13+G13)</f>
        <v>13458</v>
      </c>
      <c r="F13" s="26" t="n">
        <v>6909</v>
      </c>
      <c r="G13" s="26" t="n">
        <v>6549</v>
      </c>
      <c r="H13" s="27" t="n">
        <v>13.37</v>
      </c>
      <c r="I13" s="28" t="n">
        <v>13.88</v>
      </c>
      <c r="J13" s="27" t="n">
        <v>12.87</v>
      </c>
      <c r="K13" s="26" t="n">
        <f aca="false">SUM(L13+M13)</f>
        <v>4585</v>
      </c>
      <c r="L13" s="29" t="n">
        <v>2695</v>
      </c>
      <c r="M13" s="26" t="n">
        <v>1890</v>
      </c>
      <c r="N13" s="27" t="n">
        <f aca="false">SUM(O13+P13)</f>
        <v>4.56</v>
      </c>
      <c r="O13" s="28" t="n">
        <v>2.68</v>
      </c>
      <c r="P13" s="28" t="n">
        <v>1.88</v>
      </c>
      <c r="Q13" s="30" t="n">
        <v>2011</v>
      </c>
      <c r="R13" s="31"/>
    </row>
    <row r="14" customFormat="false" ht="6" hidden="false" customHeight="true" outlineLevel="0" collapsed="false">
      <c r="E14" s="35"/>
      <c r="F14" s="35"/>
      <c r="G14" s="35"/>
      <c r="H14" s="36"/>
      <c r="I14" s="36"/>
      <c r="J14" s="35"/>
      <c r="L14" s="36"/>
      <c r="M14" s="35"/>
      <c r="N14" s="36"/>
      <c r="O14" s="36"/>
      <c r="P14" s="36"/>
      <c r="Q14" s="37"/>
      <c r="X14" s="1" t="n">
        <f aca="false">SUM(F12*1000)/X11</f>
        <v>497473</v>
      </c>
    </row>
    <row r="15" customFormat="false" ht="16.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W15" s="1" t="n">
        <f aca="false">SUM(E13*1000)/W12</f>
        <v>13.3747555216334</v>
      </c>
      <c r="X15" s="1" t="n">
        <f aca="false">SUM(F13*1000)/X12</f>
        <v>13.888190916894</v>
      </c>
      <c r="Y15" s="1" t="n">
        <f aca="false">SUM(G13*1000)/Y12</f>
        <v>12.872701970119</v>
      </c>
    </row>
    <row r="16" s="32" customFormat="true" ht="18.75" hidden="false" customHeight="false" outlineLevel="0" collapsed="false">
      <c r="B16" s="39" t="s">
        <v>18</v>
      </c>
      <c r="Q16" s="40"/>
      <c r="R16" s="40"/>
    </row>
    <row r="17" s="32" customFormat="true" ht="18.75" hidden="false" customHeight="false" outlineLevel="0" collapsed="false">
      <c r="B17" s="14" t="s">
        <v>19</v>
      </c>
      <c r="Q17" s="40"/>
      <c r="R17" s="40"/>
    </row>
    <row r="18" s="32" customFormat="true" ht="18.75" hidden="false" customHeight="false" outlineLevel="0" collapsed="false">
      <c r="B18" s="14"/>
      <c r="Q18" s="40"/>
      <c r="R18" s="40"/>
    </row>
    <row r="19" s="32" customFormat="true" ht="18.75" hidden="false" customHeight="false" outlineLevel="0" collapsed="false">
      <c r="B19" s="14"/>
      <c r="Q19" s="40"/>
      <c r="R19" s="40"/>
    </row>
    <row r="20" s="32" customFormat="true" ht="18.75" hidden="false" customHeight="false" outlineLevel="0" collapsed="false">
      <c r="B20" s="14"/>
      <c r="Q20" s="40"/>
      <c r="R20" s="40"/>
    </row>
    <row r="21" s="32" customFormat="true" ht="18.75" hidden="false" customHeight="false" outlineLevel="0" collapsed="false">
      <c r="B21" s="14"/>
      <c r="Q21" s="40"/>
      <c r="R21" s="40"/>
    </row>
    <row r="22" s="32" customFormat="true" ht="18.75" hidden="false" customHeight="false" outlineLevel="0" collapsed="false">
      <c r="B22" s="14"/>
      <c r="Q22" s="40"/>
      <c r="R22" s="40"/>
    </row>
    <row r="23" s="32" customFormat="true" ht="18.75" hidden="false" customHeight="false" outlineLevel="0" collapsed="false">
      <c r="B23" s="14"/>
      <c r="Q23" s="40"/>
      <c r="R23" s="40"/>
    </row>
    <row r="24" s="32" customFormat="true" ht="18.75" hidden="false" customHeight="false" outlineLevel="0" collapsed="false">
      <c r="B24" s="39"/>
      <c r="Q24" s="40"/>
      <c r="R24" s="40"/>
    </row>
    <row r="25" s="32" customFormat="true" ht="18.75" hidden="false" customHeight="false" outlineLevel="0" collapsed="false">
      <c r="B25" s="39"/>
      <c r="Q25" s="40"/>
      <c r="R25" s="40"/>
    </row>
    <row r="26" s="32" customFormat="true" ht="18.75" hidden="false" customHeight="false" outlineLevel="0" collapsed="false">
      <c r="B26" s="39"/>
      <c r="Q26" s="40"/>
      <c r="R26" s="40"/>
    </row>
    <row r="27" s="32" customFormat="true" ht="18.75" hidden="false" customHeight="false" outlineLevel="0" collapsed="false">
      <c r="B27" s="39"/>
      <c r="Q27" s="40"/>
      <c r="R27" s="40"/>
    </row>
    <row r="28" s="32" customFormat="true" ht="18.75" hidden="false" customHeight="false" outlineLevel="0" collapsed="false">
      <c r="B28" s="39"/>
      <c r="Q28" s="40"/>
      <c r="R28" s="40"/>
    </row>
    <row r="29" s="32" customFormat="true" ht="18.75" hidden="false" customHeight="false" outlineLevel="0" collapsed="false">
      <c r="Q29" s="40"/>
      <c r="R29" s="40"/>
    </row>
  </sheetData>
  <mergeCells count="18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708333333333333" right="0.354166666666667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09T05:37:36Z</cp:lastPrinted>
  <dcterms:modified xsi:type="dcterms:W3CDTF">2012-11-30T06:24:52Z</dcterms:modified>
  <cp:revision>0</cp:revision>
  <dc:subject/>
  <dc:title/>
</cp:coreProperties>
</file>