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4</t>
    </r>
  </si>
  <si>
    <t xml:space="preserve">TABLE</t>
  </si>
  <si>
    <t xml:space="preserve">QUANTITY OF OIL TO SALE BY TYPE OF OIL :  2008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(2011)</t>
  </si>
  <si>
    <t xml:space="preserve">2552  (2009)</t>
  </si>
  <si>
    <t xml:space="preserve">2553 (2010)</t>
  </si>
  <si>
    <t xml:space="preserve">2554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 </t>
  </si>
  <si>
    <t xml:space="preserve">High speed diesel B 2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8960</xdr:colOff>
      <xdr:row>18</xdr:row>
      <xdr:rowOff>0</xdr:rowOff>
    </xdr:from>
    <xdr:to>
      <xdr:col>14</xdr:col>
      <xdr:colOff>115560</xdr:colOff>
      <xdr:row>19</xdr:row>
      <xdr:rowOff>38160</xdr:rowOff>
    </xdr:to>
    <xdr:sp>
      <xdr:nvSpPr>
        <xdr:cNvPr id="0" name="Text Box 1"/>
        <xdr:cNvSpPr/>
      </xdr:nvSpPr>
      <xdr:spPr>
        <a:xfrm>
          <a:off x="12502440" y="562932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5560</xdr:colOff>
      <xdr:row>0</xdr:row>
      <xdr:rowOff>-360</xdr:rowOff>
    </xdr:from>
    <xdr:to>
      <xdr:col>16</xdr:col>
      <xdr:colOff>893160</xdr:colOff>
      <xdr:row>22</xdr:row>
      <xdr:rowOff>2880</xdr:rowOff>
    </xdr:to>
    <xdr:grpSp>
      <xdr:nvGrpSpPr>
        <xdr:cNvPr id="1" name="Group 7"/>
        <xdr:cNvGrpSpPr/>
      </xdr:nvGrpSpPr>
      <xdr:grpSpPr>
        <a:xfrm>
          <a:off x="14776560" y="-360"/>
          <a:ext cx="417600" cy="6299280"/>
          <a:chOff x="14776560" y="-360"/>
          <a:chExt cx="417600" cy="6299280"/>
        </a:xfrm>
      </xdr:grpSpPr>
      <xdr:sp>
        <xdr:nvSpPr>
          <xdr:cNvPr id="2" name="Rectangle 8"/>
          <xdr:cNvSpPr/>
        </xdr:nvSpPr>
        <xdr:spPr>
          <a:xfrm rot="21597000">
            <a:off x="14779080" y="0"/>
            <a:ext cx="412200" cy="629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4795280" y="0"/>
            <a:ext cx="393480" cy="37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93200</xdr:colOff>
      <xdr:row>0</xdr:row>
      <xdr:rowOff>0</xdr:rowOff>
    </xdr:from>
    <xdr:to>
      <xdr:col>16</xdr:col>
      <xdr:colOff>813240</xdr:colOff>
      <xdr:row>1</xdr:row>
      <xdr:rowOff>85680</xdr:rowOff>
    </xdr:to>
    <xdr:sp>
      <xdr:nvSpPr>
        <xdr:cNvPr id="4" name="Text Box 10"/>
        <xdr:cNvSpPr/>
      </xdr:nvSpPr>
      <xdr:spPr>
        <a:xfrm>
          <a:off x="14794200" y="0"/>
          <a:ext cx="320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4880</xdr:colOff>
      <xdr:row>1</xdr:row>
      <xdr:rowOff>95040</xdr:rowOff>
    </xdr:from>
    <xdr:to>
      <xdr:col>16</xdr:col>
      <xdr:colOff>856440</xdr:colOff>
      <xdr:row>6</xdr:row>
      <xdr:rowOff>85680</xdr:rowOff>
    </xdr:to>
    <xdr:sp>
      <xdr:nvSpPr>
        <xdr:cNvPr id="5" name="Text Box 11"/>
        <xdr:cNvSpPr/>
      </xdr:nvSpPr>
      <xdr:spPr>
        <a:xfrm>
          <a:off x="14735880" y="390240"/>
          <a:ext cx="421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true" outlineLevel="0" max="5" min="5" style="1" width="7.56"/>
    <col collapsed="false" customWidth="true" hidden="false" outlineLevel="0" max="6" min="6" style="1" width="11.14"/>
    <col collapsed="false" customWidth="true" hidden="false" outlineLevel="0" max="7" min="7" style="1" width="10.99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2" min="10" style="1" width="10.71"/>
    <col collapsed="false" customWidth="true" hidden="false" outlineLevel="0" max="13" min="13" style="1" width="1.14"/>
    <col collapsed="false" customWidth="true" hidden="false" outlineLevel="0" max="14" min="14" style="1" width="34.28"/>
    <col collapsed="false" customWidth="true" hidden="false" outlineLevel="0" max="15" min="15" style="2" width="1.14"/>
    <col collapsed="false" customWidth="true" hidden="false" outlineLevel="0" max="16" min="16" style="2" width="3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8" customFormat="true" ht="22.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 t="s">
        <v>7</v>
      </c>
      <c r="H4" s="13" t="s">
        <v>8</v>
      </c>
      <c r="I4" s="14" t="n">
        <v>2554</v>
      </c>
      <c r="J4" s="15" t="s">
        <v>9</v>
      </c>
      <c r="K4" s="15"/>
      <c r="L4" s="15"/>
      <c r="M4" s="16"/>
      <c r="N4" s="17" t="s">
        <v>10</v>
      </c>
    </row>
    <row r="5" s="18" customFormat="true" ht="22.5" hidden="false" customHeight="true" outlineLevel="0" collapsed="false">
      <c r="A5" s="10"/>
      <c r="B5" s="10"/>
      <c r="C5" s="10"/>
      <c r="D5" s="10"/>
      <c r="E5" s="19"/>
      <c r="F5" s="20" t="s">
        <v>11</v>
      </c>
      <c r="G5" s="20" t="s">
        <v>12</v>
      </c>
      <c r="H5" s="21" t="s">
        <v>13</v>
      </c>
      <c r="I5" s="22" t="s">
        <v>14</v>
      </c>
      <c r="J5" s="23" t="s">
        <v>15</v>
      </c>
      <c r="K5" s="24" t="s">
        <v>16</v>
      </c>
      <c r="L5" s="24" t="s">
        <v>17</v>
      </c>
      <c r="M5" s="22"/>
      <c r="N5" s="17"/>
    </row>
    <row r="6" s="18" customFormat="true" ht="27" hidden="false" customHeight="true" outlineLevel="0" collapsed="false">
      <c r="A6" s="25" t="s">
        <v>18</v>
      </c>
      <c r="B6" s="25"/>
      <c r="C6" s="25"/>
      <c r="D6" s="25"/>
      <c r="E6" s="26" t="n">
        <f aca="false">SUM(E7:E18)</f>
        <v>185810</v>
      </c>
      <c r="F6" s="27" t="n">
        <f aca="false">SUM(F7:F18)</f>
        <v>609932.26302</v>
      </c>
      <c r="G6" s="27" t="n">
        <f aca="false">SUM(G7:G18)</f>
        <v>772786.31876</v>
      </c>
      <c r="H6" s="27" t="n">
        <f aca="false">SUM(H7:H18)</f>
        <v>787156.50451</v>
      </c>
      <c r="I6" s="27" t="n">
        <f aca="false">SUM(I7:I18)</f>
        <v>698698.48772</v>
      </c>
      <c r="J6" s="28" t="n">
        <f aca="false">SUM(G6-F6)/F6*100</f>
        <v>26.7003511068015</v>
      </c>
      <c r="K6" s="29" t="n">
        <f aca="false">SUM(H6-G6)/G6*100</f>
        <v>1.8595290057746</v>
      </c>
      <c r="L6" s="30" t="n">
        <f aca="false">SUM(I6-H6)/H6*100</f>
        <v>-11.2376657352358</v>
      </c>
      <c r="N6" s="31" t="s">
        <v>19</v>
      </c>
    </row>
    <row r="7" s="18" customFormat="true" ht="27" hidden="false" customHeight="true" outlineLevel="0" collapsed="false">
      <c r="A7" s="31"/>
      <c r="B7" s="32" t="s">
        <v>20</v>
      </c>
      <c r="C7" s="31"/>
      <c r="D7" s="33"/>
      <c r="E7" s="34" t="n">
        <v>100705.57</v>
      </c>
      <c r="F7" s="35" t="n">
        <v>96141.40759</v>
      </c>
      <c r="G7" s="35" t="n">
        <v>102413.05778</v>
      </c>
      <c r="H7" s="36" t="n">
        <v>107776.51966</v>
      </c>
      <c r="I7" s="37" t="n">
        <v>92193.43611</v>
      </c>
      <c r="J7" s="38" t="n">
        <f aca="false">SUM(G7-F7)/G7*100</f>
        <v>6.12387748784196</v>
      </c>
      <c r="K7" s="39" t="n">
        <f aca="false">SUM(H7-G7)/H7*100</f>
        <v>4.97646602146737</v>
      </c>
      <c r="L7" s="40" t="n">
        <f aca="false">SUM(I7-H7)/H7*100</f>
        <v>-14.4586999089965</v>
      </c>
      <c r="N7" s="41" t="s">
        <v>21</v>
      </c>
    </row>
    <row r="8" s="18" customFormat="true" ht="27" hidden="false" customHeight="true" outlineLevel="0" collapsed="false">
      <c r="A8" s="31"/>
      <c r="B8" s="32" t="s">
        <v>22</v>
      </c>
      <c r="C8" s="31"/>
      <c r="D8" s="33"/>
      <c r="E8" s="34" t="n">
        <v>16208.89</v>
      </c>
      <c r="F8" s="35" t="n">
        <v>4281.65841</v>
      </c>
      <c r="G8" s="35" t="n">
        <v>442.65301</v>
      </c>
      <c r="H8" s="36" t="n">
        <v>110.18655</v>
      </c>
      <c r="I8" s="37" t="n">
        <v>33.6</v>
      </c>
      <c r="J8" s="38" t="n">
        <f aca="false">SUM(G8-F8)/G8*100</f>
        <v>-867.271951906528</v>
      </c>
      <c r="K8" s="39" t="n">
        <f aca="false">SUM(H8-G8)/H8*100</f>
        <v>-301.730528816811</v>
      </c>
      <c r="L8" s="40" t="n">
        <f aca="false">SUM(I8-H8)/H8*100</f>
        <v>-69.5062600653165</v>
      </c>
      <c r="N8" s="41" t="s">
        <v>23</v>
      </c>
    </row>
    <row r="9" s="18" customFormat="true" ht="27" hidden="false" customHeight="true" outlineLevel="0" collapsed="false">
      <c r="A9" s="42"/>
      <c r="B9" s="43" t="s">
        <v>24</v>
      </c>
      <c r="C9" s="43"/>
      <c r="D9" s="44"/>
      <c r="E9" s="18" t="n">
        <v>81</v>
      </c>
      <c r="F9" s="38" t="s">
        <v>25</v>
      </c>
      <c r="G9" s="38" t="s">
        <v>25</v>
      </c>
      <c r="H9" s="38" t="s">
        <v>25</v>
      </c>
      <c r="I9" s="38" t="s">
        <v>25</v>
      </c>
      <c r="J9" s="38" t="s">
        <v>25</v>
      </c>
      <c r="K9" s="39" t="s">
        <v>25</v>
      </c>
      <c r="L9" s="40" t="s">
        <v>25</v>
      </c>
      <c r="N9" s="42" t="s">
        <v>26</v>
      </c>
    </row>
    <row r="10" s="18" customFormat="true" ht="27" hidden="false" customHeight="true" outlineLevel="0" collapsed="false">
      <c r="A10" s="43"/>
      <c r="B10" s="43" t="s">
        <v>27</v>
      </c>
      <c r="C10" s="43"/>
      <c r="D10" s="44"/>
      <c r="E10" s="18" t="n">
        <v>16228.71</v>
      </c>
      <c r="F10" s="38" t="s">
        <v>25</v>
      </c>
      <c r="G10" s="38" t="s">
        <v>25</v>
      </c>
      <c r="H10" s="38" t="s">
        <v>25</v>
      </c>
      <c r="I10" s="38" t="s">
        <v>25</v>
      </c>
      <c r="J10" s="38" t="s">
        <v>25</v>
      </c>
      <c r="K10" s="39" t="s">
        <v>25</v>
      </c>
      <c r="L10" s="40" t="s">
        <v>25</v>
      </c>
      <c r="N10" s="42" t="s">
        <v>28</v>
      </c>
    </row>
    <row r="11" s="18" customFormat="true" ht="27" hidden="false" customHeight="true" outlineLevel="0" collapsed="false">
      <c r="A11" s="43"/>
      <c r="B11" s="43" t="s">
        <v>29</v>
      </c>
      <c r="C11" s="43"/>
      <c r="D11" s="44"/>
      <c r="E11" s="18" t="n">
        <v>0</v>
      </c>
      <c r="F11" s="35" t="n">
        <v>25</v>
      </c>
      <c r="G11" s="35" t="n">
        <v>383</v>
      </c>
      <c r="H11" s="35" t="n">
        <v>822.27001</v>
      </c>
      <c r="I11" s="36" t="n">
        <v>2797.3228</v>
      </c>
      <c r="J11" s="38" t="n">
        <f aca="false">SUM(G11-F11)/G11*100</f>
        <v>93.4725848563969</v>
      </c>
      <c r="K11" s="39" t="n">
        <f aca="false">SUM(H11-G11)/H11*100</f>
        <v>53.4216260666007</v>
      </c>
      <c r="L11" s="40" t="n">
        <f aca="false">SUM(I11-H11)/H11*100</f>
        <v>240.195162900323</v>
      </c>
      <c r="N11" s="42" t="s">
        <v>30</v>
      </c>
    </row>
    <row r="12" s="18" customFormat="true" ht="27" hidden="false" customHeight="true" outlineLevel="0" collapsed="false">
      <c r="A12" s="43"/>
      <c r="B12" s="43" t="s">
        <v>31</v>
      </c>
      <c r="C12" s="43"/>
      <c r="D12" s="44"/>
      <c r="E12" s="18" t="n">
        <v>0</v>
      </c>
      <c r="F12" s="35" t="n">
        <v>2832.62298</v>
      </c>
      <c r="G12" s="35" t="n">
        <v>7156.14861</v>
      </c>
      <c r="H12" s="35" t="n">
        <v>9252.01101</v>
      </c>
      <c r="I12" s="36" t="n">
        <v>14523.30852</v>
      </c>
      <c r="J12" s="38" t="n">
        <f aca="false">SUM(G12-F12)/G12*100</f>
        <v>60.41693466173</v>
      </c>
      <c r="K12" s="39" t="n">
        <f aca="false">SUM(H12-G12)/H12*100</f>
        <v>22.6530469725414</v>
      </c>
      <c r="L12" s="40" t="n">
        <f aca="false">SUM(I12-H12)/H12*100</f>
        <v>56.9746134575774</v>
      </c>
      <c r="N12" s="42" t="s">
        <v>32</v>
      </c>
    </row>
    <row r="13" s="18" customFormat="true" ht="27" hidden="false" customHeight="true" outlineLevel="0" collapsed="false">
      <c r="A13" s="43"/>
      <c r="B13" s="43" t="s">
        <v>33</v>
      </c>
      <c r="C13" s="43"/>
      <c r="D13" s="44"/>
      <c r="E13" s="18" t="n">
        <v>0</v>
      </c>
      <c r="F13" s="35" t="n">
        <v>37434.18981</v>
      </c>
      <c r="G13" s="35" t="n">
        <v>52905.09307</v>
      </c>
      <c r="H13" s="35" t="n">
        <v>51053.78049</v>
      </c>
      <c r="I13" s="36" t="n">
        <v>39395.89851</v>
      </c>
      <c r="J13" s="38" t="n">
        <f aca="false">SUM(G13-F13)/G13*100</f>
        <v>29.2427484052057</v>
      </c>
      <c r="K13" s="39" t="n">
        <f aca="false">SUM(H13-G13)/H13*100</f>
        <v>-3.62620076756632</v>
      </c>
      <c r="L13" s="40" t="n">
        <f aca="false">SUM(I13-H13)/H13*100</f>
        <v>-22.834512680767</v>
      </c>
      <c r="N13" s="42" t="s">
        <v>34</v>
      </c>
    </row>
    <row r="14" s="18" customFormat="true" ht="27" hidden="false" customHeight="true" outlineLevel="0" collapsed="false">
      <c r="A14" s="43"/>
      <c r="B14" s="43" t="s">
        <v>35</v>
      </c>
      <c r="C14" s="43"/>
      <c r="D14" s="44"/>
      <c r="E14" s="18" t="n">
        <v>0</v>
      </c>
      <c r="F14" s="35" t="n">
        <v>330.20151</v>
      </c>
      <c r="G14" s="35" t="s">
        <v>25</v>
      </c>
      <c r="H14" s="35" t="n">
        <v>999.543</v>
      </c>
      <c r="I14" s="36" t="n">
        <v>5994.628</v>
      </c>
      <c r="J14" s="38" t="s">
        <v>25</v>
      </c>
      <c r="K14" s="39" t="e">
        <f aca="false">SUM(H14-G14)/H14*100</f>
        <v>#VALUE!</v>
      </c>
      <c r="L14" s="40" t="n">
        <f aca="false">SUM(I14-H14)/H14*100</f>
        <v>499.736879754048</v>
      </c>
      <c r="N14" s="42" t="s">
        <v>36</v>
      </c>
    </row>
    <row r="15" s="18" customFormat="true" ht="27" hidden="false" customHeight="true" outlineLevel="0" collapsed="false">
      <c r="A15" s="43"/>
      <c r="B15" s="43" t="s">
        <v>37</v>
      </c>
      <c r="C15" s="43"/>
      <c r="D15" s="44"/>
      <c r="E15" s="18" t="n">
        <v>0</v>
      </c>
      <c r="F15" s="38" t="s">
        <v>25</v>
      </c>
      <c r="G15" s="38" t="s">
        <v>25</v>
      </c>
      <c r="H15" s="38" t="s">
        <v>25</v>
      </c>
      <c r="I15" s="38" t="s">
        <v>25</v>
      </c>
      <c r="J15" s="38" t="s">
        <v>25</v>
      </c>
      <c r="K15" s="39" t="s">
        <v>25</v>
      </c>
      <c r="L15" s="40" t="s">
        <v>25</v>
      </c>
      <c r="N15" s="42" t="s">
        <v>38</v>
      </c>
    </row>
    <row r="16" s="18" customFormat="true" ht="27" hidden="false" customHeight="true" outlineLevel="0" collapsed="false">
      <c r="A16" s="43"/>
      <c r="B16" s="43" t="s">
        <v>39</v>
      </c>
      <c r="C16" s="43"/>
      <c r="D16" s="44"/>
      <c r="F16" s="35" t="n">
        <v>397849.06742</v>
      </c>
      <c r="G16" s="35" t="n">
        <v>531352.11117</v>
      </c>
      <c r="H16" s="35" t="n">
        <v>533610.95938</v>
      </c>
      <c r="I16" s="36" t="n">
        <v>446381.277</v>
      </c>
      <c r="J16" s="38" t="n">
        <f aca="false">SUM(G16-F16)/G16*100</f>
        <v>25.1251554183225</v>
      </c>
      <c r="K16" s="39" t="n">
        <f aca="false">SUM(H16-G16)/H16*100</f>
        <v>0.423313683928927</v>
      </c>
      <c r="L16" s="40" t="n">
        <f aca="false">SUM(I16-H16)/H16*100</f>
        <v>-16.3470560052499</v>
      </c>
      <c r="N16" s="42" t="s">
        <v>40</v>
      </c>
    </row>
    <row r="17" s="18" customFormat="true" ht="27" hidden="false" customHeight="true" outlineLevel="0" collapsed="false">
      <c r="A17" s="43"/>
      <c r="B17" s="43" t="s">
        <v>41</v>
      </c>
      <c r="C17" s="43"/>
      <c r="D17" s="44"/>
      <c r="E17" s="26" t="n">
        <v>10407</v>
      </c>
      <c r="F17" s="35" t="n">
        <v>13243.5291</v>
      </c>
      <c r="G17" s="35" t="n">
        <v>16794.2602</v>
      </c>
      <c r="H17" s="35" t="n">
        <v>14418.97596</v>
      </c>
      <c r="I17" s="36" t="n">
        <v>16089.64824</v>
      </c>
      <c r="J17" s="38" t="n">
        <f aca="false">SUM(G17-F17)/G17*100</f>
        <v>21.142527611904</v>
      </c>
      <c r="K17" s="39" t="n">
        <f aca="false">SUM(H17-G17)/H17*100</f>
        <v>-16.4733213134506</v>
      </c>
      <c r="L17" s="40" t="n">
        <f aca="false">SUM(I17-H17)/H17*100</f>
        <v>11.5866222721686</v>
      </c>
      <c r="N17" s="45" t="s">
        <v>42</v>
      </c>
    </row>
    <row r="18" s="18" customFormat="true" ht="27" hidden="false" customHeight="true" outlineLevel="0" collapsed="false">
      <c r="A18" s="43"/>
      <c r="B18" s="43" t="s">
        <v>43</v>
      </c>
      <c r="C18" s="43"/>
      <c r="D18" s="44"/>
      <c r="E18" s="18" t="n">
        <v>42178.83</v>
      </c>
      <c r="F18" s="35" t="n">
        <v>57794.5862</v>
      </c>
      <c r="G18" s="35" t="n">
        <v>61339.99492</v>
      </c>
      <c r="H18" s="35" t="n">
        <v>69112.25845</v>
      </c>
      <c r="I18" s="36" t="n">
        <v>81289.36854</v>
      </c>
      <c r="J18" s="38" t="n">
        <f aca="false">SUM(G18-F18)/G18*100</f>
        <v>5.77992992112886</v>
      </c>
      <c r="K18" s="39" t="n">
        <f aca="false">SUM(H18-G18)/H18*100</f>
        <v>11.2458537809511</v>
      </c>
      <c r="L18" s="40" t="n">
        <f aca="false">SUM(I18-H18)/H18*100</f>
        <v>17.6193201656254</v>
      </c>
      <c r="N18" s="42" t="s">
        <v>44</v>
      </c>
    </row>
    <row r="19" s="18" customFormat="true" ht="7.5" hidden="false" customHeight="true" outlineLevel="0" collapsed="false">
      <c r="A19" s="46"/>
      <c r="B19" s="46"/>
      <c r="C19" s="46"/>
      <c r="D19" s="47"/>
      <c r="E19" s="46"/>
      <c r="F19" s="48"/>
      <c r="G19" s="49"/>
      <c r="H19" s="49"/>
      <c r="I19" s="48"/>
      <c r="J19" s="50"/>
      <c r="K19" s="51"/>
      <c r="L19" s="52"/>
      <c r="M19" s="46"/>
      <c r="N19" s="46"/>
    </row>
    <row r="20" s="18" customFormat="true" ht="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1" hidden="false" customHeight="false" outlineLevel="0" collapsed="false">
      <c r="C21" s="18" t="s">
        <v>45</v>
      </c>
      <c r="H21" s="18"/>
      <c r="J21" s="1" t="s">
        <v>46</v>
      </c>
    </row>
    <row r="22" customFormat="false" ht="21" hidden="false" customHeight="false" outlineLevel="0" collapsed="false">
      <c r="C22" s="54" t="s">
        <v>47</v>
      </c>
      <c r="H22" s="54"/>
      <c r="J22" s="1" t="s">
        <v>48</v>
      </c>
    </row>
  </sheetData>
  <mergeCells count="4">
    <mergeCell ref="A4:D5"/>
    <mergeCell ref="J4:L4"/>
    <mergeCell ref="N4:N5"/>
    <mergeCell ref="A6:D6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6T10:52:06Z</cp:lastPrinted>
  <dcterms:modified xsi:type="dcterms:W3CDTF">2012-11-30T06:48:43Z</dcterms:modified>
  <cp:revision>0</cp:revision>
  <dc:subject/>
  <dc:title/>
</cp:coreProperties>
</file>