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definedNames>
    <definedName function="false" hidden="false" localSheetId="0" name="_xlnm.Print_Area" vbProcedure="false">'T-8.2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14"/>
        <color rgb="FF000000"/>
        <rFont val="Noto Sans Devanagari"/>
        <family val="2"/>
      </rPr>
      <t xml:space="preserve">   ตาราง  </t>
    </r>
    <r>
      <rPr>
        <b val="true"/>
        <sz val="14"/>
        <color rgb="FF000000"/>
        <rFont val="TH SarabunPSK"/>
        <family val="2"/>
      </rPr>
      <t xml:space="preserve">8.2  </t>
    </r>
    <r>
      <rPr>
        <b val="true"/>
        <sz val="14"/>
        <color rgb="FF000000"/>
        <rFont val="Noto Sans Devanagari"/>
        <family val="2"/>
      </rPr>
      <t xml:space="preserve">ผลิตภัณฑ์จังหวัด อนุกรมใหม่ ตามราคาประจำปี จำแนกตามสาขาการผลิต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47 - 2554</t>
    </r>
  </si>
  <si>
    <t xml:space="preserve"> TABLE  8.2  Gross provincial product new series at current market prices by economic activities : 2004 - 2011</t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ล้านบาท   </t>
    </r>
    <r>
      <rPr>
        <sz val="11"/>
        <color rgb="FF000000"/>
        <rFont val="TH SarabunPSK"/>
        <family val="2"/>
      </rPr>
      <t xml:space="preserve">Million Baht)</t>
    </r>
  </si>
  <si>
    <t xml:space="preserve">สาขาการผลิต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Industrial origin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ภาคเกษตร</t>
  </si>
  <si>
    <t xml:space="preserve">Agriculture</t>
  </si>
  <si>
    <t xml:space="preserve">    เกษตรกรรม การล่าสัตว์ และการป่าไม้</t>
  </si>
  <si>
    <t xml:space="preserve">Agriculture, Hunting and Forestry</t>
  </si>
  <si>
    <t xml:space="preserve">     การประมง</t>
  </si>
  <si>
    <t xml:space="preserve">Fishing</t>
  </si>
  <si>
    <t xml:space="preserve">ภาคนอกเกษตร</t>
  </si>
  <si>
    <t xml:space="preserve">Non-Agriculture</t>
  </si>
  <si>
    <t xml:space="preserve">     การทำเหมืองแร่และเหมืองหิน</t>
  </si>
  <si>
    <t xml:space="preserve">Mining and Quarrying</t>
  </si>
  <si>
    <t xml:space="preserve">     การผลิตอุตสาหกรรม</t>
  </si>
  <si>
    <t xml:space="preserve">Manufacturing</t>
  </si>
  <si>
    <t xml:space="preserve">     การไฟฟ้า ก๊าซ และการประปา</t>
  </si>
  <si>
    <t xml:space="preserve">Electricity, Gas and Water Supply</t>
  </si>
  <si>
    <t xml:space="preserve">     การก่อสร้าง</t>
  </si>
  <si>
    <t xml:space="preserve">Construction</t>
  </si>
  <si>
    <t xml:space="preserve">     การขายส่ง การขายปลีก การซ่อมแซมยานยนต์ จักรยานยนต์ </t>
  </si>
  <si>
    <t xml:space="preserve">Wholesale and Retail Trade; Repair of Motor Vehicles, Motorcycles and </t>
  </si>
  <si>
    <t xml:space="preserve">         ของใช้ส่วนบุคคลและของใช้ในครัวเรือน</t>
  </si>
  <si>
    <t xml:space="preserve">    Personal and Household Goods</t>
  </si>
  <si>
    <t xml:space="preserve">     โรงแรมและภัตตาคาร</t>
  </si>
  <si>
    <t xml:space="preserve">Hotels and Restaurants</t>
  </si>
  <si>
    <t xml:space="preserve">     การขนส่ง สถานที่เก็บสินค้า และการคมนาคม</t>
  </si>
  <si>
    <t xml:space="preserve">Transport, Storage and Communications</t>
  </si>
  <si>
    <t xml:space="preserve">     ตัวกลางทางการเงิน</t>
  </si>
  <si>
    <t xml:space="preserve">Financial Intermediation</t>
  </si>
  <si>
    <t xml:space="preserve">     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     การบริหารราชการแผ่นดินและการป้องกันประเทศ </t>
  </si>
  <si>
    <t xml:space="preserve">Public Administration and Defence; </t>
  </si>
  <si>
    <t xml:space="preserve">        รวมทั้งการประกันสังคมภาคบังคับ</t>
  </si>
  <si>
    <t xml:space="preserve">Compulsory Social Security</t>
  </si>
  <si>
    <t xml:space="preserve">     การศึกษา</t>
  </si>
  <si>
    <t xml:space="preserve">Education</t>
  </si>
  <si>
    <t xml:space="preserve">     การบริการด้านสุขภาพและงานสังคมสงเคราะห์</t>
  </si>
  <si>
    <t xml:space="preserve">Health and Social Work</t>
  </si>
  <si>
    <t xml:space="preserve">     การให้บริการชุมชน สังคม และบริการส่วนบุคคลอื่น ๆ</t>
  </si>
  <si>
    <t xml:space="preserve">Other Community, Social and Personal Services Activities</t>
  </si>
  <si>
    <t xml:space="preserve">     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color rgb="FF000000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color rgb="FF000000"/>
        <rFont val="Noto Sans Devanagari"/>
        <family val="2"/>
      </rPr>
      <t xml:space="preserve">ประชากร </t>
    </r>
    <r>
      <rPr>
        <b val="true"/>
        <sz val="12"/>
        <color rgb="FF000000"/>
        <rFont val="TH SarabunPSK"/>
        <family val="2"/>
      </rPr>
      <t xml:space="preserve">(1,000 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ข้อมูลเบื้องต้น </t>
    </r>
  </si>
  <si>
    <t xml:space="preserve">  Note : Preliminary data</t>
  </si>
  <si>
    <r>
      <rPr>
        <sz val="12"/>
        <color rgb="FF000000"/>
        <rFont val="Noto Sans Devanagari"/>
        <family val="2"/>
      </rPr>
      <t xml:space="preserve">        ที่มา </t>
    </r>
    <r>
      <rPr>
        <sz val="12"/>
        <color rgb="FF000000"/>
        <rFont val="TH SarabunPSK"/>
        <family val="2"/>
      </rPr>
      <t xml:space="preserve">:  </t>
    </r>
    <r>
      <rPr>
        <sz val="12"/>
        <color rgb="FF000000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: Office of the National Economic and Social Development Bo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-* #,##0.00_-;\-* #,##0.00_-;_-* \-??_-;_-@_-"/>
    <numFmt numFmtId="167" formatCode="_(* #,##0_);_(* \(#,##0\);_(* \-??_);_(@_)"/>
    <numFmt numFmtId="168" formatCode="0###"/>
    <numFmt numFmtId="169" formatCode="#,##0_ ;\-#,##0"/>
    <numFmt numFmtId="170" formatCode="#,##0"/>
    <numFmt numFmtId="171" formatCode="###,##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3"/>
      <color rgb="FF000000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  <dxfs count="15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7.99"/>
    <col collapsed="false" customWidth="true" hidden="false" outlineLevel="0" max="3" min="3" style="1" width="16.71"/>
    <col collapsed="false" customWidth="true" hidden="false" outlineLevel="0" max="11" min="4" style="1" width="8.14"/>
    <col collapsed="false" customWidth="true" hidden="false" outlineLevel="0" max="12" min="12" style="1" width="2.56"/>
    <col collapsed="false" customWidth="true" hidden="false" outlineLevel="0" max="13" min="13" style="1" width="34.56"/>
    <col collapsed="false" customWidth="true" hidden="false" outlineLevel="0" max="14" min="14" style="1" width="12.71"/>
    <col collapsed="false" customWidth="true" hidden="false" outlineLevel="0" max="15" min="15" style="1" width="27.42"/>
    <col collapsed="false" customWidth="false" hidden="false" outlineLevel="0" max="257" min="16" style="1" width="9.28"/>
  </cols>
  <sheetData>
    <row r="1" customFormat="false" ht="20.25" hidden="false" customHeight="true" outlineLevel="0" collapsed="false">
      <c r="A1" s="2" t="s">
        <v>0</v>
      </c>
    </row>
    <row r="2" s="2" customFormat="true" ht="18.95" hidden="false" customHeight="true" outlineLevel="0" collapsed="false">
      <c r="A2" s="3" t="s">
        <v>1</v>
      </c>
    </row>
    <row r="3" customFormat="false" ht="16.5" hidden="false" customHeight="true" outlineLevel="0" collapsed="false">
      <c r="A3" s="4"/>
      <c r="B3" s="4"/>
      <c r="C3" s="4"/>
      <c r="M3" s="5" t="s">
        <v>2</v>
      </c>
    </row>
    <row r="4" s="11" customFormat="true" ht="17.45" hidden="false" customHeight="true" outlineLevel="0" collapsed="false">
      <c r="A4" s="6" t="s">
        <v>3</v>
      </c>
      <c r="B4" s="6"/>
      <c r="C4" s="6"/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n">
        <v>2553</v>
      </c>
      <c r="K4" s="8" t="n">
        <v>2554</v>
      </c>
      <c r="L4" s="9"/>
      <c r="M4" s="10" t="s">
        <v>10</v>
      </c>
    </row>
    <row r="5" s="11" customFormat="true" ht="17.45" hidden="false" customHeight="true" outlineLevel="0" collapsed="false">
      <c r="A5" s="6"/>
      <c r="B5" s="6"/>
      <c r="C5" s="6"/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3" t="s">
        <v>18</v>
      </c>
      <c r="L5" s="14"/>
      <c r="M5" s="10"/>
    </row>
    <row r="6" s="11" customFormat="true" ht="17.45" hidden="false" customHeight="true" outlineLevel="0" collapsed="false">
      <c r="A6" s="15" t="s">
        <v>19</v>
      </c>
      <c r="B6" s="15"/>
      <c r="C6" s="15"/>
      <c r="D6" s="16" t="n">
        <v>10043.29706171</v>
      </c>
      <c r="E6" s="17" t="n">
        <v>12513.39433538</v>
      </c>
      <c r="F6" s="16" t="n">
        <v>10223.32765575</v>
      </c>
      <c r="G6" s="17" t="n">
        <v>12463.93344708</v>
      </c>
      <c r="H6" s="16" t="n">
        <v>14545.12023718</v>
      </c>
      <c r="I6" s="17" t="n">
        <v>14354.33825546</v>
      </c>
      <c r="J6" s="16" t="n">
        <v>16862.17431968</v>
      </c>
      <c r="K6" s="16" t="n">
        <v>20266.38390548</v>
      </c>
      <c r="L6" s="18"/>
      <c r="M6" s="19" t="s">
        <v>20</v>
      </c>
      <c r="N6" s="20"/>
    </row>
    <row r="7" s="11" customFormat="true" ht="17.45" hidden="false" customHeight="true" outlineLevel="0" collapsed="false">
      <c r="A7" s="21" t="s">
        <v>21</v>
      </c>
      <c r="B7" s="21"/>
      <c r="C7" s="21"/>
      <c r="D7" s="22" t="n">
        <v>8382.00891756</v>
      </c>
      <c r="E7" s="23" t="n">
        <v>11365.92416973</v>
      </c>
      <c r="F7" s="22" t="n">
        <v>9167.84249105</v>
      </c>
      <c r="G7" s="23" t="n">
        <v>11427.34099829</v>
      </c>
      <c r="H7" s="22" t="n">
        <v>13603.82547977</v>
      </c>
      <c r="I7" s="23" t="n">
        <v>13421.27335594</v>
      </c>
      <c r="J7" s="22" t="n">
        <v>15879.70156164</v>
      </c>
      <c r="K7" s="22" t="n">
        <v>19257.97757516</v>
      </c>
      <c r="L7" s="24"/>
      <c r="M7" s="25" t="s">
        <v>22</v>
      </c>
    </row>
    <row r="8" s="18" customFormat="true" ht="18" hidden="false" customHeight="true" outlineLevel="0" collapsed="false">
      <c r="A8" s="21" t="s">
        <v>23</v>
      </c>
      <c r="B8" s="21"/>
      <c r="C8" s="21"/>
      <c r="D8" s="22" t="n">
        <v>1661.28814401</v>
      </c>
      <c r="E8" s="23" t="n">
        <v>1147.47016551</v>
      </c>
      <c r="F8" s="22" t="n">
        <v>1055.48516457</v>
      </c>
      <c r="G8" s="23" t="n">
        <v>1036.59244866</v>
      </c>
      <c r="H8" s="22" t="n">
        <v>941.29475729</v>
      </c>
      <c r="I8" s="23" t="n">
        <v>933.0648994</v>
      </c>
      <c r="J8" s="22" t="n">
        <v>982.47275793</v>
      </c>
      <c r="K8" s="22" t="n">
        <v>1008.40633019</v>
      </c>
      <c r="L8" s="24"/>
      <c r="M8" s="25" t="s">
        <v>24</v>
      </c>
    </row>
    <row r="9" s="18" customFormat="true" ht="18" hidden="false" customHeight="true" outlineLevel="0" collapsed="false">
      <c r="A9" s="15" t="s">
        <v>25</v>
      </c>
      <c r="B9" s="15"/>
      <c r="C9" s="15"/>
      <c r="D9" s="26" t="n">
        <v>317420.20598478</v>
      </c>
      <c r="E9" s="17" t="n">
        <v>394692.6068329</v>
      </c>
      <c r="F9" s="26" t="n">
        <v>479406.05879528</v>
      </c>
      <c r="G9" s="17" t="n">
        <v>556253.566427</v>
      </c>
      <c r="H9" s="26" t="n">
        <v>590838.09542427</v>
      </c>
      <c r="I9" s="17" t="n">
        <v>564671.1560633</v>
      </c>
      <c r="J9" s="26" t="n">
        <v>620734.49334569</v>
      </c>
      <c r="K9" s="26" t="n">
        <v>615338.59954163</v>
      </c>
      <c r="L9" s="27"/>
      <c r="M9" s="19" t="s">
        <v>26</v>
      </c>
    </row>
    <row r="10" s="18" customFormat="true" ht="18" hidden="false" customHeight="true" outlineLevel="0" collapsed="false">
      <c r="A10" s="21" t="s">
        <v>27</v>
      </c>
      <c r="B10" s="21"/>
      <c r="C10" s="21"/>
      <c r="D10" s="22" t="n">
        <v>1156.12137761</v>
      </c>
      <c r="E10" s="23" t="n">
        <v>1425.54868778</v>
      </c>
      <c r="F10" s="22" t="n">
        <v>1778.52894654</v>
      </c>
      <c r="G10" s="23" t="n">
        <v>1836.83853818</v>
      </c>
      <c r="H10" s="22" t="n">
        <v>1438.6027464</v>
      </c>
      <c r="I10" s="23" t="n">
        <v>1982.46304319</v>
      </c>
      <c r="J10" s="22" t="n">
        <v>2117.30915643</v>
      </c>
      <c r="K10" s="22" t="n">
        <v>2312.18707158</v>
      </c>
      <c r="L10" s="24"/>
      <c r="M10" s="25" t="s">
        <v>28</v>
      </c>
    </row>
    <row r="11" s="18" customFormat="true" ht="18" hidden="false" customHeight="true" outlineLevel="0" collapsed="false">
      <c r="A11" s="21" t="s">
        <v>29</v>
      </c>
      <c r="B11" s="21"/>
      <c r="C11" s="21"/>
      <c r="D11" s="22" t="n">
        <v>168515.83624904</v>
      </c>
      <c r="E11" s="23" t="n">
        <v>227607.88189232</v>
      </c>
      <c r="F11" s="22" t="n">
        <v>292176.71350674</v>
      </c>
      <c r="G11" s="23" t="n">
        <v>353425.335003</v>
      </c>
      <c r="H11" s="22" t="n">
        <v>370516.26637396</v>
      </c>
      <c r="I11" s="23" t="n">
        <v>352050.81247618</v>
      </c>
      <c r="J11" s="22" t="n">
        <v>386742.6294275</v>
      </c>
      <c r="K11" s="22" t="n">
        <v>370322.2376261</v>
      </c>
      <c r="L11" s="24"/>
      <c r="M11" s="25" t="s">
        <v>30</v>
      </c>
    </row>
    <row r="12" s="18" customFormat="true" ht="18" hidden="false" customHeight="true" outlineLevel="0" collapsed="false">
      <c r="A12" s="21" t="s">
        <v>31</v>
      </c>
      <c r="B12" s="21"/>
      <c r="C12" s="21"/>
      <c r="D12" s="22" t="n">
        <v>23881.79915422</v>
      </c>
      <c r="E12" s="23" t="n">
        <v>27048.25378922</v>
      </c>
      <c r="F12" s="22" t="n">
        <v>29201.44685363</v>
      </c>
      <c r="G12" s="23" t="n">
        <v>30815.06601069</v>
      </c>
      <c r="H12" s="22" t="n">
        <v>35066.74908359</v>
      </c>
      <c r="I12" s="23" t="n">
        <v>35523.16960798</v>
      </c>
      <c r="J12" s="22" t="n">
        <v>34645.01175475</v>
      </c>
      <c r="K12" s="22" t="n">
        <v>36027.8295412</v>
      </c>
      <c r="L12" s="24"/>
      <c r="M12" s="25" t="s">
        <v>32</v>
      </c>
    </row>
    <row r="13" s="18" customFormat="true" ht="18" hidden="false" customHeight="true" outlineLevel="0" collapsed="false">
      <c r="A13" s="21" t="s">
        <v>33</v>
      </c>
      <c r="B13" s="21"/>
      <c r="C13" s="21"/>
      <c r="D13" s="22" t="n">
        <v>8952.63558315</v>
      </c>
      <c r="E13" s="23" t="n">
        <v>11032.07281868</v>
      </c>
      <c r="F13" s="22" t="n">
        <v>10714.70508497</v>
      </c>
      <c r="G13" s="23" t="n">
        <v>13993.05061604</v>
      </c>
      <c r="H13" s="22" t="n">
        <v>14916.04470002</v>
      </c>
      <c r="I13" s="23" t="n">
        <v>12104.40558203</v>
      </c>
      <c r="J13" s="22" t="n">
        <v>14062.59998735</v>
      </c>
      <c r="K13" s="22" t="n">
        <v>14670.01936279</v>
      </c>
      <c r="L13" s="24"/>
      <c r="M13" s="25" t="s">
        <v>34</v>
      </c>
    </row>
    <row r="14" s="18" customFormat="true" ht="18" hidden="false" customHeight="true" outlineLevel="0" collapsed="false">
      <c r="A14" s="21" t="s">
        <v>35</v>
      </c>
      <c r="B14" s="21"/>
      <c r="C14" s="21"/>
      <c r="D14" s="28"/>
      <c r="E14" s="28"/>
      <c r="F14" s="28"/>
      <c r="G14" s="28"/>
      <c r="H14" s="28"/>
      <c r="I14" s="28"/>
      <c r="J14" s="28"/>
      <c r="K14" s="28"/>
      <c r="L14" s="29"/>
      <c r="M14" s="25" t="s">
        <v>36</v>
      </c>
    </row>
    <row r="15" s="18" customFormat="true" ht="18" hidden="false" customHeight="true" outlineLevel="0" collapsed="false">
      <c r="A15" s="21" t="s">
        <v>37</v>
      </c>
      <c r="B15" s="21"/>
      <c r="C15" s="21"/>
      <c r="D15" s="22" t="n">
        <v>36708.62330229</v>
      </c>
      <c r="E15" s="23" t="n">
        <v>45331.38527414</v>
      </c>
      <c r="F15" s="22" t="n">
        <v>52199.68962482</v>
      </c>
      <c r="G15" s="23" t="n">
        <v>57326.25244409</v>
      </c>
      <c r="H15" s="22" t="n">
        <v>58540.65957267</v>
      </c>
      <c r="I15" s="23" t="n">
        <v>54954.92814662</v>
      </c>
      <c r="J15" s="22" t="n">
        <v>64845.84365422</v>
      </c>
      <c r="K15" s="22" t="n">
        <v>66586.80616292</v>
      </c>
      <c r="L15" s="24"/>
      <c r="M15" s="25" t="s">
        <v>38</v>
      </c>
    </row>
    <row r="16" s="18" customFormat="true" ht="18" hidden="false" customHeight="true" outlineLevel="0" collapsed="false">
      <c r="A16" s="21" t="s">
        <v>39</v>
      </c>
      <c r="B16" s="21"/>
      <c r="C16" s="21"/>
      <c r="D16" s="22" t="n">
        <v>15653.45285594</v>
      </c>
      <c r="E16" s="23" t="n">
        <v>16110.33817294</v>
      </c>
      <c r="F16" s="22" t="n">
        <v>16577.98488596</v>
      </c>
      <c r="G16" s="23" t="n">
        <v>17310.78563185</v>
      </c>
      <c r="H16" s="22" t="n">
        <v>17948.84905171</v>
      </c>
      <c r="I16" s="23" t="n">
        <v>16170.66288526</v>
      </c>
      <c r="J16" s="22" t="n">
        <v>18046.60007645</v>
      </c>
      <c r="K16" s="22" t="n">
        <v>20018.71871437</v>
      </c>
      <c r="L16" s="24"/>
      <c r="M16" s="25" t="s">
        <v>40</v>
      </c>
    </row>
    <row r="17" s="18" customFormat="true" ht="18" hidden="false" customHeight="true" outlineLevel="0" collapsed="false">
      <c r="A17" s="21" t="s">
        <v>41</v>
      </c>
      <c r="B17" s="21"/>
      <c r="C17" s="21"/>
      <c r="D17" s="22" t="n">
        <v>28894.28706219</v>
      </c>
      <c r="E17" s="23" t="n">
        <v>24463.98043743</v>
      </c>
      <c r="F17" s="22" t="n">
        <v>32619.10115332</v>
      </c>
      <c r="G17" s="23" t="n">
        <v>34015.18182884</v>
      </c>
      <c r="H17" s="22" t="n">
        <v>37491.72531193</v>
      </c>
      <c r="I17" s="23" t="n">
        <v>37608.52637741</v>
      </c>
      <c r="J17" s="22" t="n">
        <v>41421.89912569</v>
      </c>
      <c r="K17" s="22" t="n">
        <v>38046.12702714</v>
      </c>
      <c r="L17" s="24"/>
      <c r="M17" s="25" t="s">
        <v>42</v>
      </c>
    </row>
    <row r="18" s="30" customFormat="true" ht="18" hidden="false" customHeight="true" outlineLevel="0" collapsed="false">
      <c r="A18" s="21" t="s">
        <v>43</v>
      </c>
      <c r="B18" s="21"/>
      <c r="C18" s="21"/>
      <c r="D18" s="22" t="n">
        <v>6683.44129229</v>
      </c>
      <c r="E18" s="23" t="n">
        <v>8342.08811332</v>
      </c>
      <c r="F18" s="22" t="n">
        <v>8855.07360821</v>
      </c>
      <c r="G18" s="23" t="n">
        <v>10355.57731911</v>
      </c>
      <c r="H18" s="22" t="n">
        <v>11096.62709285</v>
      </c>
      <c r="I18" s="23" t="n">
        <v>11516.41966046</v>
      </c>
      <c r="J18" s="22" t="n">
        <v>11382.33981356</v>
      </c>
      <c r="K18" s="22" t="n">
        <v>13530.9643819</v>
      </c>
      <c r="L18" s="24"/>
      <c r="M18" s="25" t="s">
        <v>44</v>
      </c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</row>
    <row r="19" s="29" customFormat="true" ht="18" hidden="false" customHeight="true" outlineLevel="0" collapsed="false">
      <c r="A19" s="21" t="s">
        <v>45</v>
      </c>
      <c r="B19" s="21"/>
      <c r="C19" s="21"/>
      <c r="D19" s="22" t="n">
        <v>10735.75427189</v>
      </c>
      <c r="E19" s="23" t="n">
        <v>15605.51203413</v>
      </c>
      <c r="F19" s="22" t="n">
        <v>16523.72159085</v>
      </c>
      <c r="G19" s="23" t="n">
        <v>18345.90614744</v>
      </c>
      <c r="H19" s="22" t="n">
        <v>21055.22965781</v>
      </c>
      <c r="I19" s="23" t="n">
        <v>19990.37518721</v>
      </c>
      <c r="J19" s="22" t="n">
        <v>22668.75571224</v>
      </c>
      <c r="K19" s="22" t="n">
        <v>27542.69967445</v>
      </c>
      <c r="L19" s="24"/>
      <c r="M19" s="25" t="s">
        <v>46</v>
      </c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</row>
    <row r="20" s="29" customFormat="true" ht="18" hidden="false" customHeight="true" outlineLevel="0" collapsed="false">
      <c r="A20" s="21" t="s">
        <v>47</v>
      </c>
      <c r="B20" s="21"/>
      <c r="C20" s="21"/>
      <c r="D20" s="22"/>
      <c r="E20" s="23"/>
      <c r="F20" s="22"/>
      <c r="G20" s="23"/>
      <c r="H20" s="22"/>
      <c r="I20" s="23"/>
      <c r="J20" s="22"/>
      <c r="K20" s="22"/>
      <c r="L20" s="24"/>
      <c r="M20" s="25" t="s">
        <v>48</v>
      </c>
      <c r="U20" s="18"/>
      <c r="V20" s="18"/>
      <c r="W20" s="18"/>
      <c r="X20" s="18"/>
      <c r="Y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</row>
    <row r="21" s="29" customFormat="true" ht="18" hidden="false" customHeight="true" outlineLevel="0" collapsed="false">
      <c r="A21" s="21" t="s">
        <v>49</v>
      </c>
      <c r="B21" s="21"/>
      <c r="C21" s="21"/>
      <c r="D21" s="22" t="n">
        <v>6710.8683282</v>
      </c>
      <c r="E21" s="23" t="n">
        <v>7166.0269016</v>
      </c>
      <c r="F21" s="22" t="n">
        <v>7109.26806569</v>
      </c>
      <c r="G21" s="23" t="n">
        <v>6821.95426807</v>
      </c>
      <c r="H21" s="22" t="n">
        <v>10092.39494509</v>
      </c>
      <c r="I21" s="23" t="n">
        <v>10467.59604862</v>
      </c>
      <c r="J21" s="22" t="n">
        <v>11467.03308086</v>
      </c>
      <c r="K21" s="22" t="n">
        <v>11909.8626428</v>
      </c>
      <c r="L21" s="24"/>
      <c r="M21" s="25" t="s">
        <v>50</v>
      </c>
      <c r="U21" s="18"/>
      <c r="V21" s="18"/>
      <c r="W21" s="18"/>
      <c r="X21" s="18"/>
      <c r="Y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</row>
    <row r="22" s="30" customFormat="true" ht="18" hidden="false" customHeight="true" outlineLevel="0" collapsed="false">
      <c r="A22" s="21" t="s">
        <v>51</v>
      </c>
      <c r="B22" s="21"/>
      <c r="C22" s="21"/>
      <c r="D22" s="22" t="n">
        <v>3802.53176728</v>
      </c>
      <c r="E22" s="23" t="n">
        <v>4281.77388975</v>
      </c>
      <c r="F22" s="22" t="n">
        <v>4768.04634504</v>
      </c>
      <c r="G22" s="23" t="n">
        <v>5197.26095661</v>
      </c>
      <c r="H22" s="22" t="n">
        <v>5372.79912476</v>
      </c>
      <c r="I22" s="23" t="n">
        <v>5629.27658641</v>
      </c>
      <c r="J22" s="22" t="n">
        <v>5575.89198909</v>
      </c>
      <c r="K22" s="22" t="n">
        <v>6204.48466356</v>
      </c>
      <c r="L22" s="24"/>
      <c r="M22" s="25" t="s">
        <v>52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</row>
    <row r="23" s="29" customFormat="true" ht="18" hidden="false" customHeight="true" outlineLevel="0" collapsed="false">
      <c r="A23" s="21" t="s">
        <v>53</v>
      </c>
      <c r="B23" s="21"/>
      <c r="C23" s="21"/>
      <c r="D23" s="22" t="n">
        <v>3523.0854013</v>
      </c>
      <c r="E23" s="23" t="n">
        <v>3948.63423765</v>
      </c>
      <c r="F23" s="22" t="n">
        <v>4737.89785733</v>
      </c>
      <c r="G23" s="23" t="n">
        <v>5171.1396425</v>
      </c>
      <c r="H23" s="22" t="n">
        <v>5379.86731398</v>
      </c>
      <c r="I23" s="23" t="n">
        <v>4651.9819156</v>
      </c>
      <c r="J23" s="22" t="n">
        <v>5526.6763931</v>
      </c>
      <c r="K23" s="22" t="n">
        <v>5849.33696705</v>
      </c>
      <c r="L23" s="24"/>
      <c r="M23" s="25" t="s">
        <v>54</v>
      </c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</row>
    <row r="24" s="29" customFormat="true" ht="18" hidden="false" customHeight="true" outlineLevel="0" collapsed="false">
      <c r="A24" s="21" t="s">
        <v>55</v>
      </c>
      <c r="B24" s="21"/>
      <c r="C24" s="21"/>
      <c r="D24" s="22" t="n">
        <v>2014.81363165</v>
      </c>
      <c r="E24" s="23" t="n">
        <v>2200.11271029</v>
      </c>
      <c r="F24" s="22" t="n">
        <v>1969.37818067</v>
      </c>
      <c r="G24" s="23" t="n">
        <v>1443.80322186</v>
      </c>
      <c r="H24" s="22" t="n">
        <v>1667.78623452</v>
      </c>
      <c r="I24" s="23" t="n">
        <v>1834.0235333</v>
      </c>
      <c r="J24" s="22" t="n">
        <v>2007.93023974</v>
      </c>
      <c r="K24" s="22" t="n">
        <v>2180.80845465</v>
      </c>
      <c r="L24" s="24"/>
      <c r="M24" s="25" t="s">
        <v>56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</row>
    <row r="25" s="29" customFormat="true" ht="18" hidden="false" customHeight="true" outlineLevel="0" collapsed="false">
      <c r="A25" s="21" t="s">
        <v>57</v>
      </c>
      <c r="B25" s="21"/>
      <c r="C25" s="21"/>
      <c r="D25" s="22" t="n">
        <v>186.95570627</v>
      </c>
      <c r="E25" s="23" t="n">
        <v>128.99787223</v>
      </c>
      <c r="F25" s="22" t="n">
        <v>174.50309015</v>
      </c>
      <c r="G25" s="23" t="n">
        <v>195.4147973</v>
      </c>
      <c r="H25" s="22" t="n">
        <v>254.49421358</v>
      </c>
      <c r="I25" s="23" t="n">
        <v>186.51501166</v>
      </c>
      <c r="J25" s="22" t="n">
        <v>223.9729333</v>
      </c>
      <c r="K25" s="22" t="n">
        <v>136.51724969</v>
      </c>
      <c r="L25" s="24"/>
      <c r="M25" s="25" t="s">
        <v>58</v>
      </c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</row>
    <row r="26" s="29" customFormat="true" ht="18" hidden="false" customHeight="true" outlineLevel="0" collapsed="false">
      <c r="A26" s="15" t="s">
        <v>59</v>
      </c>
      <c r="B26" s="15"/>
      <c r="C26" s="15"/>
      <c r="D26" s="26" t="n">
        <v>327463.50304489</v>
      </c>
      <c r="E26" s="17" t="n">
        <v>407206.00116672</v>
      </c>
      <c r="F26" s="26" t="n">
        <v>489629.38644954</v>
      </c>
      <c r="G26" s="17" t="n">
        <v>568717.49987253</v>
      </c>
      <c r="H26" s="26" t="n">
        <v>605383.21565993</v>
      </c>
      <c r="I26" s="17" t="n">
        <v>579025.49431727</v>
      </c>
      <c r="J26" s="26" t="n">
        <v>637596.66766385</v>
      </c>
      <c r="K26" s="26" t="n">
        <v>635604.98344555</v>
      </c>
      <c r="L26" s="31"/>
      <c r="M26" s="31" t="s">
        <v>60</v>
      </c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</row>
    <row r="27" s="29" customFormat="true" ht="18" hidden="false" customHeight="true" outlineLevel="0" collapsed="false">
      <c r="A27" s="15" t="s">
        <v>61</v>
      </c>
      <c r="B27" s="15"/>
      <c r="C27" s="15"/>
      <c r="D27" s="26" t="n">
        <v>292211.149918698</v>
      </c>
      <c r="E27" s="17" t="n">
        <v>357870.666785065</v>
      </c>
      <c r="F27" s="26" t="n">
        <v>424163.558644751</v>
      </c>
      <c r="G27" s="17" t="n">
        <v>486380.565792369</v>
      </c>
      <c r="H27" s="26" t="n">
        <v>511819.966655475</v>
      </c>
      <c r="I27" s="17" t="n">
        <v>484307.937965536</v>
      </c>
      <c r="J27" s="26" t="n">
        <v>527651.50625915</v>
      </c>
      <c r="K27" s="26" t="n">
        <v>522511.111038947</v>
      </c>
      <c r="L27" s="31"/>
      <c r="M27" s="31" t="s">
        <v>62</v>
      </c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</row>
    <row r="28" s="29" customFormat="true" ht="18" hidden="false" customHeight="true" outlineLevel="0" collapsed="false">
      <c r="A28" s="32" t="s">
        <v>63</v>
      </c>
      <c r="B28" s="32"/>
      <c r="C28" s="32"/>
      <c r="D28" s="33" t="n">
        <v>1120.64</v>
      </c>
      <c r="E28" s="33" t="n">
        <v>1137.858</v>
      </c>
      <c r="F28" s="33" t="n">
        <v>1154.341</v>
      </c>
      <c r="G28" s="33" t="n">
        <v>1169.285</v>
      </c>
      <c r="H28" s="33" t="n">
        <v>1182.805</v>
      </c>
      <c r="I28" s="33" t="n">
        <v>1195.573</v>
      </c>
      <c r="J28" s="33" t="n">
        <v>1208.367</v>
      </c>
      <c r="K28" s="33" t="n">
        <v>1216.443</v>
      </c>
      <c r="L28" s="34"/>
      <c r="M28" s="35" t="s">
        <v>64</v>
      </c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</row>
    <row r="29" s="18" customFormat="true" ht="23.25" hidden="false" customHeight="true" outlineLevel="0" collapsed="false">
      <c r="A29" s="36" t="s">
        <v>65</v>
      </c>
      <c r="B29" s="15"/>
      <c r="D29" s="37"/>
      <c r="E29" s="38"/>
      <c r="F29" s="38"/>
      <c r="G29" s="39"/>
      <c r="H29" s="40" t="s">
        <v>66</v>
      </c>
      <c r="I29" s="39"/>
      <c r="J29" s="39"/>
      <c r="K29" s="39"/>
      <c r="L29" s="39"/>
      <c r="M29" s="39"/>
      <c r="N29" s="38"/>
      <c r="O29" s="31"/>
      <c r="P29" s="41"/>
      <c r="Q29" s="29"/>
      <c r="R29" s="29"/>
      <c r="W29" s="11"/>
      <c r="AA29" s="11"/>
      <c r="AB29" s="11"/>
      <c r="AC29" s="11"/>
      <c r="AD29" s="11"/>
      <c r="AM29" s="42"/>
      <c r="AN29" s="42"/>
      <c r="AR29" s="11"/>
    </row>
    <row r="30" s="30" customFormat="true" ht="17.25" hidden="false" customHeight="true" outlineLevel="0" collapsed="false">
      <c r="A30" s="43" t="s">
        <v>67</v>
      </c>
      <c r="B30" s="44"/>
      <c r="C30" s="11"/>
      <c r="E30" s="45"/>
      <c r="F30" s="45"/>
      <c r="G30" s="45"/>
      <c r="H30" s="46" t="s">
        <v>68</v>
      </c>
      <c r="I30" s="45"/>
      <c r="J30" s="45"/>
      <c r="K30" s="45"/>
      <c r="L30" s="45"/>
      <c r="M30" s="4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4.5" hidden="false" customHeight="true" outlineLevel="0" collapsed="false"/>
  </sheetData>
  <mergeCells count="2">
    <mergeCell ref="A4:C5"/>
    <mergeCell ref="M4:M5"/>
  </mergeCells>
  <conditionalFormatting sqref="A29">
    <cfRule type="expression" priority="2" aboveAverage="0" equalAverage="0" bottom="0" percent="0" rank="0" text="" dxfId="0">
      <formula>NOT(ISERROR(SEARCH("ภาคนอกเกษตร",A29)))</formula>
    </cfRule>
    <cfRule type="expression" priority="3" aboveAverage="0" equalAverage="0" bottom="0" percent="0" rank="0" text="" dxfId="1">
      <formula>NOT(ISERROR(SEARCH("ภาคเกษตร",A29)))</formula>
    </cfRule>
    <cfRule type="expression" priority="4" aboveAverage="0" equalAverage="0" bottom="0" percent="0" rank="0" text="" dxfId="2">
      <formula>NOT(ISERROR(SEARCH("สาขาการผลิต",A29)))</formula>
    </cfRule>
  </conditionalFormatting>
  <conditionalFormatting sqref="G29">
    <cfRule type="expression" priority="5" aboveAverage="0" equalAverage="0" bottom="0" percent="0" rank="0" text="" dxfId="3">
      <formula>NOT(ISERROR(SEARCH("ภาคนอกเกษตร",G29)))</formula>
    </cfRule>
    <cfRule type="expression" priority="6" aboveAverage="0" equalAverage="0" bottom="0" percent="0" rank="0" text="" dxfId="4">
      <formula>NOT(ISERROR(SEARCH("ภาคเกษตร",G29)))</formula>
    </cfRule>
    <cfRule type="expression" priority="7" aboveAverage="0" equalAverage="0" bottom="0" percent="0" rank="0" text="" dxfId="5">
      <formula>NOT(ISERROR(SEARCH("สาขาการผลิต",G29)))</formula>
    </cfRule>
  </conditionalFormatting>
  <conditionalFormatting sqref="G29">
    <cfRule type="expression" priority="8" aboveAverage="0" equalAverage="0" bottom="0" percent="0" rank="0" text="" dxfId="6">
      <formula>NOT(ISERROR(SEARCH("ภาคนอกเกษตร",G29)))</formula>
    </cfRule>
    <cfRule type="expression" priority="9" aboveAverage="0" equalAverage="0" bottom="0" percent="0" rank="0" text="" dxfId="7">
      <formula>NOT(ISERROR(SEARCH("ภาคเกษตร",G29)))</formula>
    </cfRule>
    <cfRule type="expression" priority="10" aboveAverage="0" equalAverage="0" bottom="0" percent="0" rank="0" text="" dxfId="8">
      <formula>NOT(ISERROR(SEARCH("สาขาการผลิต",G29)))</formula>
    </cfRule>
  </conditionalFormatting>
  <conditionalFormatting sqref="H29">
    <cfRule type="expression" priority="11" aboveAverage="0" equalAverage="0" bottom="0" percent="0" rank="0" text="" dxfId="9">
      <formula>NOT(ISERROR(SEARCH("ภาคนอกเกษตร",H29)))</formula>
    </cfRule>
    <cfRule type="expression" priority="12" aboveAverage="0" equalAverage="0" bottom="0" percent="0" rank="0" text="" dxfId="10">
      <formula>NOT(ISERROR(SEARCH("ภาคเกษตร",H29)))</formula>
    </cfRule>
    <cfRule type="expression" priority="13" aboveAverage="0" equalAverage="0" bottom="0" percent="0" rank="0" text="" dxfId="11">
      <formula>NOT(ISERROR(SEARCH("สาขาการผลิต",H29)))</formula>
    </cfRule>
  </conditionalFormatting>
  <conditionalFormatting sqref="H29">
    <cfRule type="expression" priority="14" aboveAverage="0" equalAverage="0" bottom="0" percent="0" rank="0" text="" dxfId="12">
      <formula>NOT(ISERROR(SEARCH("ภาคนอกเกษตร",H29)))</formula>
    </cfRule>
    <cfRule type="expression" priority="15" aboveAverage="0" equalAverage="0" bottom="0" percent="0" rank="0" text="" dxfId="13">
      <formula>NOT(ISERROR(SEARCH("ภาคเกษตร",H29)))</formula>
    </cfRule>
    <cfRule type="expression" priority="16" aboveAverage="0" equalAverage="0" bottom="0" percent="0" rank="0" text="" dxfId="14">
      <formula>NOT(ISERROR(SEARCH("สาขาการผลิต",H29)))</formula>
    </cfRule>
  </conditionalFormatting>
  <printOptions headings="false" gridLines="false" gridLinesSet="true" horizontalCentered="false" verticalCentered="false"/>
  <pageMargins left="0.590277777777778" right="0.118055555555556" top="0.7875" bottom="0.2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2:06:06Z</dcterms:created>
  <dc:creator>DELL</dc:creator>
  <dc:description/>
  <dc:language>en-US</dc:language>
  <cp:lastModifiedBy>DELL</cp:lastModifiedBy>
  <dcterms:modified xsi:type="dcterms:W3CDTF">2014-04-09T02:06:17Z</dcterms:modified>
  <cp:revision>0</cp:revision>
  <dc:subject/>
  <dc:title/>
</cp:coreProperties>
</file>