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5.2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6 -  2554</t>
    </r>
  </si>
  <si>
    <t xml:space="preserve"> TABLE  5.2   Number of briths and deaths by sex: 2003 - 2011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r>
      <rPr>
        <sz val="13"/>
        <rFont val="Noto Sans Devanagari"/>
        <family val="2"/>
      </rPr>
      <t xml:space="preserve">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นโยบายและยุทธศาสตร์ สำนักปลัดกระทรวงสาธารณสุข  กระทรวงสาธารณสุข                   </t>
    </r>
  </si>
  <si>
    <t xml:space="preserve"> Source :  Bureau of Health Policy and Strategy, Office of the Permanent Secretary for Pub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&quot;   &quot;"/>
    <numFmt numFmtId="168" formatCode="#,##0.00&quot;   &quot;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71"/>
    <col collapsed="false" customWidth="true" hidden="true" outlineLevel="0" max="3" min="3" style="1" width="0.28"/>
    <col collapsed="false" customWidth="true" hidden="false" outlineLevel="0" max="4" min="4" style="1" width="5.85"/>
    <col collapsed="false" customWidth="true" hidden="false" outlineLevel="0" max="7" min="5" style="1" width="8.85"/>
    <col collapsed="false" customWidth="true" hidden="false" outlineLevel="0" max="10" min="8" style="2" width="8.85"/>
    <col collapsed="false" customWidth="true" hidden="false" outlineLevel="0" max="13" min="11" style="1" width="8.85"/>
    <col collapsed="false" customWidth="true" hidden="false" outlineLevel="0" max="16" min="14" style="2" width="8.85"/>
    <col collapsed="false" customWidth="true" hidden="false" outlineLevel="0" max="17" min="17" style="1" width="1.85"/>
    <col collapsed="false" customWidth="true" hidden="false" outlineLevel="0" max="18" min="18" style="1" width="18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6"/>
      <c r="L1" s="6"/>
      <c r="M1" s="6"/>
      <c r="N1" s="5"/>
      <c r="O1" s="5"/>
      <c r="P1" s="5"/>
      <c r="Q1" s="6"/>
      <c r="R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9"/>
      <c r="O2" s="9"/>
      <c r="P2" s="9"/>
      <c r="Q2" s="10"/>
      <c r="R2" s="11"/>
    </row>
    <row r="3" customFormat="false" ht="6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R3" s="12"/>
    </row>
    <row r="4" customFormat="false" ht="18.75" hidden="false" customHeight="false" outlineLevel="0" collapsed="false">
      <c r="A4" s="14"/>
      <c r="B4" s="14"/>
      <c r="C4" s="14"/>
      <c r="D4" s="14"/>
      <c r="E4" s="15" t="s">
        <v>2</v>
      </c>
      <c r="F4" s="15"/>
      <c r="G4" s="15"/>
      <c r="H4" s="15"/>
      <c r="I4" s="15"/>
      <c r="J4" s="15"/>
      <c r="K4" s="16" t="s">
        <v>3</v>
      </c>
      <c r="L4" s="16"/>
      <c r="M4" s="16"/>
      <c r="N4" s="16"/>
      <c r="O4" s="16"/>
      <c r="P4" s="16"/>
      <c r="Q4" s="17" t="s">
        <v>4</v>
      </c>
      <c r="R4" s="17"/>
    </row>
    <row r="5" customFormat="false" ht="18.75" hidden="false" customHeight="false" outlineLevel="0" collapsed="false">
      <c r="A5" s="18"/>
      <c r="B5" s="18"/>
      <c r="C5" s="18"/>
      <c r="D5" s="18"/>
      <c r="E5" s="19"/>
      <c r="F5" s="20" t="s">
        <v>5</v>
      </c>
      <c r="G5" s="21"/>
      <c r="H5" s="22"/>
      <c r="I5" s="23" t="s">
        <v>6</v>
      </c>
      <c r="J5" s="24"/>
      <c r="K5" s="19"/>
      <c r="L5" s="20" t="s">
        <v>5</v>
      </c>
      <c r="M5" s="21"/>
      <c r="N5" s="22"/>
      <c r="O5" s="23" t="s">
        <v>6</v>
      </c>
      <c r="P5" s="25"/>
      <c r="Q5" s="17"/>
      <c r="R5" s="17"/>
    </row>
    <row r="6" customFormat="false" ht="18.75" hidden="false" customHeight="false" outlineLevel="0" collapsed="false">
      <c r="A6" s="26" t="s">
        <v>7</v>
      </c>
      <c r="B6" s="26"/>
      <c r="C6" s="26"/>
      <c r="D6" s="26"/>
      <c r="E6" s="27"/>
      <c r="F6" s="28" t="s">
        <v>8</v>
      </c>
      <c r="G6" s="29"/>
      <c r="H6" s="30"/>
      <c r="I6" s="31" t="s">
        <v>9</v>
      </c>
      <c r="J6" s="32"/>
      <c r="K6" s="27"/>
      <c r="L6" s="28" t="s">
        <v>8</v>
      </c>
      <c r="M6" s="29"/>
      <c r="N6" s="30"/>
      <c r="O6" s="31" t="s">
        <v>9</v>
      </c>
      <c r="P6" s="33"/>
      <c r="Q6" s="17"/>
      <c r="R6" s="17"/>
    </row>
    <row r="7" customFormat="false" ht="18.75" hidden="false" customHeight="false" outlineLevel="0" collapsed="false">
      <c r="A7" s="34"/>
      <c r="B7" s="34"/>
      <c r="C7" s="34"/>
      <c r="D7" s="34"/>
      <c r="E7" s="35" t="s">
        <v>10</v>
      </c>
      <c r="F7" s="35" t="s">
        <v>11</v>
      </c>
      <c r="G7" s="36" t="s">
        <v>12</v>
      </c>
      <c r="H7" s="37" t="s">
        <v>10</v>
      </c>
      <c r="I7" s="37" t="s">
        <v>11</v>
      </c>
      <c r="J7" s="38" t="s">
        <v>12</v>
      </c>
      <c r="K7" s="35" t="s">
        <v>10</v>
      </c>
      <c r="L7" s="35" t="s">
        <v>11</v>
      </c>
      <c r="M7" s="36" t="s">
        <v>12</v>
      </c>
      <c r="N7" s="37" t="s">
        <v>10</v>
      </c>
      <c r="O7" s="37" t="s">
        <v>11</v>
      </c>
      <c r="P7" s="37" t="s">
        <v>12</v>
      </c>
      <c r="Q7" s="17"/>
      <c r="R7" s="17"/>
    </row>
    <row r="8" customFormat="false" ht="18.75" hidden="false" customHeight="false" outlineLevel="0" collapsed="false">
      <c r="A8" s="39"/>
      <c r="B8" s="18"/>
      <c r="C8" s="39"/>
      <c r="D8" s="39"/>
      <c r="E8" s="40" t="s">
        <v>13</v>
      </c>
      <c r="F8" s="40" t="s">
        <v>14</v>
      </c>
      <c r="G8" s="41" t="s">
        <v>15</v>
      </c>
      <c r="H8" s="31" t="s">
        <v>13</v>
      </c>
      <c r="I8" s="31" t="s">
        <v>14</v>
      </c>
      <c r="J8" s="42" t="s">
        <v>15</v>
      </c>
      <c r="K8" s="40" t="s">
        <v>13</v>
      </c>
      <c r="L8" s="40" t="s">
        <v>14</v>
      </c>
      <c r="M8" s="41" t="s">
        <v>15</v>
      </c>
      <c r="N8" s="31" t="s">
        <v>13</v>
      </c>
      <c r="O8" s="31" t="s">
        <v>14</v>
      </c>
      <c r="P8" s="31" t="s">
        <v>15</v>
      </c>
      <c r="Q8" s="17"/>
      <c r="R8" s="17"/>
    </row>
    <row r="9" customFormat="false" ht="33" hidden="false" customHeight="true" outlineLevel="0" collapsed="false">
      <c r="B9" s="43" t="n">
        <v>2546</v>
      </c>
      <c r="C9" s="44"/>
      <c r="D9" s="44"/>
      <c r="E9" s="45" t="n">
        <v>21170</v>
      </c>
      <c r="F9" s="45" t="n">
        <v>10906</v>
      </c>
      <c r="G9" s="45" t="n">
        <v>10264</v>
      </c>
      <c r="H9" s="46" t="n">
        <v>18.5133686285415</v>
      </c>
      <c r="I9" s="46" t="n">
        <v>19.051711789142</v>
      </c>
      <c r="J9" s="46" t="n">
        <v>17.9737188646998</v>
      </c>
      <c r="K9" s="45" t="n">
        <v>8755</v>
      </c>
      <c r="L9" s="45" t="n">
        <v>5400</v>
      </c>
      <c r="M9" s="45" t="n">
        <v>3355</v>
      </c>
      <c r="N9" s="46" t="n">
        <v>7.6563317119925</v>
      </c>
      <c r="O9" s="46" t="n">
        <v>9.43327009548566</v>
      </c>
      <c r="P9" s="46" t="n">
        <v>5.87508055252024</v>
      </c>
      <c r="Q9" s="12"/>
      <c r="R9" s="47" t="n">
        <v>2003</v>
      </c>
    </row>
    <row r="10" customFormat="false" ht="33" hidden="false" customHeight="true" outlineLevel="0" collapsed="false">
      <c r="A10" s="12"/>
      <c r="B10" s="48" t="n">
        <v>2547</v>
      </c>
      <c r="C10" s="44"/>
      <c r="D10" s="49"/>
      <c r="E10" s="50" t="n">
        <v>24619</v>
      </c>
      <c r="F10" s="50" t="n">
        <v>12674</v>
      </c>
      <c r="G10" s="50" t="n">
        <v>11945</v>
      </c>
      <c r="H10" s="51" t="n">
        <v>21.4069511941686</v>
      </c>
      <c r="I10" s="51" t="n">
        <v>22.1628833781872</v>
      </c>
      <c r="J10" s="51" t="n">
        <v>20.6592988464</v>
      </c>
      <c r="K10" s="50" t="n">
        <v>8611</v>
      </c>
      <c r="L10" s="50" t="n">
        <v>5235</v>
      </c>
      <c r="M10" s="50" t="n">
        <v>3376</v>
      </c>
      <c r="N10" s="51" t="n">
        <v>7.48752007526649</v>
      </c>
      <c r="O10" s="51" t="n">
        <v>9.15438649872258</v>
      </c>
      <c r="P10" s="51" t="n">
        <v>5.83891108459157</v>
      </c>
      <c r="Q10" s="52"/>
      <c r="R10" s="47" t="n">
        <v>2004</v>
      </c>
    </row>
    <row r="11" customFormat="false" ht="33" hidden="false" customHeight="true" outlineLevel="0" collapsed="false">
      <c r="A11" s="12"/>
      <c r="B11" s="48" t="n">
        <v>2548</v>
      </c>
      <c r="C11" s="44"/>
      <c r="D11" s="49"/>
      <c r="E11" s="50" t="n">
        <v>26540</v>
      </c>
      <c r="F11" s="50" t="n">
        <v>13602</v>
      </c>
      <c r="G11" s="50" t="n">
        <v>12938</v>
      </c>
      <c r="H11" s="51" t="n">
        <v>22.9245864029735</v>
      </c>
      <c r="I11" s="51" t="n">
        <v>23.7992756285759</v>
      </c>
      <c r="J11" s="51" t="n">
        <v>22.0717562382822</v>
      </c>
      <c r="K11" s="50" t="n">
        <v>8802</v>
      </c>
      <c r="L11" s="50" t="n">
        <v>5367</v>
      </c>
      <c r="M11" s="50" t="n">
        <v>3435</v>
      </c>
      <c r="N11" s="51" t="n">
        <v>7.60294685452044</v>
      </c>
      <c r="O11" s="51" t="n">
        <v>9.39058317148706</v>
      </c>
      <c r="P11" s="51" t="n">
        <v>5.85998474868598</v>
      </c>
      <c r="Q11" s="52"/>
      <c r="R11" s="47" t="n">
        <v>2005</v>
      </c>
    </row>
    <row r="12" customFormat="false" ht="33" hidden="false" customHeight="true" outlineLevel="0" collapsed="false">
      <c r="A12" s="12"/>
      <c r="B12" s="48" t="n">
        <v>2549</v>
      </c>
      <c r="C12" s="44"/>
      <c r="D12" s="49"/>
      <c r="E12" s="50" t="n">
        <v>27357</v>
      </c>
      <c r="F12" s="50" t="n">
        <v>14108</v>
      </c>
      <c r="G12" s="50" t="n">
        <v>13249</v>
      </c>
      <c r="H12" s="51" t="n">
        <v>22.972454383845</v>
      </c>
      <c r="I12" s="51" t="n">
        <v>24.0154973836249</v>
      </c>
      <c r="J12" s="51" t="n">
        <v>21.9569875722357</v>
      </c>
      <c r="K12" s="50" t="n">
        <v>8906</v>
      </c>
      <c r="L12" s="50" t="n">
        <v>5372</v>
      </c>
      <c r="M12" s="50" t="n">
        <v>3534</v>
      </c>
      <c r="N12" s="51" t="n">
        <v>7.47862261002754</v>
      </c>
      <c r="O12" s="51" t="n">
        <v>9.14454578571258</v>
      </c>
      <c r="P12" s="51" t="n">
        <v>5.85674345839541</v>
      </c>
      <c r="Q12" s="52"/>
      <c r="R12" s="47" t="n">
        <v>2006</v>
      </c>
    </row>
    <row r="13" customFormat="false" ht="33" hidden="false" customHeight="true" outlineLevel="0" collapsed="false">
      <c r="A13" s="12"/>
      <c r="B13" s="48" t="n">
        <v>2550</v>
      </c>
      <c r="C13" s="44"/>
      <c r="D13" s="49"/>
      <c r="E13" s="50" t="n">
        <v>27935</v>
      </c>
      <c r="F13" s="50" t="n">
        <v>14317</v>
      </c>
      <c r="G13" s="50" t="n">
        <v>13618</v>
      </c>
      <c r="H13" s="51" t="n">
        <v>22.8718757394366</v>
      </c>
      <c r="I13" s="51" t="n">
        <v>23.7812069165988</v>
      </c>
      <c r="J13" s="51" t="n">
        <v>21.9879581295543</v>
      </c>
      <c r="K13" s="50" t="n">
        <v>8814</v>
      </c>
      <c r="L13" s="50" t="n">
        <v>5315</v>
      </c>
      <c r="M13" s="50" t="n">
        <v>3499</v>
      </c>
      <c r="N13" s="51" t="n">
        <v>7.21649231313387</v>
      </c>
      <c r="O13" s="51" t="n">
        <v>8.82846369782237</v>
      </c>
      <c r="P13" s="51" t="n">
        <v>5.64957155935602</v>
      </c>
      <c r="Q13" s="52"/>
      <c r="R13" s="47" t="n">
        <v>2007</v>
      </c>
    </row>
    <row r="14" customFormat="false" ht="33" hidden="false" customHeight="true" outlineLevel="0" collapsed="false">
      <c r="A14" s="12"/>
      <c r="B14" s="48" t="n">
        <v>2551</v>
      </c>
      <c r="C14" s="44"/>
      <c r="D14" s="49"/>
      <c r="E14" s="50" t="n">
        <v>28520</v>
      </c>
      <c r="F14" s="50" t="n">
        <v>14773</v>
      </c>
      <c r="G14" s="50" t="n">
        <v>13747</v>
      </c>
      <c r="H14" s="51" t="n">
        <v>22.8330425829839</v>
      </c>
      <c r="I14" s="51" t="n">
        <v>24.0585757023531</v>
      </c>
      <c r="J14" s="51" t="n">
        <v>21.6480007054851</v>
      </c>
      <c r="K14" s="50" t="n">
        <v>9047</v>
      </c>
      <c r="L14" s="50" t="n">
        <v>5426</v>
      </c>
      <c r="M14" s="50" t="n">
        <v>3621</v>
      </c>
      <c r="N14" s="51" t="n">
        <v>7.24300617981261</v>
      </c>
      <c r="O14" s="51" t="n">
        <v>8.83651470662478</v>
      </c>
      <c r="P14" s="51" t="n">
        <v>5.70214669051878</v>
      </c>
      <c r="Q14" s="52"/>
      <c r="R14" s="47" t="n">
        <v>2008</v>
      </c>
    </row>
    <row r="15" customFormat="false" ht="33" hidden="false" customHeight="true" outlineLevel="0" collapsed="false">
      <c r="A15" s="12"/>
      <c r="B15" s="48" t="n">
        <v>2552</v>
      </c>
      <c r="C15" s="44"/>
      <c r="D15" s="49"/>
      <c r="E15" s="50" t="n">
        <v>27545</v>
      </c>
      <c r="F15" s="50" t="n">
        <v>14211</v>
      </c>
      <c r="G15" s="50" t="n">
        <v>13334</v>
      </c>
      <c r="H15" s="51" t="n">
        <v>21.5677385155414</v>
      </c>
      <c r="I15" s="51" t="n">
        <v>22.6756682149713</v>
      </c>
      <c r="J15" s="51" t="n">
        <v>20.5002213913215</v>
      </c>
      <c r="K15" s="50" t="n">
        <v>8697</v>
      </c>
      <c r="L15" s="50" t="n">
        <v>5068</v>
      </c>
      <c r="M15" s="50" t="n">
        <v>3629</v>
      </c>
      <c r="N15" s="51" t="n">
        <v>6.80975210998959</v>
      </c>
      <c r="O15" s="51" t="n">
        <v>8.08671356790334</v>
      </c>
      <c r="P15" s="51" t="n">
        <v>5.57936878874348</v>
      </c>
      <c r="Q15" s="52"/>
      <c r="R15" s="47" t="n">
        <v>2009</v>
      </c>
    </row>
    <row r="16" customFormat="false" ht="33" hidden="false" customHeight="true" outlineLevel="0" collapsed="false">
      <c r="A16" s="12"/>
      <c r="B16" s="48" t="n">
        <v>2553</v>
      </c>
      <c r="C16" s="44"/>
      <c r="D16" s="49"/>
      <c r="E16" s="50" t="n">
        <v>27487</v>
      </c>
      <c r="F16" s="50" t="n">
        <v>14188</v>
      </c>
      <c r="G16" s="50" t="n">
        <v>13299</v>
      </c>
      <c r="H16" s="51" t="n">
        <v>21.0961040476092</v>
      </c>
      <c r="I16" s="51" t="n">
        <v>22.1926417659011</v>
      </c>
      <c r="J16" s="51" t="n">
        <v>20.0397510062068</v>
      </c>
      <c r="K16" s="50" t="n">
        <v>8877</v>
      </c>
      <c r="L16" s="50" t="n">
        <v>5331</v>
      </c>
      <c r="M16" s="50" t="n">
        <v>3546</v>
      </c>
      <c r="N16" s="51" t="n">
        <v>6.81304309785086</v>
      </c>
      <c r="O16" s="51" t="n">
        <v>8.33866459360155</v>
      </c>
      <c r="P16" s="51" t="n">
        <v>5.34333085705761</v>
      </c>
      <c r="Q16" s="52"/>
      <c r="R16" s="47" t="n">
        <v>2010</v>
      </c>
    </row>
    <row r="17" s="12" customFormat="true" ht="33" hidden="false" customHeight="true" outlineLevel="0" collapsed="false">
      <c r="A17" s="53"/>
      <c r="B17" s="54" t="n">
        <v>2554</v>
      </c>
      <c r="C17" s="55"/>
      <c r="D17" s="55"/>
      <c r="E17" s="56" t="n">
        <v>29890</v>
      </c>
      <c r="F17" s="56" t="n">
        <v>15495</v>
      </c>
      <c r="G17" s="56" t="n">
        <v>14395</v>
      </c>
      <c r="H17" s="57" t="n">
        <f aca="false">SUM(E17*1000)/1327475</f>
        <v>22.516431571216</v>
      </c>
      <c r="I17" s="57" t="n">
        <f aca="false">SUM(F17*1000)/651402</f>
        <v>23.7871544760378</v>
      </c>
      <c r="J17" s="57" t="n">
        <f aca="false">SUM(G17*1000)/676073</f>
        <v>21.2920794056263</v>
      </c>
      <c r="K17" s="56" t="n">
        <v>7506</v>
      </c>
      <c r="L17" s="56" t="n">
        <v>4342</v>
      </c>
      <c r="M17" s="56" t="n">
        <v>3164</v>
      </c>
      <c r="N17" s="57" t="n">
        <f aca="false">SUM(K17*1000)/1327475</f>
        <v>5.65434377295241</v>
      </c>
      <c r="O17" s="57" t="n">
        <f aca="false">SUM(L17*1000)/651402</f>
        <v>6.66562276443732</v>
      </c>
      <c r="P17" s="57" t="n">
        <f aca="false">SUM(M17*1000)/676073</f>
        <v>4.67996799162221</v>
      </c>
      <c r="Q17" s="53"/>
      <c r="R17" s="58" t="n">
        <v>2011</v>
      </c>
    </row>
    <row r="18" customFormat="false" ht="7.5" hidden="false" customHeight="true" outlineLevel="0" collapsed="false">
      <c r="P18" s="13"/>
      <c r="Q18" s="12"/>
      <c r="R18" s="12"/>
    </row>
    <row r="19" s="62" customFormat="true" ht="18.75" hidden="false" customHeight="false" outlineLevel="0" collapsed="false">
      <c r="A19" s="59"/>
      <c r="B19" s="60" t="s">
        <v>16</v>
      </c>
      <c r="C19" s="59"/>
      <c r="D19" s="59"/>
      <c r="E19" s="59"/>
      <c r="F19" s="59"/>
      <c r="G19" s="59"/>
      <c r="H19" s="61"/>
      <c r="I19" s="61"/>
      <c r="L19" s="59"/>
      <c r="M19" s="59"/>
      <c r="N19" s="61"/>
      <c r="O19" s="61"/>
      <c r="P19" s="61"/>
      <c r="Q19" s="59"/>
      <c r="R19" s="63"/>
    </row>
    <row r="20" customFormat="false" ht="18.75" hidden="false" customHeight="false" outlineLevel="0" collapsed="false">
      <c r="B20" s="64" t="s">
        <v>17</v>
      </c>
      <c r="E20" s="65"/>
      <c r="F20" s="65"/>
      <c r="G20" s="65"/>
      <c r="K20" s="65"/>
      <c r="L20" s="65"/>
      <c r="M20" s="65"/>
    </row>
    <row r="21" customFormat="false" ht="18.75" hidden="false" customHeight="false" outlineLevel="0" collapsed="false">
      <c r="E21" s="65"/>
      <c r="F21" s="65"/>
      <c r="G21" s="65"/>
      <c r="K21" s="65"/>
      <c r="L21" s="65"/>
      <c r="M21" s="65"/>
    </row>
    <row r="22" customFormat="false" ht="18.75" hidden="false" customHeight="false" outlineLevel="0" collapsed="false">
      <c r="E22" s="66"/>
      <c r="F22" s="66"/>
      <c r="G22" s="66"/>
      <c r="K22" s="66"/>
      <c r="L22" s="66"/>
      <c r="M22" s="66"/>
    </row>
  </sheetData>
  <mergeCells count="6">
    <mergeCell ref="A2:I2"/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440277777777778" right="0.2" top="0.7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15:01Z</dcterms:created>
  <dc:creator>DELL</dc:creator>
  <dc:description/>
  <dc:language>en-US</dc:language>
  <cp:lastModifiedBy>DELL</cp:lastModifiedBy>
  <dcterms:modified xsi:type="dcterms:W3CDTF">2014-04-08T08:15:57Z</dcterms:modified>
  <cp:revision>0</cp:revision>
  <dc:subject/>
  <dc:title/>
</cp:coreProperties>
</file>