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5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TH SarabunPSK"/>
        <family val="2"/>
      </rPr>
      <t xml:space="preserve">16.2 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TH SarabunPSK"/>
        <family val="2"/>
      </rPr>
      <t xml:space="preserve">2555</t>
    </r>
  </si>
  <si>
    <t xml:space="preserve">   TABLE   16.2    Actual revenue and expenditure of municipality by type, district and municipality :  fiscal year 2012</t>
  </si>
  <si>
    <r>
      <rPr>
        <sz val="11.5"/>
        <rFont val="Noto Sans Devanagari"/>
        <family val="2"/>
      </rPr>
      <t xml:space="preserve">อำเภอ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เมืองชลบุรี</t>
  </si>
  <si>
    <t xml:space="preserve"> Muang Chon Buri District</t>
  </si>
  <si>
    <t xml:space="preserve">      เทศบาลเมืองชลบุรี</t>
  </si>
  <si>
    <t xml:space="preserve"> Chon Buri Town Municipality</t>
  </si>
  <si>
    <t xml:space="preserve">      เทศบาลเมืองแสนสุข</t>
  </si>
  <si>
    <t xml:space="preserve">  Saen Suk Subdistrict Municipality</t>
  </si>
  <si>
    <t xml:space="preserve">       เทศบาลตำบลคลองตำหรุ</t>
  </si>
  <si>
    <t xml:space="preserve">   Khlong Tamru Subdistrict Municipality</t>
  </si>
  <si>
    <t xml:space="preserve">       เทศบาลตำบลบางทราย</t>
  </si>
  <si>
    <t xml:space="preserve">   Bang Sai Subdistrict Municipality</t>
  </si>
  <si>
    <t xml:space="preserve">       เทศบาลตำบลบ้านสวน</t>
  </si>
  <si>
    <t xml:space="preserve">   Ban Suan Subdistrict Municipality</t>
  </si>
  <si>
    <t xml:space="preserve">      เทศบาลตำบลอ่างศิลา</t>
  </si>
  <si>
    <t xml:space="preserve">   Angsila Subdistrict Municipality</t>
  </si>
  <si>
    <t xml:space="preserve">      เทศบาลตำบลนาป่า</t>
  </si>
  <si>
    <t xml:space="preserve">   Napha Subdistrict Municipality</t>
  </si>
  <si>
    <t xml:space="preserve">      เทศบาลตำบลดอนหัวฬ่อ</t>
  </si>
  <si>
    <t xml:space="preserve">   Donguakou Subdistrict Municipality</t>
  </si>
  <si>
    <t xml:space="preserve">      เทศบาลตำบลหนองไม้แดง</t>
  </si>
  <si>
    <t xml:space="preserve">   Nohgmaidang Subdistrict Municipality</t>
  </si>
  <si>
    <t xml:space="preserve">      เทศบาลตำบลห้วยกะปิ</t>
  </si>
  <si>
    <t xml:space="preserve">   Heoykapi  Subdistrict Municipality</t>
  </si>
  <si>
    <t xml:space="preserve">      เทศบาลตำบลเสม็ด</t>
  </si>
  <si>
    <t xml:space="preserve">   Samead Subdistrict Municipality</t>
  </si>
  <si>
    <t xml:space="preserve">      พนัสนิคม</t>
  </si>
  <si>
    <t xml:space="preserve">   Phanat Nikhom District</t>
  </si>
  <si>
    <t xml:space="preserve">     เทศบาลเมืองพนัสนิคม</t>
  </si>
  <si>
    <t xml:space="preserve">   Phanat Nikhom Town Municipality</t>
  </si>
  <si>
    <t xml:space="preserve">     เทศบาลตำบลหมอนนาง</t>
  </si>
  <si>
    <t xml:space="preserve">   Monnang Subdistric </t>
  </si>
  <si>
    <t xml:space="preserve">เทศบาลตำบลกุฎโง้ง</t>
  </si>
  <si>
    <t xml:space="preserve"> Kukngung Subdistric Municipality</t>
  </si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  TABLE    16.2  Actual revenue and expenditure of municipality by type, district and municipality :  fiscal year 2012 (Contd.)</t>
  </si>
  <si>
    <t xml:space="preserve">District/Municipality </t>
  </si>
  <si>
    <t xml:space="preserve">เทศบาลตำบลหัวถนน</t>
  </si>
  <si>
    <t xml:space="preserve">   Hautanon Subdistric Municipality</t>
  </si>
  <si>
    <t xml:space="preserve">     บ้านบึง</t>
  </si>
  <si>
    <t xml:space="preserve">    Ban Bung District</t>
  </si>
  <si>
    <t xml:space="preserve">     เทศบาลเมืองบ้านบึง</t>
  </si>
  <si>
    <t xml:space="preserve">    Ban Bueng Subdistrict Municipality</t>
  </si>
  <si>
    <t xml:space="preserve">     เทศบาลตำบลหัวกุญแจ</t>
  </si>
  <si>
    <t xml:space="preserve">    Hua Kun Chae Subdistrict Municipality</t>
  </si>
  <si>
    <t xml:space="preserve">     เทศบาลตำบลหนองไผ่แก้ว</t>
  </si>
  <si>
    <t xml:space="preserve">    Nong Phai Kaeo Subdistrict Municipality</t>
  </si>
  <si>
    <t xml:space="preserve">     เทศบาลตำบลหนองชาก</t>
  </si>
  <si>
    <t xml:space="preserve">    Nong Chag Subdistric</t>
  </si>
  <si>
    <t xml:space="preserve">    เทศบาลตำบลบ้านบึง</t>
  </si>
  <si>
    <t xml:space="preserve">  เทศบาลตำบลหนองซ้ำซาก</t>
  </si>
  <si>
    <t xml:space="preserve">    Nongsumsak Subdistrict Municipality</t>
  </si>
  <si>
    <t xml:space="preserve">    ศรีราชา</t>
  </si>
  <si>
    <t xml:space="preserve">  Si Racha District</t>
  </si>
  <si>
    <t xml:space="preserve">   เทศบาลเมืองศรีราชา</t>
  </si>
  <si>
    <t xml:space="preserve">    Si Racha Town Municipality</t>
  </si>
  <si>
    <t xml:space="preserve">   เทศบาลตำบลแหลมฉบัง</t>
  </si>
  <si>
    <t xml:space="preserve">    Laem Chabang Subdistrict Municipality</t>
  </si>
  <si>
    <t xml:space="preserve">   เทศบาลตำบลบางพระ</t>
  </si>
  <si>
    <t xml:space="preserve">   Bang Phra Subdistrict Municipality </t>
  </si>
  <si>
    <t xml:space="preserve">   เทศบาลตำบลเจ้าพระยาสุรศักดิ์</t>
  </si>
  <si>
    <t xml:space="preserve">   Jao Phrayasurasak Subdistrict Municipality </t>
  </si>
  <si>
    <t xml:space="preserve">    บางละมุง</t>
  </si>
  <si>
    <t xml:space="preserve"> Bang Lamung District</t>
  </si>
  <si>
    <t xml:space="preserve">    เมืองพัทยา</t>
  </si>
  <si>
    <t xml:space="preserve">   The City of Phatthaya</t>
  </si>
  <si>
    <t xml:space="preserve">เทศบาลตำบลห้วยใหญ่</t>
  </si>
  <si>
    <t xml:space="preserve">   Hua  Yai  Subdistrict Municipality </t>
  </si>
  <si>
    <t xml:space="preserve">  TABLE    16.2  Actual revenue and expenditure of municipality by type, district and municipality :  fiscal year 2012(Contd.)</t>
  </si>
  <si>
    <t xml:space="preserve">เทศบาลตำบลบางละมุง</t>
  </si>
  <si>
    <t xml:space="preserve">   Bang Lamung Subdistrict Municipality </t>
  </si>
  <si>
    <t xml:space="preserve">เทศบาลตำบลตะเคียนเตี้ย</t>
  </si>
  <si>
    <t xml:space="preserve">   Ta Kean Tear Subdistric Municipality</t>
  </si>
  <si>
    <t xml:space="preserve">เทศบาลตำบลโป่ง</t>
  </si>
  <si>
    <t xml:space="preserve">   Pung Subdistric Municipality</t>
  </si>
  <si>
    <t xml:space="preserve">เทศบาลเมืองหนองปรือ</t>
  </si>
  <si>
    <t xml:space="preserve">   Nongpree Town Municipality</t>
  </si>
  <si>
    <t xml:space="preserve">     เทศบาลตำบลหนองปลาไหล</t>
  </si>
  <si>
    <t xml:space="preserve">  Nong Pra Lai  Subdistric Municipality</t>
  </si>
  <si>
    <t xml:space="preserve">    พานทอง</t>
  </si>
  <si>
    <t xml:space="preserve"> Phan Thong District</t>
  </si>
  <si>
    <t xml:space="preserve">    เทศบาลตำบลพานทอง</t>
  </si>
  <si>
    <t xml:space="preserve">   Phan Thong Subdistrict Municipality </t>
  </si>
  <si>
    <t xml:space="preserve">    เทศบาลตำบลหนองตำลึง</t>
  </si>
  <si>
    <t xml:space="preserve">   Nong Tamlueng Subdistrict Municipality </t>
  </si>
  <si>
    <t xml:space="preserve">สัตหีบ</t>
  </si>
  <si>
    <t xml:space="preserve"> Sattahip District</t>
  </si>
  <si>
    <t xml:space="preserve">เทศบาลตำบลสัตหีบ</t>
  </si>
  <si>
    <t xml:space="preserve">  Sattahip Subdistrict Municipality </t>
  </si>
  <si>
    <t xml:space="preserve">เทศบาลตำบลบางเสร่</t>
  </si>
  <si>
    <t xml:space="preserve">  Bang Sare Subdistrict Municipality </t>
  </si>
  <si>
    <t xml:space="preserve">เทศบาลตำบลนาจอมเทียน</t>
  </si>
  <si>
    <t xml:space="preserve">  Na Jomthin  Subdistrict Municipality </t>
  </si>
  <si>
    <t xml:space="preserve">เทศบาลตำบลเกล็ดแก้ว</t>
  </si>
  <si>
    <t xml:space="preserve"> Ketkow  Subdistrict</t>
  </si>
  <si>
    <t xml:space="preserve">เทศบาลตำบลเขาชีจรรย์</t>
  </si>
  <si>
    <t xml:space="preserve">khaocheechan  Subdistrict Municipality </t>
  </si>
  <si>
    <t xml:space="preserve">เทศบาลตำบลเขตรอุดมศักดิ์</t>
  </si>
  <si>
    <t xml:space="preserve">Udomsak Subdistrict</t>
  </si>
  <si>
    <t xml:space="preserve">หนองใหญ่</t>
  </si>
  <si>
    <t xml:space="preserve"> Nong Yai District</t>
  </si>
  <si>
    <t xml:space="preserve">เทศบาลตำบลหนองใหญ่</t>
  </si>
  <si>
    <t xml:space="preserve"> Nong Yai Subdistrict Municipality</t>
  </si>
  <si>
    <t xml:space="preserve">  TABLE   16.2   Actual revenue and expenditure of municipality by type, district and municipality :  fiscal year 2012(Contd.)</t>
  </si>
  <si>
    <t xml:space="preserve">เกาะจันทร์</t>
  </si>
  <si>
    <t xml:space="preserve">Kao  Chun  Minor  District</t>
  </si>
  <si>
    <t xml:space="preserve">      เทศบาลเมืองปรกฟ้า</t>
  </si>
  <si>
    <t xml:space="preserve">Pokfar Town Municipality</t>
  </si>
  <si>
    <t xml:space="preserve">      เทศบาลตำบลเกาะจันทร์</t>
  </si>
  <si>
    <t xml:space="preserve"> Kao  Chun  Subdistrict Municipality</t>
  </si>
  <si>
    <t xml:space="preserve">      เทศบาลตำบลท่าบุญมี</t>
  </si>
  <si>
    <t xml:space="preserve">  Tha Bunmi  Subdistrict Municipality </t>
  </si>
  <si>
    <t xml:space="preserve">บ่อทอง</t>
  </si>
  <si>
    <t xml:space="preserve">Bo Tong  District</t>
  </si>
  <si>
    <t xml:space="preserve">      เทศบาลตำบลบ่อทอง</t>
  </si>
  <si>
    <t xml:space="preserve">Bo Tong  Subdistrict Municipality </t>
  </si>
  <si>
    <t xml:space="preserve">      เทศบาลตำบลธาตุทอง</t>
  </si>
  <si>
    <t xml:space="preserve">Tadthong Subdistrict Municipality</t>
  </si>
  <si>
    <t xml:space="preserve">อำเภอเกาะสีชัง</t>
  </si>
  <si>
    <t xml:space="preserve">Kao  Sri Chung  Minor  District</t>
  </si>
  <si>
    <t xml:space="preserve">     เทศบาลตำบลเกาะสีชัง</t>
  </si>
  <si>
    <t xml:space="preserve">Kao  Sri Chung   Subdistrict Municipality </t>
  </si>
  <si>
    <r>
      <rPr>
        <sz val="11.5"/>
        <rFont val="Noto Sans Devanagari"/>
        <family val="2"/>
      </rPr>
      <t xml:space="preserve">              ที่มา </t>
    </r>
    <r>
      <rPr>
        <sz val="11.5"/>
        <rFont val="TH SarabunPSK"/>
        <family val="2"/>
      </rPr>
      <t xml:space="preserve">:  </t>
    </r>
    <r>
      <rPr>
        <sz val="11.5"/>
        <rFont val="Noto Sans Devanagari"/>
        <family val="2"/>
      </rPr>
      <t xml:space="preserve">สำนักงานท้องถิ่นจังหวัดชลบุรี</t>
    </r>
  </si>
  <si>
    <t xml:space="preserve">         Source :  Chon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  <numFmt numFmtId="16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1"/>
      <name val="TH SarabunPSK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sz val="11.5"/>
      <color rgb="FF000000"/>
      <name val="TH SarabunPSK"/>
      <family val="2"/>
    </font>
    <font>
      <sz val="11.5"/>
      <color rgb="FF000000"/>
      <name val="Noto Sans Devanagari"/>
      <family val="2"/>
    </font>
    <font>
      <sz val="11"/>
      <name val="Noto Sans Devanagari"/>
      <family val="2"/>
    </font>
    <font>
      <b val="true"/>
      <sz val="11.5"/>
      <color rgb="FF000000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2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8" activeCellId="0" sqref="P58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10.28"/>
    <col collapsed="false" customWidth="true" hidden="false" outlineLevel="0" max="4" min="4" style="1" width="3.85"/>
    <col collapsed="false" customWidth="true" hidden="false" outlineLevel="0" max="5" min="5" style="1" width="13.85"/>
    <col collapsed="false" customWidth="true" hidden="false" outlineLevel="0" max="6" min="6" style="1" width="10.99"/>
    <col collapsed="false" customWidth="true" hidden="false" outlineLevel="0" max="7" min="7" style="1" width="11.14"/>
    <col collapsed="false" customWidth="true" hidden="false" outlineLevel="0" max="8" min="8" style="1" width="10.71"/>
    <col collapsed="false" customWidth="true" hidden="false" outlineLevel="0" max="9" min="9" style="1" width="10.14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28.14"/>
    <col collapsed="false" customWidth="true" hidden="false" outlineLevel="0" max="15" min="15" style="1" width="3.14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3"/>
    </row>
    <row r="2" s="4" customFormat="true" ht="18.75" hidden="false" customHeight="false" outlineLevel="0" collapsed="false">
      <c r="B2" s="5" t="s">
        <v>1</v>
      </c>
      <c r="C2" s="6"/>
      <c r="D2" s="5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10"/>
    </row>
    <row r="4" s="11" customFormat="true" ht="16.5" hidden="false" customHeight="true" outlineLevel="0" collapsed="false">
      <c r="A4" s="7"/>
      <c r="B4" s="7"/>
      <c r="C4" s="7"/>
      <c r="D4" s="7"/>
      <c r="E4" s="12" t="s">
        <v>5</v>
      </c>
      <c r="F4" s="12"/>
      <c r="G4" s="12"/>
      <c r="H4" s="12"/>
      <c r="I4" s="12"/>
      <c r="J4" s="12"/>
      <c r="K4" s="13" t="s">
        <v>6</v>
      </c>
      <c r="L4" s="13"/>
      <c r="M4" s="13"/>
    </row>
    <row r="5" s="11" customFormat="true" ht="22.5" hidden="false" customHeight="true" outlineLevel="0" collapsed="false">
      <c r="A5" s="7"/>
      <c r="B5" s="7"/>
      <c r="C5" s="7"/>
      <c r="D5" s="7"/>
      <c r="E5" s="14"/>
      <c r="F5" s="14"/>
      <c r="G5" s="14"/>
      <c r="H5" s="14"/>
      <c r="I5" s="14"/>
      <c r="J5" s="15"/>
      <c r="K5" s="16"/>
      <c r="L5" s="17" t="s">
        <v>4</v>
      </c>
      <c r="M5" s="9" t="s">
        <v>4</v>
      </c>
      <c r="N5" s="18" t="s">
        <v>7</v>
      </c>
    </row>
    <row r="6" s="11" customFormat="true" ht="22.5" hidden="false" customHeight="true" outlineLevel="0" collapsed="false">
      <c r="A6" s="7"/>
      <c r="B6" s="7"/>
      <c r="C6" s="7"/>
      <c r="D6" s="7"/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7" t="s">
        <v>13</v>
      </c>
      <c r="K6" s="17" t="s">
        <v>14</v>
      </c>
      <c r="L6" s="17" t="s">
        <v>15</v>
      </c>
      <c r="M6" s="19" t="s">
        <v>16</v>
      </c>
      <c r="N6" s="18" t="s">
        <v>17</v>
      </c>
    </row>
    <row r="7" s="11" customFormat="true" ht="21" hidden="false" customHeight="true" outlineLevel="0" collapsed="false">
      <c r="A7" s="7"/>
      <c r="B7" s="7"/>
      <c r="C7" s="7"/>
      <c r="D7" s="7"/>
      <c r="E7" s="14" t="s">
        <v>18</v>
      </c>
      <c r="F7" s="19" t="s">
        <v>19</v>
      </c>
      <c r="G7" s="14" t="s">
        <v>20</v>
      </c>
      <c r="H7" s="14" t="s">
        <v>21</v>
      </c>
      <c r="I7" s="14" t="s">
        <v>22</v>
      </c>
      <c r="J7" s="14" t="s">
        <v>23</v>
      </c>
      <c r="K7" s="16" t="s">
        <v>24</v>
      </c>
      <c r="L7" s="16" t="s">
        <v>25</v>
      </c>
      <c r="M7" s="14" t="s">
        <v>26</v>
      </c>
      <c r="N7" s="18" t="s">
        <v>27</v>
      </c>
    </row>
    <row r="8" s="11" customFormat="true" ht="21" hidden="false" customHeight="true" outlineLevel="0" collapsed="false">
      <c r="A8" s="7"/>
      <c r="B8" s="7"/>
      <c r="C8" s="7"/>
      <c r="D8" s="7"/>
      <c r="E8" s="13" t="s">
        <v>28</v>
      </c>
      <c r="F8" s="13" t="s">
        <v>29</v>
      </c>
      <c r="G8" s="13"/>
      <c r="H8" s="13" t="s">
        <v>30</v>
      </c>
      <c r="I8" s="13"/>
      <c r="J8" s="13"/>
      <c r="K8" s="20" t="s">
        <v>6</v>
      </c>
      <c r="L8" s="20" t="s">
        <v>31</v>
      </c>
      <c r="M8" s="13" t="s">
        <v>32</v>
      </c>
      <c r="N8" s="21"/>
    </row>
    <row r="9" s="23" customFormat="true" ht="21.6" hidden="false" customHeight="true" outlineLevel="0" collapsed="false">
      <c r="A9" s="22"/>
      <c r="C9" s="24" t="s">
        <v>33</v>
      </c>
      <c r="D9" s="25"/>
      <c r="E9" s="26" t="n">
        <f aca="false">SUM(E10:E20)</f>
        <v>1436407978</v>
      </c>
      <c r="F9" s="27" t="n">
        <f aca="false">SUM(F10:F20)</f>
        <v>57554952.1</v>
      </c>
      <c r="G9" s="27" t="n">
        <f aca="false">SUM(G10:G20)</f>
        <v>58596148.21</v>
      </c>
      <c r="H9" s="27" t="n">
        <f aca="false">SUM(H10:H20)</f>
        <v>4202697.74</v>
      </c>
      <c r="I9" s="27" t="n">
        <f aca="false">SUM(I10:I20)</f>
        <v>9831485.85</v>
      </c>
      <c r="J9" s="27" t="n">
        <f aca="false">SUM(J10:J20)</f>
        <v>658092571.59</v>
      </c>
      <c r="K9" s="27" t="n">
        <f aca="false">SUM(K10:K20)</f>
        <v>870814231.623</v>
      </c>
      <c r="L9" s="28" t="n">
        <f aca="false">SUM(L10:L20)</f>
        <v>1296525819.81</v>
      </c>
      <c r="M9" s="29" t="n">
        <f aca="false">SUM(M10:M20)</f>
        <v>65415950.6</v>
      </c>
      <c r="N9" s="22" t="s">
        <v>34</v>
      </c>
    </row>
    <row r="10" s="30" customFormat="true" ht="21.6" hidden="false" customHeight="true" outlineLevel="0" collapsed="false">
      <c r="A10" s="22"/>
      <c r="B10" s="30" t="s">
        <v>35</v>
      </c>
      <c r="D10" s="31"/>
      <c r="E10" s="32" t="n">
        <v>163602111.79</v>
      </c>
      <c r="F10" s="32" t="n">
        <v>6583964</v>
      </c>
      <c r="G10" s="32" t="n">
        <v>10604326.45</v>
      </c>
      <c r="H10" s="32" t="n">
        <v>2538519.32</v>
      </c>
      <c r="I10" s="32" t="n">
        <v>1130496.4</v>
      </c>
      <c r="J10" s="32" t="n">
        <v>181407751.48</v>
      </c>
      <c r="K10" s="32" t="n">
        <v>165619484.64</v>
      </c>
      <c r="L10" s="32" t="n">
        <v>181530747.87</v>
      </c>
      <c r="M10" s="32" t="n">
        <v>10109704.5</v>
      </c>
      <c r="N10" s="33" t="s">
        <v>36</v>
      </c>
    </row>
    <row r="11" s="30" customFormat="true" ht="21.6" hidden="false" customHeight="true" outlineLevel="0" collapsed="false">
      <c r="A11" s="22"/>
      <c r="B11" s="30" t="s">
        <v>37</v>
      </c>
      <c r="D11" s="31"/>
      <c r="E11" s="32" t="n">
        <v>258282482.55</v>
      </c>
      <c r="F11" s="32" t="n">
        <v>23011364.6</v>
      </c>
      <c r="G11" s="32" t="n">
        <v>13072964.44</v>
      </c>
      <c r="H11" s="32" t="n">
        <v>1574899.71</v>
      </c>
      <c r="I11" s="32" t="n">
        <v>3646302</v>
      </c>
      <c r="J11" s="32" t="n">
        <v>129662418</v>
      </c>
      <c r="K11" s="32" t="n">
        <v>156721179.69</v>
      </c>
      <c r="L11" s="32" t="n">
        <v>184032751.88</v>
      </c>
      <c r="M11" s="32" t="n">
        <v>12966930.21</v>
      </c>
      <c r="N11" s="33" t="s">
        <v>38</v>
      </c>
    </row>
    <row r="12" s="15" customFormat="true" ht="21.6" hidden="false" customHeight="true" outlineLevel="0" collapsed="false">
      <c r="A12" s="34"/>
      <c r="B12" s="35" t="s">
        <v>39</v>
      </c>
      <c r="C12" s="35"/>
      <c r="D12" s="36"/>
      <c r="E12" s="32" t="n">
        <v>63417156.98</v>
      </c>
      <c r="F12" s="32" t="n">
        <v>2329800.35</v>
      </c>
      <c r="G12" s="32" t="n">
        <v>712927.81</v>
      </c>
      <c r="H12" s="32" t="n">
        <v>0</v>
      </c>
      <c r="I12" s="32" t="n">
        <v>248752.15</v>
      </c>
      <c r="J12" s="32" t="n">
        <v>19044963.25</v>
      </c>
      <c r="K12" s="32" t="n">
        <v>42082953.25</v>
      </c>
      <c r="L12" s="32" t="n">
        <v>33210015.19</v>
      </c>
      <c r="M12" s="32" t="n">
        <v>4731986.57</v>
      </c>
      <c r="N12" s="37" t="s">
        <v>40</v>
      </c>
    </row>
    <row r="13" s="15" customFormat="true" ht="21.6" hidden="false" customHeight="true" outlineLevel="0" collapsed="false">
      <c r="A13" s="34"/>
      <c r="B13" s="35" t="s">
        <v>41</v>
      </c>
      <c r="C13" s="35"/>
      <c r="D13" s="36"/>
      <c r="E13" s="32" t="n">
        <v>45831520.68</v>
      </c>
      <c r="F13" s="32" t="n">
        <v>1378820.2</v>
      </c>
      <c r="G13" s="32" t="n">
        <v>1552157.31</v>
      </c>
      <c r="H13" s="32" t="n">
        <v>0</v>
      </c>
      <c r="I13" s="32" t="n">
        <v>263797</v>
      </c>
      <c r="J13" s="32" t="n">
        <v>26253502</v>
      </c>
      <c r="K13" s="32" t="n">
        <v>36425273.21</v>
      </c>
      <c r="L13" s="32" t="n">
        <v>22485252.72</v>
      </c>
      <c r="M13" s="32" t="n">
        <v>2674410.08</v>
      </c>
      <c r="N13" s="37" t="s">
        <v>42</v>
      </c>
    </row>
    <row r="14" s="15" customFormat="true" ht="21.6" hidden="false" customHeight="true" outlineLevel="0" collapsed="false">
      <c r="A14" s="34"/>
      <c r="B14" s="35" t="s">
        <v>43</v>
      </c>
      <c r="C14" s="35"/>
      <c r="D14" s="36"/>
      <c r="E14" s="32" t="n">
        <v>260034189.22</v>
      </c>
      <c r="F14" s="32" t="n">
        <v>5071844.83</v>
      </c>
      <c r="G14" s="32" t="n">
        <v>15367960.83</v>
      </c>
      <c r="H14" s="32" t="n">
        <v>0</v>
      </c>
      <c r="I14" s="32" t="n">
        <v>1678034</v>
      </c>
      <c r="J14" s="32" t="n">
        <v>87693896.71</v>
      </c>
      <c r="K14" s="32" t="n">
        <v>136790913.17</v>
      </c>
      <c r="L14" s="32" t="n">
        <v>505280414.31</v>
      </c>
      <c r="M14" s="32" t="n">
        <v>11972150.46</v>
      </c>
      <c r="N14" s="37" t="s">
        <v>44</v>
      </c>
    </row>
    <row r="15" s="38" customFormat="true" ht="21.6" hidden="false" customHeight="true" outlineLevel="0" collapsed="false">
      <c r="A15" s="15"/>
      <c r="B15" s="38" t="s">
        <v>45</v>
      </c>
      <c r="E15" s="32" t="n">
        <v>129264489.13</v>
      </c>
      <c r="F15" s="32" t="n">
        <v>2395824.2</v>
      </c>
      <c r="G15" s="32" t="n">
        <v>2576106.64</v>
      </c>
      <c r="H15" s="32" t="n">
        <v>87318.71</v>
      </c>
      <c r="I15" s="32" t="n">
        <v>515042</v>
      </c>
      <c r="J15" s="32" t="n">
        <v>67803716.3</v>
      </c>
      <c r="K15" s="32" t="n">
        <v>68953516.37</v>
      </c>
      <c r="L15" s="32" t="n">
        <v>111030540.48</v>
      </c>
      <c r="M15" s="32" t="n">
        <v>5075526.06</v>
      </c>
      <c r="N15" s="37" t="s">
        <v>46</v>
      </c>
    </row>
    <row r="16" s="38" customFormat="true" ht="21.6" hidden="false" customHeight="true" outlineLevel="0" collapsed="false">
      <c r="B16" s="38" t="s">
        <v>47</v>
      </c>
      <c r="E16" s="32" t="n">
        <v>108688032.53</v>
      </c>
      <c r="F16" s="32" t="n">
        <v>2950656</v>
      </c>
      <c r="G16" s="32" t="n">
        <v>4293081.06</v>
      </c>
      <c r="H16" s="32" t="n">
        <v>0</v>
      </c>
      <c r="I16" s="32" t="n">
        <v>417655</v>
      </c>
      <c r="J16" s="32" t="n">
        <v>43468536</v>
      </c>
      <c r="K16" s="32" t="n">
        <v>63593651.85</v>
      </c>
      <c r="L16" s="32" t="n">
        <v>60298331.32</v>
      </c>
      <c r="M16" s="32" t="n">
        <v>3851657</v>
      </c>
      <c r="N16" s="37" t="s">
        <v>48</v>
      </c>
    </row>
    <row r="17" s="38" customFormat="true" ht="21.6" hidden="false" customHeight="true" outlineLevel="0" collapsed="false">
      <c r="B17" s="38" t="s">
        <v>49</v>
      </c>
      <c r="E17" s="32" t="n">
        <v>171370363.74</v>
      </c>
      <c r="F17" s="32" t="n">
        <v>4791867.9</v>
      </c>
      <c r="G17" s="32" t="n">
        <v>5058976.15</v>
      </c>
      <c r="H17" s="32" t="n">
        <v>0</v>
      </c>
      <c r="I17" s="32" t="n">
        <v>755998</v>
      </c>
      <c r="J17" s="32" t="n">
        <v>23493579.85</v>
      </c>
      <c r="K17" s="32" t="n">
        <v>76942022.32</v>
      </c>
      <c r="L17" s="32" t="n">
        <v>71121976.69</v>
      </c>
      <c r="M17" s="32" t="n">
        <v>5780987.6</v>
      </c>
      <c r="N17" s="37" t="s">
        <v>50</v>
      </c>
    </row>
    <row r="18" s="38" customFormat="true" ht="21.6" hidden="false" customHeight="true" outlineLevel="0" collapsed="false">
      <c r="B18" s="38" t="s">
        <v>51</v>
      </c>
      <c r="E18" s="32" t="n">
        <v>72927668.18</v>
      </c>
      <c r="F18" s="32" t="n">
        <v>2054286.95</v>
      </c>
      <c r="G18" s="32" t="n">
        <v>1846364.55</v>
      </c>
      <c r="H18" s="32" t="n">
        <v>1960</v>
      </c>
      <c r="I18" s="32" t="n">
        <v>330430.1</v>
      </c>
      <c r="J18" s="32" t="n">
        <v>27251156</v>
      </c>
      <c r="K18" s="32" t="n">
        <v>38286631.39</v>
      </c>
      <c r="L18" s="32" t="n">
        <v>27548784.91</v>
      </c>
      <c r="M18" s="32" t="n">
        <v>2132041</v>
      </c>
      <c r="N18" s="37" t="s">
        <v>52</v>
      </c>
    </row>
    <row r="19" s="38" customFormat="true" ht="21.6" hidden="false" customHeight="true" outlineLevel="0" collapsed="false">
      <c r="B19" s="38" t="s">
        <v>53</v>
      </c>
      <c r="E19" s="32" t="n">
        <v>72578773.94</v>
      </c>
      <c r="F19" s="32" t="n">
        <v>3130896.1</v>
      </c>
      <c r="G19" s="32" t="n">
        <v>597253.49</v>
      </c>
      <c r="H19" s="32" t="n">
        <v>0</v>
      </c>
      <c r="I19" s="32" t="n">
        <v>293500</v>
      </c>
      <c r="J19" s="32" t="n">
        <v>25465405</v>
      </c>
      <c r="K19" s="32" t="n">
        <v>43023816.96</v>
      </c>
      <c r="L19" s="32" t="n">
        <v>23787802.1</v>
      </c>
      <c r="M19" s="32" t="n">
        <v>2704050</v>
      </c>
      <c r="N19" s="37" t="s">
        <v>54</v>
      </c>
    </row>
    <row r="20" s="38" customFormat="true" ht="21.6" hidden="false" customHeight="true" outlineLevel="0" collapsed="false">
      <c r="B20" s="38" t="s">
        <v>55</v>
      </c>
      <c r="E20" s="32" t="n">
        <v>90411189.26</v>
      </c>
      <c r="F20" s="32" t="n">
        <v>3855626.97</v>
      </c>
      <c r="G20" s="32" t="n">
        <v>2914029.48</v>
      </c>
      <c r="H20" s="32" t="n">
        <v>0</v>
      </c>
      <c r="I20" s="32" t="n">
        <v>551479.2</v>
      </c>
      <c r="J20" s="32" t="n">
        <v>26547647</v>
      </c>
      <c r="K20" s="32" t="n">
        <v>42374788.773</v>
      </c>
      <c r="L20" s="32" t="n">
        <v>76199202.34</v>
      </c>
      <c r="M20" s="32" t="n">
        <v>3416507.12</v>
      </c>
      <c r="N20" s="37" t="s">
        <v>56</v>
      </c>
    </row>
    <row r="21" s="40" customFormat="true" ht="21.6" hidden="false" customHeight="true" outlineLevel="0" collapsed="false">
      <c r="A21" s="39"/>
      <c r="C21" s="41" t="s">
        <v>57</v>
      </c>
      <c r="D21" s="42"/>
      <c r="E21" s="43" t="n">
        <f aca="false">SUM(E22:E23,E33:E33)</f>
        <v>109802361.65</v>
      </c>
      <c r="F21" s="43" t="n">
        <f aca="false">SUM(F22:F23,F33:F33)</f>
        <v>2228205.85</v>
      </c>
      <c r="G21" s="43" t="n">
        <f aca="false">SUM(G22:G23,G33:G33)</f>
        <v>5672304.69</v>
      </c>
      <c r="H21" s="43" t="n">
        <f aca="false">SUM(H22:H23,H33:H33)</f>
        <v>1589844.83</v>
      </c>
      <c r="I21" s="43" t="n">
        <f aca="false">SUM(I22:I23,I33:I33)</f>
        <v>785972</v>
      </c>
      <c r="J21" s="43" t="n">
        <f aca="false">SUM(J22:J23,J33:J33)</f>
        <v>141700313.02</v>
      </c>
      <c r="K21" s="43" t="n">
        <f aca="false">SUM(K22:K23,K33:K33)</f>
        <v>151022624.54</v>
      </c>
      <c r="L21" s="43" t="n">
        <f aca="false">SUM(L22:L23,L33:L33)</f>
        <v>63863161.23</v>
      </c>
      <c r="M21" s="43" t="n">
        <f aca="false">SUM(M22:M23,M33:M33)</f>
        <v>12004177.4</v>
      </c>
      <c r="N21" s="44" t="s">
        <v>58</v>
      </c>
    </row>
    <row r="22" s="38" customFormat="true" ht="21.6" hidden="false" customHeight="true" outlineLevel="0" collapsed="false">
      <c r="A22" s="35"/>
      <c r="B22" s="35" t="s">
        <v>59</v>
      </c>
      <c r="C22" s="35"/>
      <c r="D22" s="36"/>
      <c r="E22" s="32" t="n">
        <v>59159265.97</v>
      </c>
      <c r="F22" s="32" t="n">
        <v>1376979.89</v>
      </c>
      <c r="G22" s="32" t="n">
        <v>5028480.99</v>
      </c>
      <c r="H22" s="32" t="n">
        <v>1554930.83</v>
      </c>
      <c r="I22" s="32" t="n">
        <v>591972</v>
      </c>
      <c r="J22" s="32" t="n">
        <v>91387597.02</v>
      </c>
      <c r="K22" s="32" t="n">
        <v>105634444.98</v>
      </c>
      <c r="L22" s="32" t="n">
        <v>16330649.76</v>
      </c>
      <c r="M22" s="32" t="n">
        <v>8322589.9</v>
      </c>
      <c r="N22" s="37" t="s">
        <v>60</v>
      </c>
    </row>
    <row r="23" s="38" customFormat="true" ht="21.6" hidden="false" customHeight="true" outlineLevel="0" collapsed="false">
      <c r="A23" s="35"/>
      <c r="B23" s="35" t="s">
        <v>61</v>
      </c>
      <c r="C23" s="35"/>
      <c r="D23" s="36"/>
      <c r="E23" s="32" t="n">
        <v>35146174.24</v>
      </c>
      <c r="F23" s="32" t="n">
        <v>735754.79</v>
      </c>
      <c r="G23" s="32" t="n">
        <v>479246.08</v>
      </c>
      <c r="H23" s="32" t="n">
        <v>0</v>
      </c>
      <c r="I23" s="32" t="n">
        <v>122000</v>
      </c>
      <c r="J23" s="32" t="n">
        <v>37691100</v>
      </c>
      <c r="K23" s="32" t="n">
        <v>32996223.37</v>
      </c>
      <c r="L23" s="32" t="n">
        <v>36162429.47</v>
      </c>
      <c r="M23" s="32" t="n">
        <v>2493389.5</v>
      </c>
      <c r="N23" s="37" t="s">
        <v>62</v>
      </c>
    </row>
    <row r="24" s="38" customFormat="true" ht="21" hidden="false" customHeight="true" outlineLevel="0" collapsed="false">
      <c r="A24" s="45"/>
      <c r="B24" s="46" t="s">
        <v>63</v>
      </c>
      <c r="C24" s="46"/>
      <c r="D24" s="47"/>
      <c r="E24" s="32" t="n">
        <v>19261613.25</v>
      </c>
      <c r="F24" s="32" t="n">
        <v>443863.73</v>
      </c>
      <c r="G24" s="32" t="n">
        <v>434186.55</v>
      </c>
      <c r="H24" s="32" t="n">
        <v>0</v>
      </c>
      <c r="I24" s="32" t="n">
        <v>170105.09</v>
      </c>
      <c r="J24" s="32" t="n">
        <v>19802408</v>
      </c>
      <c r="K24" s="32" t="n">
        <v>23560049.1</v>
      </c>
      <c r="L24" s="32" t="n">
        <v>3679909.79</v>
      </c>
      <c r="M24" s="32" t="n">
        <v>813084</v>
      </c>
      <c r="N24" s="48" t="s">
        <v>64</v>
      </c>
      <c r="O24" s="35"/>
    </row>
    <row r="25" customFormat="false" ht="18.75" hidden="false" customHeight="false" outlineLevel="0" collapsed="false">
      <c r="A25" s="49"/>
      <c r="B25" s="3" t="s">
        <v>65</v>
      </c>
      <c r="D25" s="3"/>
      <c r="G25" s="2"/>
      <c r="H25" s="2"/>
      <c r="I25" s="2"/>
      <c r="J25" s="2"/>
      <c r="K25" s="2"/>
      <c r="L25" s="2"/>
      <c r="M25" s="2"/>
      <c r="N25" s="2"/>
      <c r="O25" s="50"/>
    </row>
    <row r="26" s="51" customFormat="true" ht="18.75" hidden="false" customHeight="false" outlineLevel="0" collapsed="false">
      <c r="B26" s="5" t="s">
        <v>66</v>
      </c>
      <c r="C26" s="2"/>
      <c r="D26" s="5"/>
      <c r="E26" s="2"/>
      <c r="F26" s="2"/>
      <c r="G26" s="6"/>
      <c r="H26" s="6"/>
      <c r="I26" s="6"/>
      <c r="J26" s="6"/>
      <c r="K26" s="6"/>
      <c r="L26" s="4"/>
      <c r="M26" s="4"/>
      <c r="N26" s="4"/>
      <c r="O26" s="4"/>
    </row>
    <row r="27" s="38" customFormat="true" ht="18.75" hidden="false" customHeight="true" outlineLevel="0" collapsed="false">
      <c r="B27" s="7" t="s">
        <v>2</v>
      </c>
      <c r="C27" s="7"/>
      <c r="D27" s="7"/>
      <c r="E27" s="8" t="s">
        <v>3</v>
      </c>
      <c r="F27" s="8"/>
      <c r="G27" s="8"/>
      <c r="H27" s="8"/>
      <c r="I27" s="8"/>
      <c r="J27" s="8"/>
      <c r="K27" s="9" t="s">
        <v>4</v>
      </c>
      <c r="L27" s="9"/>
      <c r="M27" s="9"/>
      <c r="N27" s="52" t="s">
        <v>67</v>
      </c>
    </row>
    <row r="28" s="38" customFormat="true" ht="22.5" hidden="false" customHeight="true" outlineLevel="0" collapsed="false">
      <c r="A28" s="53" t="s">
        <v>2</v>
      </c>
      <c r="B28" s="7"/>
      <c r="C28" s="7"/>
      <c r="D28" s="7"/>
      <c r="E28" s="12" t="s">
        <v>5</v>
      </c>
      <c r="F28" s="12"/>
      <c r="G28" s="12"/>
      <c r="H28" s="12"/>
      <c r="I28" s="12"/>
      <c r="J28" s="12"/>
      <c r="K28" s="13" t="s">
        <v>6</v>
      </c>
      <c r="L28" s="13"/>
      <c r="M28" s="13"/>
      <c r="N28" s="52"/>
    </row>
    <row r="29" s="38" customFormat="true" ht="16.5" hidden="false" customHeight="true" outlineLevel="0" collapsed="false">
      <c r="A29" s="45"/>
      <c r="B29" s="7"/>
      <c r="C29" s="7"/>
      <c r="D29" s="7"/>
      <c r="E29" s="19"/>
      <c r="F29" s="19"/>
      <c r="G29" s="19"/>
      <c r="H29" s="19"/>
      <c r="I29" s="19"/>
      <c r="K29" s="17"/>
      <c r="L29" s="17" t="s">
        <v>4</v>
      </c>
      <c r="M29" s="9" t="s">
        <v>4</v>
      </c>
      <c r="N29" s="52"/>
    </row>
    <row r="30" s="38" customFormat="true" ht="22.5" hidden="false" customHeight="true" outlineLevel="0" collapsed="false">
      <c r="A30" s="45"/>
      <c r="B30" s="7"/>
      <c r="C30" s="7"/>
      <c r="D30" s="7"/>
      <c r="E30" s="19" t="s">
        <v>8</v>
      </c>
      <c r="F30" s="19" t="s">
        <v>9</v>
      </c>
      <c r="G30" s="19" t="s">
        <v>10</v>
      </c>
      <c r="H30" s="19" t="s">
        <v>11</v>
      </c>
      <c r="I30" s="19" t="s">
        <v>12</v>
      </c>
      <c r="J30" s="17" t="s">
        <v>13</v>
      </c>
      <c r="K30" s="17" t="s">
        <v>14</v>
      </c>
      <c r="L30" s="17" t="s">
        <v>15</v>
      </c>
      <c r="M30" s="19" t="s">
        <v>16</v>
      </c>
      <c r="N30" s="52"/>
    </row>
    <row r="31" s="38" customFormat="true" ht="22.5" hidden="false" customHeight="true" outlineLevel="0" collapsed="false">
      <c r="A31" s="45"/>
      <c r="B31" s="7"/>
      <c r="C31" s="7"/>
      <c r="D31" s="7"/>
      <c r="E31" s="14" t="s">
        <v>18</v>
      </c>
      <c r="F31" s="19" t="s">
        <v>19</v>
      </c>
      <c r="G31" s="14" t="s">
        <v>20</v>
      </c>
      <c r="H31" s="14" t="s">
        <v>21</v>
      </c>
      <c r="I31" s="14" t="s">
        <v>22</v>
      </c>
      <c r="J31" s="14" t="s">
        <v>23</v>
      </c>
      <c r="K31" s="16" t="s">
        <v>24</v>
      </c>
      <c r="L31" s="16" t="s">
        <v>25</v>
      </c>
      <c r="M31" s="14" t="s">
        <v>26</v>
      </c>
      <c r="N31" s="52"/>
    </row>
    <row r="32" s="38" customFormat="true" ht="21" hidden="false" customHeight="true" outlineLevel="0" collapsed="false">
      <c r="A32" s="45"/>
      <c r="B32" s="7"/>
      <c r="C32" s="7"/>
      <c r="D32" s="7"/>
      <c r="E32" s="13" t="s">
        <v>28</v>
      </c>
      <c r="F32" s="13" t="s">
        <v>29</v>
      </c>
      <c r="G32" s="13"/>
      <c r="H32" s="13" t="s">
        <v>30</v>
      </c>
      <c r="I32" s="13"/>
      <c r="J32" s="13"/>
      <c r="K32" s="20" t="s">
        <v>6</v>
      </c>
      <c r="L32" s="20" t="s">
        <v>31</v>
      </c>
      <c r="M32" s="13" t="s">
        <v>32</v>
      </c>
      <c r="N32" s="52"/>
    </row>
    <row r="33" s="38" customFormat="true" ht="21" hidden="false" customHeight="true" outlineLevel="0" collapsed="false">
      <c r="A33" s="45"/>
      <c r="B33" s="46" t="s">
        <v>68</v>
      </c>
      <c r="C33" s="46"/>
      <c r="D33" s="45"/>
      <c r="E33" s="54" t="n">
        <v>15496921.44</v>
      </c>
      <c r="F33" s="54" t="n">
        <v>115471.17</v>
      </c>
      <c r="G33" s="54" t="n">
        <v>164577.62</v>
      </c>
      <c r="H33" s="54" t="n">
        <v>34914</v>
      </c>
      <c r="I33" s="54" t="n">
        <v>72000</v>
      </c>
      <c r="J33" s="54" t="n">
        <v>12621616</v>
      </c>
      <c r="K33" s="54" t="n">
        <v>12391956.19</v>
      </c>
      <c r="L33" s="54" t="n">
        <v>11370082</v>
      </c>
      <c r="M33" s="54" t="n">
        <v>1188198</v>
      </c>
      <c r="N33" s="55" t="s">
        <v>69</v>
      </c>
      <c r="O33" s="35"/>
    </row>
    <row r="34" s="38" customFormat="true" ht="21.6" hidden="false" customHeight="true" outlineLevel="0" collapsed="false">
      <c r="A34" s="45"/>
      <c r="B34" s="39"/>
      <c r="C34" s="41" t="s">
        <v>70</v>
      </c>
      <c r="D34" s="42"/>
      <c r="E34" s="56" t="n">
        <f aca="false">SUM(E35:E40)</f>
        <v>229513768.2</v>
      </c>
      <c r="F34" s="56" t="n">
        <f aca="false">SUM(F35:F40)</f>
        <v>8376278</v>
      </c>
      <c r="G34" s="56" t="n">
        <f aca="false">SUM(G35:G40)</f>
        <v>6044201.58</v>
      </c>
      <c r="H34" s="56" t="n">
        <f aca="false">SUM(H35:H40)</f>
        <v>1490239.28</v>
      </c>
      <c r="I34" s="56" t="n">
        <f aca="false">SUM(I35:I40)</f>
        <v>1013039.38</v>
      </c>
      <c r="J34" s="56" t="n">
        <f aca="false">SUM(J35:J40)</f>
        <v>159388826.59</v>
      </c>
      <c r="K34" s="56" t="n">
        <f aca="false">SUM(K35:K40)</f>
        <v>195693777.84</v>
      </c>
      <c r="L34" s="56" t="n">
        <f aca="false">SUM(L35:L40)</f>
        <v>81976376.83</v>
      </c>
      <c r="M34" s="56" t="n">
        <f aca="false">SUM(M35:M40)</f>
        <v>22925548.16</v>
      </c>
      <c r="N34" s="34" t="s">
        <v>71</v>
      </c>
    </row>
    <row r="35" s="38" customFormat="true" ht="21.6" hidden="false" customHeight="true" outlineLevel="0" collapsed="false">
      <c r="A35" s="45"/>
      <c r="B35" s="35" t="s">
        <v>72</v>
      </c>
      <c r="C35" s="35"/>
      <c r="D35" s="35"/>
      <c r="E35" s="54" t="n">
        <v>101991383.37</v>
      </c>
      <c r="F35" s="54" t="n">
        <v>4484269.12</v>
      </c>
      <c r="G35" s="54" t="n">
        <v>2753124.42</v>
      </c>
      <c r="H35" s="54" t="n">
        <v>1490239.28</v>
      </c>
      <c r="I35" s="54" t="n">
        <v>507909.38</v>
      </c>
      <c r="J35" s="54" t="n">
        <v>71592587.59</v>
      </c>
      <c r="K35" s="54" t="n">
        <v>93160249.34</v>
      </c>
      <c r="L35" s="54" t="n">
        <v>18938202.63</v>
      </c>
      <c r="M35" s="54" t="n">
        <v>11658067.96</v>
      </c>
      <c r="N35" s="37" t="s">
        <v>73</v>
      </c>
    </row>
    <row r="36" s="38" customFormat="true" ht="21.6" hidden="false" customHeight="true" outlineLevel="0" collapsed="false">
      <c r="A36" s="45"/>
      <c r="B36" s="38" t="s">
        <v>74</v>
      </c>
      <c r="E36" s="54" t="n">
        <v>19561144.05</v>
      </c>
      <c r="F36" s="54" t="n">
        <v>481375.95</v>
      </c>
      <c r="G36" s="54" t="n">
        <v>1920042.42</v>
      </c>
      <c r="H36" s="54" t="n">
        <v>0</v>
      </c>
      <c r="I36" s="54" t="n">
        <v>19300</v>
      </c>
      <c r="J36" s="54" t="n">
        <v>18674764</v>
      </c>
      <c r="K36" s="54" t="n">
        <v>26558736.54</v>
      </c>
      <c r="L36" s="54" t="n">
        <v>3564244.62</v>
      </c>
      <c r="M36" s="54" t="n">
        <v>4882148.7</v>
      </c>
      <c r="N36" s="57" t="s">
        <v>75</v>
      </c>
    </row>
    <row r="37" s="38" customFormat="true" ht="21.6" hidden="false" customHeight="true" outlineLevel="0" collapsed="false">
      <c r="A37" s="45"/>
      <c r="B37" s="38" t="s">
        <v>76</v>
      </c>
      <c r="D37" s="35"/>
      <c r="E37" s="54" t="n">
        <v>16349760.26</v>
      </c>
      <c r="F37" s="54" t="n">
        <v>474512.15</v>
      </c>
      <c r="G37" s="54" t="n">
        <v>222649</v>
      </c>
      <c r="H37" s="54" t="n">
        <v>0</v>
      </c>
      <c r="I37" s="54" t="n">
        <v>19230</v>
      </c>
      <c r="J37" s="54" t="n">
        <v>8531047</v>
      </c>
      <c r="K37" s="54" t="n">
        <v>16504280.35</v>
      </c>
      <c r="L37" s="54" t="n">
        <v>7132144.8</v>
      </c>
      <c r="M37" s="54" t="n">
        <v>653354.04</v>
      </c>
      <c r="N37" s="57" t="s">
        <v>77</v>
      </c>
    </row>
    <row r="38" s="38" customFormat="true" ht="21.6" hidden="false" customHeight="true" outlineLevel="0" collapsed="false">
      <c r="A38" s="45"/>
      <c r="B38" s="38" t="s">
        <v>78</v>
      </c>
      <c r="D38" s="35"/>
      <c r="E38" s="54" t="n">
        <v>33178876.99</v>
      </c>
      <c r="F38" s="54" t="n">
        <v>1109724.25</v>
      </c>
      <c r="G38" s="54" t="n">
        <v>433994.3</v>
      </c>
      <c r="H38" s="54" t="n">
        <v>0</v>
      </c>
      <c r="I38" s="54" t="n">
        <v>170600</v>
      </c>
      <c r="J38" s="54" t="n">
        <v>34959684</v>
      </c>
      <c r="K38" s="54" t="n">
        <v>23261126.38</v>
      </c>
      <c r="L38" s="54" t="n">
        <v>24584945.2</v>
      </c>
      <c r="M38" s="54" t="n">
        <v>3367138</v>
      </c>
      <c r="N38" s="57" t="s">
        <v>79</v>
      </c>
    </row>
    <row r="39" s="38" customFormat="true" ht="21.6" hidden="false" customHeight="true" outlineLevel="0" collapsed="false">
      <c r="A39" s="45"/>
      <c r="B39" s="35" t="s">
        <v>80</v>
      </c>
      <c r="C39" s="35"/>
      <c r="D39" s="35"/>
      <c r="E39" s="54" t="n">
        <v>34029914.72</v>
      </c>
      <c r="F39" s="54" t="n">
        <v>953928.87</v>
      </c>
      <c r="G39" s="54" t="n">
        <v>461205.8</v>
      </c>
      <c r="H39" s="54" t="n">
        <v>0</v>
      </c>
      <c r="I39" s="54" t="n">
        <v>210966</v>
      </c>
      <c r="J39" s="54" t="n">
        <v>13983141</v>
      </c>
      <c r="K39" s="54" t="n">
        <v>18538228.51</v>
      </c>
      <c r="L39" s="54" t="n">
        <v>13839418.69</v>
      </c>
      <c r="M39" s="58" t="n">
        <v>1363821.46</v>
      </c>
      <c r="N39" s="48" t="s">
        <v>73</v>
      </c>
    </row>
    <row r="40" s="38" customFormat="true" ht="21.6" hidden="false" customHeight="true" outlineLevel="0" collapsed="false">
      <c r="A40" s="45"/>
      <c r="B40" s="59" t="s">
        <v>81</v>
      </c>
      <c r="C40" s="59"/>
      <c r="D40" s="59"/>
      <c r="E40" s="54" t="n">
        <v>24402688.81</v>
      </c>
      <c r="F40" s="54" t="n">
        <v>872467.66</v>
      </c>
      <c r="G40" s="54" t="n">
        <v>253185.64</v>
      </c>
      <c r="H40" s="54" t="n">
        <v>0</v>
      </c>
      <c r="I40" s="54" t="n">
        <v>85034</v>
      </c>
      <c r="J40" s="54" t="n">
        <v>11647603</v>
      </c>
      <c r="K40" s="54" t="n">
        <v>17671156.72</v>
      </c>
      <c r="L40" s="54" t="n">
        <v>13917420.89</v>
      </c>
      <c r="M40" s="54" t="n">
        <v>1001018</v>
      </c>
      <c r="N40" s="55" t="s">
        <v>82</v>
      </c>
    </row>
    <row r="41" s="38" customFormat="true" ht="21.6" hidden="false" customHeight="true" outlineLevel="0" collapsed="false">
      <c r="A41" s="60"/>
      <c r="B41" s="40"/>
      <c r="C41" s="61" t="s">
        <v>83</v>
      </c>
      <c r="D41" s="40"/>
      <c r="E41" s="56" t="n">
        <f aca="false">SUM(E42:E45)</f>
        <v>1509374053.39</v>
      </c>
      <c r="F41" s="56" t="n">
        <f aca="false">SUM(F42:F45)</f>
        <v>46562872.69</v>
      </c>
      <c r="G41" s="56" t="n">
        <f aca="false">SUM(G42:G45)</f>
        <v>57410163.74</v>
      </c>
      <c r="H41" s="56" t="n">
        <f aca="false">SUM(H42:H45)</f>
        <v>3165259.29</v>
      </c>
      <c r="I41" s="56" t="n">
        <f aca="false">SUM(I42:I45)</f>
        <v>26022123.86</v>
      </c>
      <c r="J41" s="56" t="n">
        <f aca="false">SUM(J42:J45)</f>
        <v>549984191.39</v>
      </c>
      <c r="K41" s="56" t="n">
        <f aca="false">SUM(K42:K45)</f>
        <v>754855836.26</v>
      </c>
      <c r="L41" s="62" t="n">
        <f aca="false">SUM(L42:L45)</f>
        <v>1139588823.64</v>
      </c>
      <c r="M41" s="63" t="n">
        <f aca="false">SUM(M42:M45)</f>
        <v>135133879.82</v>
      </c>
      <c r="N41" s="64" t="s">
        <v>84</v>
      </c>
    </row>
    <row r="42" s="40" customFormat="true" ht="21.6" hidden="false" customHeight="true" outlineLevel="0" collapsed="false">
      <c r="B42" s="38" t="s">
        <v>85</v>
      </c>
      <c r="C42" s="38"/>
      <c r="D42" s="38"/>
      <c r="E42" s="54" t="n">
        <v>143356476.56</v>
      </c>
      <c r="F42" s="54" t="n">
        <v>4374559.5</v>
      </c>
      <c r="G42" s="54" t="n">
        <v>9303299.53</v>
      </c>
      <c r="H42" s="54" t="n">
        <v>3165259.29</v>
      </c>
      <c r="I42" s="54" t="n">
        <v>2126765.6</v>
      </c>
      <c r="J42" s="54" t="n">
        <v>149355550.49</v>
      </c>
      <c r="K42" s="54" t="n">
        <v>96564449.49</v>
      </c>
      <c r="L42" s="54" t="n">
        <v>143545481.5</v>
      </c>
      <c r="M42" s="54" t="n">
        <v>11179708.87</v>
      </c>
      <c r="N42" s="15" t="s">
        <v>86</v>
      </c>
    </row>
    <row r="43" s="38" customFormat="true" ht="21.6" hidden="false" customHeight="true" outlineLevel="0" collapsed="false">
      <c r="A43" s="45"/>
      <c r="B43" s="38" t="s">
        <v>87</v>
      </c>
      <c r="E43" s="54" t="n">
        <v>662537522.08</v>
      </c>
      <c r="F43" s="54" t="n">
        <v>15488067.77</v>
      </c>
      <c r="G43" s="54" t="n">
        <v>25047581.49</v>
      </c>
      <c r="H43" s="54" t="n">
        <v>0</v>
      </c>
      <c r="I43" s="54" t="n">
        <v>18503005.8</v>
      </c>
      <c r="J43" s="54" t="n">
        <v>196388730.94</v>
      </c>
      <c r="K43" s="54" t="n">
        <v>384353053.7</v>
      </c>
      <c r="L43" s="54" t="n">
        <v>475400757.65</v>
      </c>
      <c r="M43" s="54" t="n">
        <v>31191442.68</v>
      </c>
      <c r="N43" s="65" t="s">
        <v>88</v>
      </c>
    </row>
    <row r="44" s="38" customFormat="true" ht="21.6" hidden="false" customHeight="true" outlineLevel="0" collapsed="false">
      <c r="A44" s="45"/>
      <c r="B44" s="38" t="s">
        <v>89</v>
      </c>
      <c r="E44" s="54" t="n">
        <v>54711539.45</v>
      </c>
      <c r="F44" s="54" t="n">
        <v>929984.1</v>
      </c>
      <c r="G44" s="54" t="n">
        <v>836464.96</v>
      </c>
      <c r="H44" s="54" t="n">
        <v>0</v>
      </c>
      <c r="I44" s="54" t="n">
        <v>137282.5</v>
      </c>
      <c r="J44" s="54" t="n">
        <v>30386306.96</v>
      </c>
      <c r="K44" s="54" t="n">
        <v>51715990.03</v>
      </c>
      <c r="L44" s="54" t="n">
        <v>12813188.07</v>
      </c>
      <c r="M44" s="54" t="n">
        <v>9841966.77</v>
      </c>
      <c r="N44" s="15" t="s">
        <v>90</v>
      </c>
    </row>
    <row r="45" s="38" customFormat="true" ht="21.6" hidden="false" customHeight="true" outlineLevel="0" collapsed="false">
      <c r="B45" s="38" t="s">
        <v>91</v>
      </c>
      <c r="E45" s="54" t="n">
        <v>648768515.3</v>
      </c>
      <c r="F45" s="54" t="n">
        <v>25770261.32</v>
      </c>
      <c r="G45" s="54" t="n">
        <v>22222817.76</v>
      </c>
      <c r="H45" s="54" t="n">
        <v>0</v>
      </c>
      <c r="I45" s="54" t="n">
        <v>5255069.96</v>
      </c>
      <c r="J45" s="54" t="n">
        <v>173853603</v>
      </c>
      <c r="K45" s="54" t="n">
        <v>222222343.04</v>
      </c>
      <c r="L45" s="54" t="n">
        <v>507829396.42</v>
      </c>
      <c r="M45" s="54" t="n">
        <v>82920761.5</v>
      </c>
      <c r="N45" s="15" t="s">
        <v>92</v>
      </c>
    </row>
    <row r="46" s="38" customFormat="true" ht="21.6" hidden="false" customHeight="true" outlineLevel="0" collapsed="false">
      <c r="B46" s="40"/>
      <c r="C46" s="61" t="s">
        <v>93</v>
      </c>
      <c r="D46" s="66"/>
      <c r="E46" s="56" t="n">
        <f aca="false">SUM(E47:E58,E59:E61)</f>
        <v>2155551582.472</v>
      </c>
      <c r="F46" s="56" t="n">
        <f aca="false">SUM(F47:F58,F59:F61)</f>
        <v>122582172.72</v>
      </c>
      <c r="G46" s="56" t="n">
        <f aca="false">SUM(G47:G58,G59:G61)</f>
        <v>47255160.31</v>
      </c>
      <c r="H46" s="56" t="n">
        <f aca="false">SUM(H47:H58,H59:H61)</f>
        <v>5577697.27</v>
      </c>
      <c r="I46" s="56" t="n">
        <f aca="false">SUM(I47:I58,I59:I61)</f>
        <v>11803264.64</v>
      </c>
      <c r="J46" s="56" t="n">
        <f aca="false">SUM(J47:J58,J59:J61)</f>
        <v>1854734980.52</v>
      </c>
      <c r="K46" s="56" t="n">
        <f aca="false">SUM(K47:K58,K59:K61)</f>
        <v>1319693362.77</v>
      </c>
      <c r="L46" s="56" t="n">
        <f aca="false">SUM(L47:L58,L59:L61)</f>
        <v>2434860564.29</v>
      </c>
      <c r="M46" s="56" t="n">
        <f aca="false">SUM(M47:M58,M59:M61)</f>
        <v>109012196.33</v>
      </c>
      <c r="N46" s="64" t="s">
        <v>94</v>
      </c>
    </row>
    <row r="47" s="67" customFormat="true" ht="21.6" hidden="false" customHeight="true" outlineLevel="0" collapsed="false">
      <c r="B47" s="68" t="s">
        <v>95</v>
      </c>
      <c r="C47" s="68"/>
      <c r="D47" s="68"/>
      <c r="E47" s="54" t="n">
        <v>1554446120.62</v>
      </c>
      <c r="F47" s="54" t="n">
        <v>107353787.96</v>
      </c>
      <c r="G47" s="54" t="n">
        <v>39479136.72</v>
      </c>
      <c r="H47" s="54" t="n">
        <v>4670648.27</v>
      </c>
      <c r="I47" s="54" t="n">
        <v>8153306.22</v>
      </c>
      <c r="J47" s="54" t="n">
        <v>1535092057.76</v>
      </c>
      <c r="K47" s="54" t="n">
        <v>970128145.26</v>
      </c>
      <c r="L47" s="54" t="n">
        <v>2063818335.3</v>
      </c>
      <c r="M47" s="54" t="n">
        <v>71589059.94</v>
      </c>
      <c r="N47" s="69" t="s">
        <v>96</v>
      </c>
    </row>
    <row r="48" s="40" customFormat="true" ht="21.6" hidden="false" customHeight="true" outlineLevel="0" collapsed="false">
      <c r="B48" s="70" t="s">
        <v>97</v>
      </c>
      <c r="C48" s="70"/>
      <c r="D48" s="70"/>
      <c r="E48" s="54" t="n">
        <v>109934653.21</v>
      </c>
      <c r="F48" s="54" t="n">
        <v>1800015.88</v>
      </c>
      <c r="G48" s="54" t="n">
        <v>1438600.48</v>
      </c>
      <c r="H48" s="54" t="n">
        <v>0</v>
      </c>
      <c r="I48" s="54" t="n">
        <v>1289911.5</v>
      </c>
      <c r="J48" s="54" t="n">
        <v>87524796.05</v>
      </c>
      <c r="K48" s="54" t="n">
        <v>66033447.54</v>
      </c>
      <c r="L48" s="54" t="n">
        <v>64089912.71</v>
      </c>
      <c r="M48" s="54" t="n">
        <v>4158104.86</v>
      </c>
      <c r="N48" s="15" t="s">
        <v>98</v>
      </c>
    </row>
    <row r="49" customFormat="false" ht="18.75" hidden="false" customHeight="false" outlineLevel="0" collapsed="false">
      <c r="A49" s="49"/>
      <c r="B49" s="3" t="s">
        <v>65</v>
      </c>
      <c r="D49" s="3"/>
      <c r="G49" s="2"/>
      <c r="H49" s="2"/>
      <c r="I49" s="2"/>
      <c r="J49" s="2"/>
      <c r="K49" s="2"/>
      <c r="L49" s="2"/>
      <c r="M49" s="2"/>
      <c r="N49" s="2"/>
      <c r="O49" s="50"/>
    </row>
    <row r="50" s="51" customFormat="true" ht="18.75" hidden="false" customHeight="false" outlineLevel="0" collapsed="false">
      <c r="B50" s="5" t="s">
        <v>99</v>
      </c>
      <c r="C50" s="2"/>
      <c r="D50" s="5"/>
      <c r="E50" s="2"/>
      <c r="F50" s="2"/>
      <c r="G50" s="6"/>
      <c r="H50" s="6"/>
      <c r="I50" s="6"/>
      <c r="J50" s="6"/>
      <c r="K50" s="6"/>
      <c r="L50" s="4"/>
      <c r="M50" s="4"/>
      <c r="N50" s="4"/>
      <c r="O50" s="4"/>
    </row>
    <row r="51" s="38" customFormat="true" ht="21" hidden="false" customHeight="true" outlineLevel="0" collapsed="false">
      <c r="B51" s="7" t="s">
        <v>2</v>
      </c>
      <c r="C51" s="7"/>
      <c r="D51" s="7"/>
      <c r="E51" s="8" t="s">
        <v>3</v>
      </c>
      <c r="F51" s="8"/>
      <c r="G51" s="8"/>
      <c r="H51" s="8"/>
      <c r="I51" s="8"/>
      <c r="J51" s="8"/>
      <c r="K51" s="9" t="s">
        <v>4</v>
      </c>
      <c r="L51" s="9"/>
      <c r="M51" s="9"/>
      <c r="N51" s="52" t="s">
        <v>67</v>
      </c>
    </row>
    <row r="52" s="38" customFormat="true" ht="21" hidden="false" customHeight="true" outlineLevel="0" collapsed="false">
      <c r="B52" s="7"/>
      <c r="C52" s="7"/>
      <c r="D52" s="7"/>
      <c r="E52" s="12" t="s">
        <v>5</v>
      </c>
      <c r="F52" s="12"/>
      <c r="G52" s="12"/>
      <c r="H52" s="12"/>
      <c r="I52" s="12"/>
      <c r="J52" s="12"/>
      <c r="K52" s="13" t="s">
        <v>6</v>
      </c>
      <c r="L52" s="13"/>
      <c r="M52" s="13"/>
      <c r="N52" s="52"/>
    </row>
    <row r="53" s="40" customFormat="true" ht="15" hidden="false" customHeight="false" outlineLevel="0" collapsed="false">
      <c r="B53" s="7"/>
      <c r="C53" s="7"/>
      <c r="D53" s="7"/>
      <c r="E53" s="19"/>
      <c r="F53" s="19"/>
      <c r="G53" s="19"/>
      <c r="H53" s="19"/>
      <c r="I53" s="19"/>
      <c r="J53" s="38"/>
      <c r="K53" s="17"/>
      <c r="L53" s="17" t="s">
        <v>4</v>
      </c>
      <c r="M53" s="19" t="s">
        <v>4</v>
      </c>
      <c r="N53" s="52"/>
    </row>
    <row r="54" s="39" customFormat="true" ht="20.25" hidden="false" customHeight="true" outlineLevel="0" collapsed="false">
      <c r="B54" s="7"/>
      <c r="C54" s="7"/>
      <c r="D54" s="7"/>
      <c r="E54" s="19" t="s">
        <v>8</v>
      </c>
      <c r="F54" s="19" t="s">
        <v>9</v>
      </c>
      <c r="G54" s="19" t="s">
        <v>10</v>
      </c>
      <c r="H54" s="19" t="s">
        <v>11</v>
      </c>
      <c r="I54" s="19" t="s">
        <v>12</v>
      </c>
      <c r="J54" s="17" t="s">
        <v>13</v>
      </c>
      <c r="K54" s="17" t="s">
        <v>14</v>
      </c>
      <c r="L54" s="17" t="s">
        <v>15</v>
      </c>
      <c r="M54" s="19" t="s">
        <v>16</v>
      </c>
      <c r="N54" s="52"/>
    </row>
    <row r="55" s="38" customFormat="true" ht="18" hidden="false" customHeight="true" outlineLevel="0" collapsed="false">
      <c r="B55" s="7"/>
      <c r="C55" s="7"/>
      <c r="D55" s="7"/>
      <c r="E55" s="14" t="s">
        <v>18</v>
      </c>
      <c r="F55" s="19" t="s">
        <v>19</v>
      </c>
      <c r="G55" s="14" t="s">
        <v>20</v>
      </c>
      <c r="H55" s="14" t="s">
        <v>21</v>
      </c>
      <c r="I55" s="14" t="s">
        <v>22</v>
      </c>
      <c r="J55" s="14" t="s">
        <v>23</v>
      </c>
      <c r="K55" s="16" t="s">
        <v>24</v>
      </c>
      <c r="L55" s="16" t="s">
        <v>25</v>
      </c>
      <c r="M55" s="14" t="s">
        <v>26</v>
      </c>
      <c r="N55" s="52"/>
    </row>
    <row r="56" s="38" customFormat="true" ht="18.75" hidden="false" customHeight="true" outlineLevel="0" collapsed="false">
      <c r="B56" s="7"/>
      <c r="C56" s="7"/>
      <c r="D56" s="7"/>
      <c r="E56" s="13" t="s">
        <v>28</v>
      </c>
      <c r="F56" s="13" t="s">
        <v>29</v>
      </c>
      <c r="G56" s="13"/>
      <c r="H56" s="13" t="s">
        <v>30</v>
      </c>
      <c r="I56" s="13"/>
      <c r="J56" s="13"/>
      <c r="K56" s="20" t="s">
        <v>6</v>
      </c>
      <c r="L56" s="20" t="s">
        <v>31</v>
      </c>
      <c r="M56" s="13" t="s">
        <v>32</v>
      </c>
      <c r="N56" s="52"/>
    </row>
    <row r="57" s="40" customFormat="true" ht="21.6" hidden="false" customHeight="true" outlineLevel="0" collapsed="false">
      <c r="B57" s="70" t="s">
        <v>100</v>
      </c>
      <c r="C57" s="70"/>
      <c r="D57" s="70"/>
      <c r="E57" s="54" t="n">
        <v>63268575.64</v>
      </c>
      <c r="F57" s="54" t="n">
        <v>1352506.2</v>
      </c>
      <c r="G57" s="54" t="n">
        <v>470385.18</v>
      </c>
      <c r="H57" s="54" t="n">
        <v>0</v>
      </c>
      <c r="I57" s="54" t="n">
        <v>344250</v>
      </c>
      <c r="J57" s="54" t="n">
        <v>21729030.21</v>
      </c>
      <c r="K57" s="54" t="n">
        <v>36186848.67</v>
      </c>
      <c r="L57" s="54" t="n">
        <v>12985626.39</v>
      </c>
      <c r="M57" s="54" t="n">
        <v>4076101.14</v>
      </c>
      <c r="N57" s="15" t="s">
        <v>101</v>
      </c>
    </row>
    <row r="58" s="40" customFormat="true" ht="21.6" hidden="false" customHeight="true" outlineLevel="0" collapsed="false">
      <c r="B58" s="71" t="s">
        <v>102</v>
      </c>
      <c r="C58" s="71"/>
      <c r="D58" s="71"/>
      <c r="E58" s="54" t="n">
        <v>65474575.95</v>
      </c>
      <c r="F58" s="54" t="n">
        <v>1675049.4</v>
      </c>
      <c r="G58" s="54" t="n">
        <v>823772.12</v>
      </c>
      <c r="H58" s="54" t="n">
        <v>120598</v>
      </c>
      <c r="I58" s="54" t="n">
        <v>305445.96</v>
      </c>
      <c r="J58" s="54" t="n">
        <v>30958572</v>
      </c>
      <c r="K58" s="54" t="n">
        <v>28203474.1</v>
      </c>
      <c r="L58" s="54" t="n">
        <v>24006635.75</v>
      </c>
      <c r="M58" s="58" t="n">
        <v>2202687</v>
      </c>
      <c r="N58" s="72" t="s">
        <v>103</v>
      </c>
    </row>
    <row r="59" s="38" customFormat="true" ht="21.6" hidden="false" customHeight="true" outlineLevel="0" collapsed="false">
      <c r="B59" s="71" t="s">
        <v>104</v>
      </c>
      <c r="C59" s="71"/>
      <c r="D59" s="73"/>
      <c r="E59" s="74" t="n">
        <v>39214597.202</v>
      </c>
      <c r="F59" s="54" t="n">
        <v>691666.1</v>
      </c>
      <c r="G59" s="54" t="n">
        <v>1114375.17</v>
      </c>
      <c r="H59" s="54" t="n">
        <v>0</v>
      </c>
      <c r="I59" s="54" t="n">
        <v>456643.92</v>
      </c>
      <c r="J59" s="54" t="n">
        <v>25108631.8</v>
      </c>
      <c r="K59" s="54" t="n">
        <v>28817385.32</v>
      </c>
      <c r="L59" s="54" t="n">
        <v>18741696.1</v>
      </c>
      <c r="M59" s="58" t="n">
        <v>1465086.56</v>
      </c>
      <c r="N59" s="72" t="s">
        <v>105</v>
      </c>
    </row>
    <row r="60" s="38" customFormat="true" ht="21.6" hidden="false" customHeight="true" outlineLevel="0" collapsed="false">
      <c r="B60" s="71" t="s">
        <v>106</v>
      </c>
      <c r="C60" s="71"/>
      <c r="D60" s="73"/>
      <c r="E60" s="74" t="n">
        <v>259462476.82</v>
      </c>
      <c r="F60" s="54" t="n">
        <v>7812525.05</v>
      </c>
      <c r="G60" s="54" t="n">
        <v>3063824.46</v>
      </c>
      <c r="H60" s="54" t="n">
        <v>0</v>
      </c>
      <c r="I60" s="54" t="n">
        <v>1022250</v>
      </c>
      <c r="J60" s="54" t="n">
        <v>121608558.7</v>
      </c>
      <c r="K60" s="54" t="n">
        <v>158040561.65</v>
      </c>
      <c r="L60" s="54" t="n">
        <v>210486642.97</v>
      </c>
      <c r="M60" s="58" t="n">
        <v>23894668.83</v>
      </c>
      <c r="N60" s="72" t="s">
        <v>107</v>
      </c>
    </row>
    <row r="61" s="38" customFormat="true" ht="21.6" hidden="false" customHeight="true" outlineLevel="0" collapsed="false">
      <c r="B61" s="59" t="s">
        <v>108</v>
      </c>
      <c r="C61" s="59"/>
      <c r="D61" s="59"/>
      <c r="E61" s="74" t="n">
        <v>63750583.03</v>
      </c>
      <c r="F61" s="54" t="n">
        <v>1896622.13</v>
      </c>
      <c r="G61" s="54" t="n">
        <v>865066.18</v>
      </c>
      <c r="H61" s="54" t="n">
        <v>786451</v>
      </c>
      <c r="I61" s="54" t="n">
        <v>231457.04</v>
      </c>
      <c r="J61" s="54" t="n">
        <v>32713334</v>
      </c>
      <c r="K61" s="54" t="n">
        <v>32283500.23</v>
      </c>
      <c r="L61" s="54" t="n">
        <v>40731715.07</v>
      </c>
      <c r="M61" s="58" t="n">
        <v>1626488</v>
      </c>
      <c r="N61" s="75" t="s">
        <v>109</v>
      </c>
      <c r="O61" s="35"/>
    </row>
    <row r="62" s="40" customFormat="true" ht="21.6" hidden="false" customHeight="true" outlineLevel="0" collapsed="false">
      <c r="B62" s="76" t="s">
        <v>110</v>
      </c>
      <c r="C62" s="76"/>
      <c r="D62" s="76"/>
      <c r="E62" s="77" t="n">
        <f aca="false">SUM(E63:E64)</f>
        <v>101559723.13</v>
      </c>
      <c r="F62" s="78" t="n">
        <f aca="false">SUM(F63:F64)</f>
        <v>3211334.4</v>
      </c>
      <c r="G62" s="78" t="n">
        <f aca="false">SUM(G63:G64)</f>
        <v>1649476.24</v>
      </c>
      <c r="H62" s="79" t="n">
        <v>0</v>
      </c>
      <c r="I62" s="78" t="n">
        <f aca="false">SUM(I63:I64)</f>
        <v>564255.66</v>
      </c>
      <c r="J62" s="78" t="n">
        <f aca="false">SUM(J63:J64)</f>
        <v>55280930</v>
      </c>
      <c r="K62" s="78" t="n">
        <f aca="false">SUM(K63:K64)</f>
        <v>67736327.07</v>
      </c>
      <c r="L62" s="78" t="n">
        <f aca="false">SUM(L63:L64)</f>
        <v>28931914.45</v>
      </c>
      <c r="M62" s="78" t="n">
        <f aca="false">SUM(M63:M64)</f>
        <v>9455848.05</v>
      </c>
      <c r="N62" s="44" t="s">
        <v>111</v>
      </c>
    </row>
    <row r="63" s="38" customFormat="true" ht="21.6" hidden="false" customHeight="true" outlineLevel="0" collapsed="false">
      <c r="B63" s="35" t="s">
        <v>112</v>
      </c>
      <c r="C63" s="35"/>
      <c r="D63" s="36"/>
      <c r="E63" s="74" t="n">
        <v>24609149</v>
      </c>
      <c r="F63" s="54" t="n">
        <v>1574693.1</v>
      </c>
      <c r="G63" s="54" t="n">
        <v>377307.99</v>
      </c>
      <c r="H63" s="54" t="n">
        <v>0</v>
      </c>
      <c r="I63" s="54" t="n">
        <v>52020</v>
      </c>
      <c r="J63" s="54" t="n">
        <v>19805182</v>
      </c>
      <c r="K63" s="54" t="n">
        <v>25913306.34</v>
      </c>
      <c r="L63" s="54" t="n">
        <v>1064416.95</v>
      </c>
      <c r="M63" s="58" t="n">
        <v>6601199</v>
      </c>
      <c r="N63" s="72" t="s">
        <v>113</v>
      </c>
    </row>
    <row r="64" s="38" customFormat="true" ht="21.6" hidden="false" customHeight="true" outlineLevel="0" collapsed="false">
      <c r="B64" s="35" t="s">
        <v>114</v>
      </c>
      <c r="C64" s="35"/>
      <c r="D64" s="36"/>
      <c r="E64" s="74" t="n">
        <v>76950574.13</v>
      </c>
      <c r="F64" s="54" t="n">
        <v>1636641.3</v>
      </c>
      <c r="G64" s="54" t="n">
        <v>1272168.25</v>
      </c>
      <c r="H64" s="54" t="n">
        <v>0</v>
      </c>
      <c r="I64" s="54" t="n">
        <v>512235.66</v>
      </c>
      <c r="J64" s="54" t="n">
        <v>35475748</v>
      </c>
      <c r="K64" s="54" t="n">
        <v>41823020.73</v>
      </c>
      <c r="L64" s="54" t="n">
        <v>27867497.5</v>
      </c>
      <c r="M64" s="58" t="n">
        <v>2854649.05</v>
      </c>
      <c r="N64" s="72" t="s">
        <v>115</v>
      </c>
    </row>
    <row r="65" s="40" customFormat="true" ht="21.6" hidden="false" customHeight="true" outlineLevel="0" collapsed="false">
      <c r="B65" s="80" t="s">
        <v>116</v>
      </c>
      <c r="C65" s="80"/>
      <c r="D65" s="80"/>
      <c r="E65" s="81" t="n">
        <f aca="false">SUM(E66:E71)</f>
        <v>393385828.13</v>
      </c>
      <c r="F65" s="79" t="n">
        <f aca="false">SUM(F66:F71)</f>
        <v>10154768.53</v>
      </c>
      <c r="G65" s="79" t="n">
        <f aca="false">SUM(G66:G71)</f>
        <v>7117142.22</v>
      </c>
      <c r="H65" s="79" t="n">
        <f aca="false">SUM(H66:H71)</f>
        <v>1373639.75</v>
      </c>
      <c r="I65" s="79" t="n">
        <f aca="false">SUM(I66:I71)</f>
        <v>2725651.99</v>
      </c>
      <c r="J65" s="79" t="n">
        <f aca="false">SUM(J66:J71)</f>
        <v>227995671</v>
      </c>
      <c r="K65" s="79" t="n">
        <f aca="false">SUM(K66:K71)</f>
        <v>261512329.75</v>
      </c>
      <c r="L65" s="79" t="n">
        <f aca="false">SUM(L66:L71)</f>
        <v>230681256.76</v>
      </c>
      <c r="M65" s="78" t="n">
        <f aca="false">SUM(M66:M71)</f>
        <v>18146568.47</v>
      </c>
      <c r="N65" s="44" t="s">
        <v>117</v>
      </c>
    </row>
    <row r="66" s="38" customFormat="true" ht="21.6" hidden="false" customHeight="true" outlineLevel="0" collapsed="false">
      <c r="B66" s="82" t="s">
        <v>118</v>
      </c>
      <c r="C66" s="82"/>
      <c r="D66" s="82"/>
      <c r="E66" s="74" t="n">
        <v>92322529.39</v>
      </c>
      <c r="F66" s="54" t="n">
        <v>3786800.1</v>
      </c>
      <c r="G66" s="54" t="n">
        <v>1895879.66</v>
      </c>
      <c r="H66" s="54" t="n">
        <v>1373639.75</v>
      </c>
      <c r="I66" s="54" t="n">
        <v>221670</v>
      </c>
      <c r="J66" s="54" t="n">
        <v>43479211</v>
      </c>
      <c r="K66" s="54" t="n">
        <v>69225711.54</v>
      </c>
      <c r="L66" s="54" t="n">
        <v>44122974.08</v>
      </c>
      <c r="M66" s="58" t="n">
        <v>3396192</v>
      </c>
      <c r="N66" s="72" t="s">
        <v>119</v>
      </c>
    </row>
    <row r="67" s="38" customFormat="true" ht="21.6" hidden="false" customHeight="true" outlineLevel="0" collapsed="false">
      <c r="B67" s="82" t="s">
        <v>120</v>
      </c>
      <c r="C67" s="82"/>
      <c r="D67" s="82"/>
      <c r="E67" s="74" t="n">
        <v>49125566.67</v>
      </c>
      <c r="F67" s="54" t="n">
        <v>1492833.3</v>
      </c>
      <c r="G67" s="54" t="n">
        <v>1354191</v>
      </c>
      <c r="H67" s="54" t="n">
        <v>0</v>
      </c>
      <c r="I67" s="54" t="n">
        <v>367364</v>
      </c>
      <c r="J67" s="54" t="n">
        <v>26774431</v>
      </c>
      <c r="K67" s="54" t="n">
        <v>34269348.02</v>
      </c>
      <c r="L67" s="54" t="n">
        <v>28234337.67</v>
      </c>
      <c r="M67" s="58" t="n">
        <v>2551217.5</v>
      </c>
      <c r="N67" s="72" t="s">
        <v>121</v>
      </c>
    </row>
    <row r="68" s="38" customFormat="true" ht="21.6" hidden="false" customHeight="true" outlineLevel="0" collapsed="false">
      <c r="A68" s="53" t="s">
        <v>2</v>
      </c>
      <c r="B68" s="70" t="s">
        <v>122</v>
      </c>
      <c r="C68" s="70"/>
      <c r="D68" s="70"/>
      <c r="E68" s="74" t="n">
        <v>78477048.44</v>
      </c>
      <c r="F68" s="54" t="n">
        <v>1694731</v>
      </c>
      <c r="G68" s="54" t="n">
        <v>1093375.12</v>
      </c>
      <c r="H68" s="54" t="n">
        <v>0</v>
      </c>
      <c r="I68" s="54" t="n">
        <v>1459116.27</v>
      </c>
      <c r="J68" s="54" t="n">
        <v>70662116</v>
      </c>
      <c r="K68" s="54" t="n">
        <v>51331887.64</v>
      </c>
      <c r="L68" s="54" t="n">
        <v>72289458.65</v>
      </c>
      <c r="M68" s="58" t="n">
        <v>2983633.97</v>
      </c>
      <c r="N68" s="72" t="s">
        <v>123</v>
      </c>
    </row>
    <row r="69" s="38" customFormat="true" ht="21.6" hidden="false" customHeight="true" outlineLevel="0" collapsed="false">
      <c r="A69" s="45"/>
      <c r="B69" s="71" t="s">
        <v>124</v>
      </c>
      <c r="C69" s="71"/>
      <c r="D69" s="73"/>
      <c r="E69" s="74" t="n">
        <v>36262803.19</v>
      </c>
      <c r="F69" s="54" t="n">
        <v>369563.35</v>
      </c>
      <c r="G69" s="54" t="n">
        <v>468510.45</v>
      </c>
      <c r="H69" s="54" t="n">
        <v>0</v>
      </c>
      <c r="I69" s="54" t="n">
        <v>77380</v>
      </c>
      <c r="J69" s="54" t="n">
        <v>15178511</v>
      </c>
      <c r="K69" s="54" t="n">
        <v>23324957.57</v>
      </c>
      <c r="L69" s="54" t="n">
        <v>16783747.5</v>
      </c>
      <c r="M69" s="58" t="n">
        <v>1971763</v>
      </c>
      <c r="N69" s="72" t="s">
        <v>125</v>
      </c>
    </row>
    <row r="70" s="38" customFormat="true" ht="21.6" hidden="false" customHeight="true" outlineLevel="0" collapsed="false">
      <c r="A70" s="45"/>
      <c r="B70" s="83" t="s">
        <v>126</v>
      </c>
      <c r="C70" s="83"/>
      <c r="D70" s="73"/>
      <c r="E70" s="74" t="n">
        <v>19588454.69</v>
      </c>
      <c r="F70" s="54" t="n">
        <v>519113.6</v>
      </c>
      <c r="G70" s="54" t="n">
        <v>206484.34</v>
      </c>
      <c r="H70" s="54" t="n">
        <v>0</v>
      </c>
      <c r="I70" s="54" t="n">
        <v>17440.72</v>
      </c>
      <c r="J70" s="54" t="n">
        <v>9019339</v>
      </c>
      <c r="K70" s="54" t="n">
        <v>12316100.52</v>
      </c>
      <c r="L70" s="54" t="n">
        <v>7039296.87</v>
      </c>
      <c r="M70" s="58" t="n">
        <v>908408</v>
      </c>
      <c r="N70" s="75" t="s">
        <v>127</v>
      </c>
      <c r="O70" s="35"/>
    </row>
    <row r="71" s="38" customFormat="true" ht="21.6" hidden="false" customHeight="true" outlineLevel="0" collapsed="false">
      <c r="A71" s="45"/>
      <c r="B71" s="84" t="s">
        <v>128</v>
      </c>
      <c r="C71" s="71"/>
      <c r="D71" s="73"/>
      <c r="E71" s="74" t="n">
        <v>117609425.75</v>
      </c>
      <c r="F71" s="54" t="n">
        <v>2291727.18</v>
      </c>
      <c r="G71" s="54" t="n">
        <v>2098701.65</v>
      </c>
      <c r="H71" s="54" t="n">
        <v>0</v>
      </c>
      <c r="I71" s="54" t="n">
        <v>582681</v>
      </c>
      <c r="J71" s="54" t="n">
        <v>62882063</v>
      </c>
      <c r="K71" s="54" t="n">
        <v>71044324.46</v>
      </c>
      <c r="L71" s="54" t="n">
        <v>62211441.99</v>
      </c>
      <c r="M71" s="58" t="n">
        <v>6335354</v>
      </c>
      <c r="N71" s="72" t="s">
        <v>129</v>
      </c>
    </row>
    <row r="72" s="40" customFormat="true" ht="21.6" hidden="false" customHeight="true" outlineLevel="0" collapsed="false">
      <c r="A72" s="85"/>
      <c r="B72" s="76" t="s">
        <v>130</v>
      </c>
      <c r="C72" s="76"/>
      <c r="D72" s="76"/>
      <c r="E72" s="86" t="n">
        <v>33384323.74</v>
      </c>
      <c r="F72" s="87" t="n">
        <v>1145619.75</v>
      </c>
      <c r="G72" s="87" t="n">
        <v>366619.13</v>
      </c>
      <c r="H72" s="87" t="n">
        <v>0</v>
      </c>
      <c r="I72" s="87" t="n">
        <v>654184</v>
      </c>
      <c r="J72" s="87" t="n">
        <v>30550744</v>
      </c>
      <c r="K72" s="87" t="n">
        <v>24138448.13</v>
      </c>
      <c r="L72" s="87" t="n">
        <v>35718764.69</v>
      </c>
      <c r="M72" s="88" t="n">
        <v>3690341.08</v>
      </c>
      <c r="N72" s="44" t="s">
        <v>131</v>
      </c>
    </row>
    <row r="73" s="38" customFormat="true" ht="21.6" hidden="false" customHeight="true" outlineLevel="0" collapsed="false">
      <c r="A73" s="45"/>
      <c r="B73" s="70" t="s">
        <v>132</v>
      </c>
      <c r="C73" s="70"/>
      <c r="D73" s="70"/>
      <c r="E73" s="74" t="n">
        <v>33384323.74</v>
      </c>
      <c r="F73" s="54" t="n">
        <v>1145619.75</v>
      </c>
      <c r="G73" s="54" t="n">
        <v>366619.13</v>
      </c>
      <c r="H73" s="54" t="n">
        <v>0</v>
      </c>
      <c r="I73" s="54" t="n">
        <v>654184</v>
      </c>
      <c r="J73" s="54" t="n">
        <v>30550744</v>
      </c>
      <c r="K73" s="54" t="n">
        <v>24138448.13</v>
      </c>
      <c r="L73" s="54" t="n">
        <v>35718764.69</v>
      </c>
      <c r="M73" s="58" t="n">
        <v>3690341.08</v>
      </c>
      <c r="N73" s="72" t="s">
        <v>133</v>
      </c>
    </row>
    <row r="74" customFormat="false" ht="18.75" hidden="false" customHeight="false" outlineLevel="0" collapsed="false">
      <c r="A74" s="49"/>
      <c r="B74" s="3" t="s">
        <v>65</v>
      </c>
      <c r="D74" s="3"/>
      <c r="G74" s="2"/>
      <c r="H74" s="2"/>
      <c r="I74" s="2"/>
      <c r="J74" s="2"/>
      <c r="K74" s="2"/>
      <c r="L74" s="2"/>
      <c r="M74" s="2"/>
      <c r="N74" s="2"/>
      <c r="O74" s="50"/>
    </row>
    <row r="75" s="51" customFormat="true" ht="18.75" hidden="false" customHeight="false" outlineLevel="0" collapsed="false">
      <c r="B75" s="5" t="s">
        <v>134</v>
      </c>
      <c r="C75" s="2"/>
      <c r="D75" s="5"/>
      <c r="E75" s="2"/>
      <c r="F75" s="2"/>
      <c r="G75" s="6"/>
      <c r="H75" s="6"/>
      <c r="I75" s="6"/>
      <c r="J75" s="6"/>
      <c r="K75" s="6"/>
      <c r="L75" s="6"/>
      <c r="M75" s="4"/>
      <c r="N75" s="4"/>
      <c r="O75" s="4"/>
    </row>
    <row r="76" s="92" customFormat="true" ht="0.75" hidden="true" customHeight="true" outlineLevel="0" collapsed="false">
      <c r="A76" s="89"/>
      <c r="B76" s="90"/>
      <c r="C76" s="90"/>
      <c r="D76" s="90"/>
      <c r="E76" s="91"/>
      <c r="F76" s="91"/>
      <c r="G76" s="91"/>
      <c r="H76" s="91"/>
      <c r="I76" s="91"/>
      <c r="J76" s="91"/>
      <c r="K76" s="91"/>
      <c r="L76" s="91"/>
      <c r="M76" s="91"/>
      <c r="N76" s="91"/>
    </row>
    <row r="77" s="38" customFormat="true" ht="21" hidden="false" customHeight="true" outlineLevel="0" collapsed="false">
      <c r="B77" s="7" t="s">
        <v>2</v>
      </c>
      <c r="C77" s="7"/>
      <c r="D77" s="7"/>
      <c r="E77" s="8" t="s">
        <v>3</v>
      </c>
      <c r="F77" s="8"/>
      <c r="G77" s="8"/>
      <c r="H77" s="8"/>
      <c r="I77" s="8"/>
      <c r="J77" s="8"/>
      <c r="K77" s="9" t="s">
        <v>4</v>
      </c>
      <c r="L77" s="9"/>
      <c r="M77" s="9"/>
      <c r="N77" s="52" t="s">
        <v>67</v>
      </c>
    </row>
    <row r="78" s="38" customFormat="true" ht="21" hidden="false" customHeight="true" outlineLevel="0" collapsed="false">
      <c r="B78" s="7"/>
      <c r="C78" s="7"/>
      <c r="D78" s="7"/>
      <c r="E78" s="12" t="s">
        <v>5</v>
      </c>
      <c r="F78" s="12"/>
      <c r="G78" s="12"/>
      <c r="H78" s="12"/>
      <c r="I78" s="12"/>
      <c r="J78" s="12"/>
      <c r="K78" s="13" t="s">
        <v>6</v>
      </c>
      <c r="L78" s="13"/>
      <c r="M78" s="13"/>
      <c r="N78" s="52"/>
    </row>
    <row r="79" s="40" customFormat="true" ht="15" hidden="false" customHeight="false" outlineLevel="0" collapsed="false">
      <c r="B79" s="7"/>
      <c r="C79" s="7"/>
      <c r="D79" s="7"/>
      <c r="E79" s="19"/>
      <c r="F79" s="19"/>
      <c r="G79" s="19"/>
      <c r="H79" s="19"/>
      <c r="I79" s="19"/>
      <c r="J79" s="38"/>
      <c r="K79" s="17"/>
      <c r="L79" s="17" t="s">
        <v>4</v>
      </c>
      <c r="M79" s="19" t="s">
        <v>4</v>
      </c>
      <c r="N79" s="52"/>
    </row>
    <row r="80" s="39" customFormat="true" ht="20.25" hidden="false" customHeight="true" outlineLevel="0" collapsed="false">
      <c r="B80" s="7"/>
      <c r="C80" s="7"/>
      <c r="D80" s="7"/>
      <c r="E80" s="19" t="s">
        <v>8</v>
      </c>
      <c r="F80" s="19" t="s">
        <v>9</v>
      </c>
      <c r="G80" s="19" t="s">
        <v>10</v>
      </c>
      <c r="H80" s="19" t="s">
        <v>11</v>
      </c>
      <c r="I80" s="19" t="s">
        <v>12</v>
      </c>
      <c r="J80" s="17" t="s">
        <v>13</v>
      </c>
      <c r="K80" s="17" t="s">
        <v>14</v>
      </c>
      <c r="L80" s="17" t="s">
        <v>15</v>
      </c>
      <c r="M80" s="19" t="s">
        <v>16</v>
      </c>
      <c r="N80" s="52"/>
    </row>
    <row r="81" s="38" customFormat="true" ht="18" hidden="false" customHeight="true" outlineLevel="0" collapsed="false">
      <c r="B81" s="7"/>
      <c r="C81" s="7"/>
      <c r="D81" s="7"/>
      <c r="E81" s="14" t="s">
        <v>18</v>
      </c>
      <c r="F81" s="19" t="s">
        <v>19</v>
      </c>
      <c r="G81" s="14" t="s">
        <v>20</v>
      </c>
      <c r="H81" s="14" t="s">
        <v>21</v>
      </c>
      <c r="I81" s="14" t="s">
        <v>22</v>
      </c>
      <c r="J81" s="14" t="s">
        <v>23</v>
      </c>
      <c r="K81" s="16" t="s">
        <v>24</v>
      </c>
      <c r="L81" s="16" t="s">
        <v>25</v>
      </c>
      <c r="M81" s="14" t="s">
        <v>26</v>
      </c>
      <c r="N81" s="52"/>
    </row>
    <row r="82" s="38" customFormat="true" ht="18.75" hidden="false" customHeight="true" outlineLevel="0" collapsed="false">
      <c r="B82" s="7"/>
      <c r="C82" s="7"/>
      <c r="D82" s="7"/>
      <c r="E82" s="13" t="s">
        <v>28</v>
      </c>
      <c r="F82" s="13" t="s">
        <v>29</v>
      </c>
      <c r="G82" s="13"/>
      <c r="H82" s="13" t="s">
        <v>30</v>
      </c>
      <c r="I82" s="13"/>
      <c r="J82" s="13"/>
      <c r="K82" s="20" t="s">
        <v>6</v>
      </c>
      <c r="L82" s="20" t="s">
        <v>31</v>
      </c>
      <c r="M82" s="13" t="s">
        <v>32</v>
      </c>
      <c r="N82" s="52"/>
    </row>
    <row r="83" s="40" customFormat="true" ht="21.6" hidden="false" customHeight="true" outlineLevel="0" collapsed="false">
      <c r="A83" s="85"/>
      <c r="B83" s="76" t="s">
        <v>135</v>
      </c>
      <c r="C83" s="76"/>
      <c r="D83" s="76"/>
      <c r="E83" s="93" t="n">
        <f aca="false">SUM(E84:E86)</f>
        <v>80408503</v>
      </c>
      <c r="F83" s="43" t="n">
        <f aca="false">SUM(F84:F86)</f>
        <v>1576500.27</v>
      </c>
      <c r="G83" s="43" t="n">
        <f aca="false">SUM(G84:G86)</f>
        <v>1589163.1</v>
      </c>
      <c r="H83" s="43" t="n">
        <f aca="false">SUM(H84:H86)</f>
        <v>2253152</v>
      </c>
      <c r="I83" s="43" t="n">
        <f aca="false">SUM(I84:I86)</f>
        <v>533760</v>
      </c>
      <c r="J83" s="43" t="n">
        <f aca="false">SUM(J84:J86)</f>
        <v>64257571.16</v>
      </c>
      <c r="K83" s="43" t="n">
        <f aca="false">SUM(K84:K86)</f>
        <v>77314609.82</v>
      </c>
      <c r="L83" s="43" t="n">
        <f aca="false">SUM(L84:L86)</f>
        <v>41837397.96</v>
      </c>
      <c r="M83" s="43" t="n">
        <f aca="false">SUM(M84:M86)</f>
        <v>7782485.99</v>
      </c>
      <c r="N83" s="94" t="s">
        <v>136</v>
      </c>
    </row>
    <row r="84" s="40" customFormat="true" ht="21.6" hidden="false" customHeight="true" outlineLevel="0" collapsed="false">
      <c r="A84" s="85"/>
      <c r="B84" s="71" t="s">
        <v>137</v>
      </c>
      <c r="C84" s="39"/>
      <c r="D84" s="95"/>
      <c r="E84" s="96" t="n">
        <v>31921626.47</v>
      </c>
      <c r="F84" s="32" t="n">
        <v>157652.07</v>
      </c>
      <c r="G84" s="32" t="n">
        <v>331237.48</v>
      </c>
      <c r="H84" s="32" t="n">
        <v>2253152</v>
      </c>
      <c r="I84" s="32" t="n">
        <v>81314</v>
      </c>
      <c r="J84" s="32" t="n">
        <v>31507084</v>
      </c>
      <c r="K84" s="32" t="n">
        <v>26026766.23</v>
      </c>
      <c r="L84" s="32" t="n">
        <v>20925825</v>
      </c>
      <c r="M84" s="97" t="n">
        <v>1938570.66</v>
      </c>
      <c r="N84" s="98" t="s">
        <v>138</v>
      </c>
    </row>
    <row r="85" s="38" customFormat="true" ht="21.6" hidden="false" customHeight="true" outlineLevel="0" collapsed="false">
      <c r="A85" s="45"/>
      <c r="B85" s="35" t="s">
        <v>139</v>
      </c>
      <c r="C85" s="35"/>
      <c r="D85" s="36"/>
      <c r="E85" s="96" t="n">
        <v>19267304.65</v>
      </c>
      <c r="F85" s="32" t="n">
        <v>335511.1</v>
      </c>
      <c r="G85" s="32" t="n">
        <v>463123.57</v>
      </c>
      <c r="H85" s="32" t="n">
        <v>0</v>
      </c>
      <c r="I85" s="32" t="n">
        <v>55380</v>
      </c>
      <c r="J85" s="32" t="n">
        <v>14819011.16</v>
      </c>
      <c r="K85" s="32" t="n">
        <v>23085177.39</v>
      </c>
      <c r="L85" s="32" t="n">
        <v>10657104.34</v>
      </c>
      <c r="M85" s="97" t="n">
        <v>971491.4</v>
      </c>
      <c r="N85" s="99" t="s">
        <v>140</v>
      </c>
    </row>
    <row r="86" s="35" customFormat="true" ht="21.6" hidden="false" customHeight="true" outlineLevel="0" collapsed="false">
      <c r="A86" s="45"/>
      <c r="B86" s="70" t="s">
        <v>141</v>
      </c>
      <c r="C86" s="70"/>
      <c r="D86" s="70"/>
      <c r="E86" s="96" t="n">
        <v>29219571.88</v>
      </c>
      <c r="F86" s="32" t="n">
        <v>1083337.1</v>
      </c>
      <c r="G86" s="32" t="n">
        <v>794802.05</v>
      </c>
      <c r="H86" s="32" t="n">
        <v>0</v>
      </c>
      <c r="I86" s="32" t="n">
        <v>397066</v>
      </c>
      <c r="J86" s="32" t="n">
        <v>17931476</v>
      </c>
      <c r="K86" s="32" t="n">
        <v>28202666.2</v>
      </c>
      <c r="L86" s="32" t="n">
        <v>10254468.62</v>
      </c>
      <c r="M86" s="97" t="n">
        <v>4872423.93</v>
      </c>
      <c r="N86" s="72" t="s">
        <v>142</v>
      </c>
    </row>
    <row r="87" s="38" customFormat="true" ht="21.6" hidden="false" customHeight="true" outlineLevel="0" collapsed="false">
      <c r="B87" s="76" t="s">
        <v>143</v>
      </c>
      <c r="C87" s="76"/>
      <c r="D87" s="76"/>
      <c r="E87" s="100" t="n">
        <f aca="false">SUM(E88:E89)</f>
        <v>44724281.03</v>
      </c>
      <c r="F87" s="100" t="n">
        <f aca="false">SUM(F88:F89)</f>
        <v>1020710.1</v>
      </c>
      <c r="G87" s="100" t="n">
        <f aca="false">SUM(G88:G89)</f>
        <v>1242692.02</v>
      </c>
      <c r="H87" s="100" t="n">
        <f aca="false">SUM(H88:H89)</f>
        <v>234219.42</v>
      </c>
      <c r="I87" s="100" t="n">
        <f aca="false">SUM(I88:I89)</f>
        <v>119230.01</v>
      </c>
      <c r="J87" s="100" t="n">
        <f aca="false">SUM(J88:J89)</f>
        <v>37873679</v>
      </c>
      <c r="K87" s="100" t="n">
        <f aca="false">SUM(K88:K89)</f>
        <v>44026064.92</v>
      </c>
      <c r="L87" s="100" t="n">
        <f aca="false">SUM(L88:L89)</f>
        <v>20598286.41</v>
      </c>
      <c r="M87" s="100" t="n">
        <f aca="false">SUM(M88:M89)</f>
        <v>7133718.89</v>
      </c>
      <c r="N87" s="64" t="s">
        <v>144</v>
      </c>
    </row>
    <row r="88" s="38" customFormat="true" ht="21.6" hidden="false" customHeight="true" outlineLevel="0" collapsed="false">
      <c r="B88" s="70" t="s">
        <v>145</v>
      </c>
      <c r="C88" s="70"/>
      <c r="D88" s="70"/>
      <c r="E88" s="32" t="n">
        <v>21035351.01</v>
      </c>
      <c r="F88" s="32" t="n">
        <v>672527</v>
      </c>
      <c r="G88" s="32" t="n">
        <v>1003000.62</v>
      </c>
      <c r="H88" s="32" t="n">
        <v>234219.42</v>
      </c>
      <c r="I88" s="32" t="n">
        <v>63980.01</v>
      </c>
      <c r="J88" s="32" t="n">
        <v>19146505</v>
      </c>
      <c r="K88" s="32" t="n">
        <v>24083875.55</v>
      </c>
      <c r="L88" s="32" t="n">
        <v>15052501.02</v>
      </c>
      <c r="M88" s="32" t="n">
        <v>6135182.89</v>
      </c>
      <c r="N88" s="15" t="s">
        <v>146</v>
      </c>
    </row>
    <row r="89" s="38" customFormat="true" ht="21.6" hidden="false" customHeight="true" outlineLevel="0" collapsed="false">
      <c r="B89" s="71" t="s">
        <v>147</v>
      </c>
      <c r="C89" s="71"/>
      <c r="D89" s="73"/>
      <c r="E89" s="32" t="n">
        <v>23688930.02</v>
      </c>
      <c r="F89" s="32" t="n">
        <v>348183.1</v>
      </c>
      <c r="G89" s="32" t="n">
        <v>239691.4</v>
      </c>
      <c r="H89" s="32" t="n">
        <v>0</v>
      </c>
      <c r="I89" s="32" t="n">
        <v>55250</v>
      </c>
      <c r="J89" s="32" t="n">
        <v>18727174</v>
      </c>
      <c r="K89" s="32" t="n">
        <v>19942189.37</v>
      </c>
      <c r="L89" s="32" t="n">
        <v>5545785.39</v>
      </c>
      <c r="M89" s="32" t="n">
        <v>998536</v>
      </c>
      <c r="N89" s="15" t="s">
        <v>148</v>
      </c>
    </row>
    <row r="90" s="40" customFormat="true" ht="21.6" hidden="false" customHeight="true" outlineLevel="0" collapsed="false">
      <c r="B90" s="101" t="s">
        <v>149</v>
      </c>
      <c r="C90" s="101"/>
      <c r="D90" s="101"/>
      <c r="E90" s="102" t="n">
        <v>23300418.87</v>
      </c>
      <c r="F90" s="102" t="n">
        <v>347659.4</v>
      </c>
      <c r="G90" s="102" t="n">
        <v>517936.27</v>
      </c>
      <c r="H90" s="102" t="n">
        <v>0</v>
      </c>
      <c r="I90" s="102" t="n">
        <v>230189.53</v>
      </c>
      <c r="J90" s="102" t="n">
        <v>41358076</v>
      </c>
      <c r="K90" s="102" t="n">
        <v>26974721.17</v>
      </c>
      <c r="L90" s="102" t="n">
        <v>34412296.26</v>
      </c>
      <c r="M90" s="102" t="n">
        <v>6367684.28</v>
      </c>
      <c r="N90" s="22" t="s">
        <v>150</v>
      </c>
    </row>
    <row r="91" s="38" customFormat="true" ht="21.6" hidden="false" customHeight="true" outlineLevel="0" collapsed="false">
      <c r="B91" s="103" t="s">
        <v>151</v>
      </c>
      <c r="C91" s="103"/>
      <c r="D91" s="103"/>
      <c r="E91" s="32" t="n">
        <v>23300418.87</v>
      </c>
      <c r="F91" s="32" t="n">
        <v>347659.4</v>
      </c>
      <c r="G91" s="32" t="n">
        <v>517936.27</v>
      </c>
      <c r="H91" s="32" t="n">
        <v>0</v>
      </c>
      <c r="I91" s="32" t="n">
        <v>230189.53</v>
      </c>
      <c r="J91" s="32" t="n">
        <v>41358076</v>
      </c>
      <c r="K91" s="32" t="n">
        <v>26974721.17</v>
      </c>
      <c r="L91" s="32" t="n">
        <v>34412296.26</v>
      </c>
      <c r="M91" s="32" t="n">
        <v>6367684.28</v>
      </c>
      <c r="N91" s="104" t="s">
        <v>152</v>
      </c>
    </row>
    <row r="92" s="38" customFormat="true" ht="10.5" hidden="false" customHeight="true" outlineLevel="0" collapsed="false">
      <c r="B92" s="105"/>
      <c r="C92" s="105"/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8"/>
    </row>
    <row r="93" s="38" customFormat="true" ht="22.5" hidden="false" customHeight="true" outlineLevel="0" collapsed="false">
      <c r="B93" s="38" t="s">
        <v>153</v>
      </c>
      <c r="G93" s="30"/>
      <c r="H93" s="30"/>
      <c r="I93" s="30"/>
      <c r="J93" s="30"/>
    </row>
    <row r="94" customFormat="false" ht="10.5" hidden="false" customHeight="true" outlineLevel="0" collapsed="false">
      <c r="A94" s="91"/>
      <c r="B94" s="15" t="s">
        <v>154</v>
      </c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</row>
    <row r="95" customFormat="false" ht="18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</row>
    <row r="96" customFormat="false" ht="18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</row>
    <row r="97" customFormat="false" ht="18.75" hidden="false" customHeight="false" outlineLevel="0" collapsed="false">
      <c r="A97" s="91"/>
      <c r="B97" s="91"/>
      <c r="C97" s="91"/>
      <c r="D97" s="91"/>
      <c r="E97" s="91"/>
      <c r="F97" s="109"/>
      <c r="G97" s="91"/>
      <c r="H97" s="91"/>
      <c r="I97" s="91"/>
      <c r="J97" s="91"/>
      <c r="K97" s="91"/>
      <c r="L97" s="91"/>
      <c r="M97" s="91"/>
      <c r="N97" s="91"/>
    </row>
    <row r="98" customFormat="false" ht="18.75" hidden="false" customHeight="false" outlineLevel="0" collapsed="false">
      <c r="A98" s="91"/>
      <c r="B98" s="91"/>
      <c r="C98" s="91"/>
      <c r="D98" s="91"/>
      <c r="E98" s="91"/>
      <c r="F98" s="109"/>
      <c r="G98" s="91"/>
      <c r="H98" s="91"/>
      <c r="I98" s="91"/>
      <c r="J98" s="91"/>
      <c r="K98" s="91"/>
      <c r="L98" s="91"/>
      <c r="M98" s="91"/>
      <c r="N98" s="91"/>
    </row>
    <row r="99" customFormat="false" ht="21" hidden="false" customHeight="false" outlineLevel="0" collapsed="false">
      <c r="A99" s="91"/>
      <c r="B99" s="91"/>
      <c r="C99" s="91"/>
      <c r="D99" s="91"/>
      <c r="E99" s="91"/>
      <c r="F99" s="110"/>
      <c r="G99" s="110"/>
      <c r="H99" s="91"/>
      <c r="I99" s="91"/>
      <c r="J99" s="91"/>
      <c r="K99" s="91"/>
      <c r="L99" s="91"/>
      <c r="M99" s="91"/>
      <c r="N99" s="91"/>
    </row>
    <row r="100" customFormat="false" ht="18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</row>
    <row r="101" customFormat="false" ht="18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</row>
    <row r="102" customFormat="false" ht="18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</row>
    <row r="103" customFormat="false" ht="18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</row>
    <row r="104" customFormat="false" ht="18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</row>
  </sheetData>
  <mergeCells count="45">
    <mergeCell ref="A3:D8"/>
    <mergeCell ref="E3:J3"/>
    <mergeCell ref="K3:M3"/>
    <mergeCell ref="E4:J4"/>
    <mergeCell ref="K4:M4"/>
    <mergeCell ref="B24:C24"/>
    <mergeCell ref="B27:D32"/>
    <mergeCell ref="E27:J27"/>
    <mergeCell ref="K27:M27"/>
    <mergeCell ref="N27:N32"/>
    <mergeCell ref="E28:J28"/>
    <mergeCell ref="K28:M28"/>
    <mergeCell ref="B33:C33"/>
    <mergeCell ref="B40:D40"/>
    <mergeCell ref="B47:D47"/>
    <mergeCell ref="B48:D48"/>
    <mergeCell ref="B51:D56"/>
    <mergeCell ref="E51:J51"/>
    <mergeCell ref="K51:M51"/>
    <mergeCell ref="N51:N56"/>
    <mergeCell ref="E52:J52"/>
    <mergeCell ref="K52:M52"/>
    <mergeCell ref="B57:D57"/>
    <mergeCell ref="B61:D61"/>
    <mergeCell ref="B62:D62"/>
    <mergeCell ref="B65:D65"/>
    <mergeCell ref="B66:D66"/>
    <mergeCell ref="B67:D67"/>
    <mergeCell ref="B68:D68"/>
    <mergeCell ref="B70:C70"/>
    <mergeCell ref="B72:D72"/>
    <mergeCell ref="B73:D73"/>
    <mergeCell ref="B77:D82"/>
    <mergeCell ref="E77:J77"/>
    <mergeCell ref="K77:M77"/>
    <mergeCell ref="N77:N82"/>
    <mergeCell ref="E78:J78"/>
    <mergeCell ref="K78:M78"/>
    <mergeCell ref="B83:D83"/>
    <mergeCell ref="B86:D86"/>
    <mergeCell ref="B87:D87"/>
    <mergeCell ref="B88:D88"/>
    <mergeCell ref="B90:D90"/>
    <mergeCell ref="B91:D91"/>
    <mergeCell ref="F99:G99"/>
  </mergeCells>
  <printOptions headings="false" gridLines="false" gridLinesSet="true" horizontalCentered="false" verticalCentered="false"/>
  <pageMargins left="0.236111111111111" right="0.118055555555556" top="0.827083333333333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45:50Z</dcterms:created>
  <dc:creator>DELL</dc:creator>
  <dc:description/>
  <dc:language>en-US</dc:language>
  <cp:lastModifiedBy>DELL</cp:lastModifiedBy>
  <dcterms:modified xsi:type="dcterms:W3CDTF">2014-04-10T02:45:59Z</dcterms:modified>
  <cp:revision>0</cp:revision>
  <dc:subject/>
  <dc:title/>
</cp:coreProperties>
</file>