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24"/>
        <rFont val="Noto Sans Devanagari"/>
        <family val="2"/>
      </rPr>
      <t xml:space="preserve">ประชากรอายุ </t>
    </r>
    <r>
      <rPr>
        <b val="true"/>
        <sz val="24"/>
        <rFont val="TH SarabunPSK"/>
        <family val="2"/>
      </rPr>
      <t xml:space="preserve">15 </t>
    </r>
    <r>
      <rPr>
        <b val="true"/>
        <sz val="2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53 - 2555</t>
    </r>
  </si>
  <si>
    <t xml:space="preserve">TABLE</t>
  </si>
  <si>
    <t xml:space="preserve">POPULATION AGED 15 YEARS AND OVER  BY LABOUR FORCE STATUS AND QUARTERLY: 2010 - 2012</t>
  </si>
  <si>
    <t xml:space="preserve">ปี</t>
  </si>
  <si>
    <r>
      <rPr>
        <sz val="18"/>
        <rFont val="Noto Sans Devanagari"/>
        <family val="2"/>
      </rPr>
      <t xml:space="preserve">ประชากรอายุ </t>
    </r>
    <r>
      <rPr>
        <sz val="18"/>
        <rFont val="TH SarabunPSK"/>
        <family val="2"/>
      </rPr>
      <t xml:space="preserve">15 </t>
    </r>
    <r>
      <rPr>
        <sz val="18"/>
        <rFont val="Noto Sans Devanagari"/>
        <family val="2"/>
      </rPr>
      <t xml:space="preserve">ปีขึ้นไป   </t>
    </r>
    <r>
      <rPr>
        <sz val="18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t xml:space="preserve">อัตราการมีส่วนร่วมในกำลังแรงงาน</t>
  </si>
  <si>
    <r>
      <rPr>
        <sz val="17"/>
        <rFont val="Noto Sans Devanagari"/>
        <family val="2"/>
      </rPr>
      <t xml:space="preserve">    ไตรมาสที่ </t>
    </r>
    <r>
      <rPr>
        <sz val="17"/>
        <rFont val="TH SarabunPSK"/>
        <family val="2"/>
      </rPr>
      <t xml:space="preserve">1 </t>
    </r>
  </si>
  <si>
    <t xml:space="preserve">Quarter 1</t>
  </si>
  <si>
    <r>
      <rPr>
        <sz val="17"/>
        <rFont val="Noto Sans Devanagari"/>
        <family val="2"/>
      </rPr>
      <t xml:space="preserve">    ไตรมาสที่ </t>
    </r>
    <r>
      <rPr>
        <sz val="17"/>
        <rFont val="TH SarabunPSK"/>
        <family val="2"/>
      </rPr>
      <t xml:space="preserve">2 </t>
    </r>
  </si>
  <si>
    <t xml:space="preserve">Quarter 2</t>
  </si>
  <si>
    <r>
      <rPr>
        <sz val="17"/>
        <rFont val="Noto Sans Devanagari"/>
        <family val="2"/>
      </rPr>
      <t xml:space="preserve">    ไตรมาสที่ </t>
    </r>
    <r>
      <rPr>
        <sz val="17"/>
        <rFont val="TH SarabunPSK"/>
        <family val="2"/>
      </rPr>
      <t xml:space="preserve">3 </t>
    </r>
  </si>
  <si>
    <t xml:space="preserve">Quarter 3</t>
  </si>
  <si>
    <r>
      <rPr>
        <sz val="17"/>
        <rFont val="Noto Sans Devanagari"/>
        <family val="2"/>
      </rPr>
      <t xml:space="preserve">    ไตรมาสที่ </t>
    </r>
    <r>
      <rPr>
        <sz val="17"/>
        <rFont val="TH SarabunPSK"/>
        <family val="2"/>
      </rPr>
      <t xml:space="preserve">4 </t>
    </r>
  </si>
  <si>
    <t xml:space="preserve">Quarter 4</t>
  </si>
  <si>
    <t xml:space="preserve">  2011</t>
  </si>
  <si>
    <t xml:space="preserve">  2012</t>
  </si>
  <si>
    <r>
      <rPr>
        <sz val="17"/>
        <rFont val="Noto Sans Devanagari"/>
        <family val="2"/>
      </rPr>
      <t xml:space="preserve">           ที่มา</t>
    </r>
    <r>
      <rPr>
        <sz val="17"/>
        <rFont val="TH SarabunPSK"/>
        <family val="2"/>
      </rPr>
      <t xml:space="preserve">:  </t>
    </r>
    <r>
      <rPr>
        <sz val="17"/>
        <rFont val="Noto Sans Devanagari"/>
        <family val="2"/>
      </rPr>
      <t xml:space="preserve">สำรวจภาวะการทำงานของประชากร พ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TH SarabunPSK"/>
        <family val="2"/>
      </rPr>
      <t xml:space="preserve">. 2553 - 2555  </t>
    </r>
    <r>
      <rPr>
        <sz val="17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2010 - 2012 , Provincial level ,  National Statistical Office</t>
  </si>
  <si>
    <t xml:space="preserve">อัตราเพิ่มของผู้มีงานทำ</t>
  </si>
  <si>
    <r>
      <rPr>
        <sz val="18"/>
        <rFont val="Noto Sans Devanagari"/>
        <family val="2"/>
      </rPr>
      <t xml:space="preserve">รวม </t>
    </r>
    <r>
      <rPr>
        <sz val="18"/>
        <rFont val="TH SarabunPSK"/>
        <family val="2"/>
      </rPr>
      <t xml:space="preserve">51</t>
    </r>
  </si>
  <si>
    <r>
      <rPr>
        <sz val="18"/>
        <rFont val="Noto Sans Devanagari"/>
        <family val="2"/>
      </rPr>
      <t xml:space="preserve">รวม </t>
    </r>
    <r>
      <rPr>
        <sz val="18"/>
        <rFont val="TH SarabunPSK"/>
        <family val="2"/>
      </rPr>
      <t xml:space="preserve">52</t>
    </r>
  </si>
  <si>
    <t xml:space="preserve">จำนวนผู้มีงานทำ</t>
  </si>
  <si>
    <r>
      <rPr>
        <sz val="18"/>
        <rFont val="Noto Sans Devanagari"/>
        <family val="2"/>
      </rPr>
      <t xml:space="preserve">ผู้อยู่ในกำลังแรงงานอายุ </t>
    </r>
    <r>
      <rPr>
        <sz val="18"/>
        <rFont val="TH SarabunPSK"/>
        <family val="2"/>
      </rPr>
      <t xml:space="preserve">15 </t>
    </r>
    <r>
      <rPr>
        <sz val="18"/>
        <rFont val="Noto Sans Devanagari"/>
        <family val="2"/>
      </rPr>
      <t xml:space="preserve">ปีขึ้นไป</t>
    </r>
  </si>
  <si>
    <t xml:space="preserve">อัตราการมีงานทำ</t>
  </si>
  <si>
    <r>
      <rPr>
        <sz val="18"/>
        <rFont val="Noto Sans Devanagari"/>
        <family val="2"/>
      </rPr>
      <t xml:space="preserve">กำลังแรงงานรวม</t>
    </r>
    <r>
      <rPr>
        <sz val="18"/>
        <rFont val="TH SarabunPSK"/>
        <family val="2"/>
      </rPr>
      <t xml:space="preserve">50</t>
    </r>
  </si>
  <si>
    <r>
      <rPr>
        <sz val="18"/>
        <rFont val="Noto Sans Devanagari"/>
        <family val="2"/>
      </rPr>
      <t xml:space="preserve">รวม </t>
    </r>
    <r>
      <rPr>
        <sz val="18"/>
        <rFont val="TH SarabunPSK"/>
        <family val="2"/>
      </rPr>
      <t xml:space="preserve">53</t>
    </r>
  </si>
  <si>
    <r>
      <rPr>
        <sz val="18"/>
        <rFont val="Noto Sans Devanagari"/>
        <family val="2"/>
      </rPr>
      <t xml:space="preserve">รวม </t>
    </r>
    <r>
      <rPr>
        <sz val="18"/>
        <rFont val="TH SarabunPSK"/>
        <family val="2"/>
      </rPr>
      <t xml:space="preserve">5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General"/>
    <numFmt numFmtId="169" formatCode="0.00"/>
    <numFmt numFmtId="170" formatCode="0"/>
    <numFmt numFmtId="171" formatCode="_-* #,##0_-;\-* #,##0_-;_-* \-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7"/>
      <name val="TH SarabunPSK"/>
      <family val="2"/>
    </font>
    <font>
      <b val="true"/>
      <sz val="17"/>
      <name val="Cordia New"/>
      <family val="2"/>
    </font>
    <font>
      <b val="true"/>
      <sz val="17"/>
      <name val="Noto Sans Devanagari"/>
      <family val="2"/>
    </font>
    <font>
      <sz val="17"/>
      <name val="Noto Sans Devanagari"/>
      <family val="2"/>
    </font>
    <font>
      <sz val="17"/>
      <name val="TH SarabunPSK"/>
      <family val="2"/>
    </font>
    <font>
      <sz val="17"/>
      <color rgb="FFFF0000"/>
      <name val="TH SarabunPSK"/>
      <family val="2"/>
    </font>
    <font>
      <sz val="18"/>
      <color rgb="FFFF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b val="true"/>
      <sz val="18"/>
      <color rgb="FFFF0000"/>
      <name val="TH SarabunPSK"/>
      <family val="2"/>
    </font>
    <font>
      <sz val="16"/>
      <name val="TH SarabunPSK"/>
      <family val="2"/>
    </font>
    <font>
      <sz val="23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91160</xdr:rowOff>
    </xdr:from>
    <xdr:to>
      <xdr:col>21</xdr:col>
      <xdr:colOff>1080</xdr:colOff>
      <xdr:row>1</xdr:row>
      <xdr:rowOff>266040</xdr:rowOff>
    </xdr:to>
    <xdr:sp>
      <xdr:nvSpPr>
        <xdr:cNvPr id="0" name="Text Box 2"/>
        <xdr:cNvSpPr/>
      </xdr:nvSpPr>
      <xdr:spPr>
        <a:xfrm>
          <a:off x="23352120" y="191160"/>
          <a:ext cx="1080" cy="5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0" lang="en-US" sz="2300" spc="-1" strike="noStrike">
              <a:solidFill>
                <a:srgbClr val="000000"/>
              </a:solidFill>
              <a:latin typeface="TH SarabunPSK"/>
            </a:rPr>
            <a:t>18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20" activeCellId="0" sqref="I20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3.56"/>
    <col collapsed="false" customWidth="true" hidden="false" outlineLevel="0" max="4" min="4" style="1" width="2.28"/>
    <col collapsed="false" customWidth="true" hidden="false" outlineLevel="0" max="5" min="5" style="1" width="5.56"/>
    <col collapsed="false" customWidth="true" hidden="false" outlineLevel="0" max="6" min="6" style="1" width="1.85"/>
    <col collapsed="false" customWidth="true" hidden="false" outlineLevel="0" max="10" min="7" style="1" width="17.71"/>
    <col collapsed="false" customWidth="true" hidden="false" outlineLevel="0" max="11" min="11" style="1" width="22.85"/>
    <col collapsed="false" customWidth="true" hidden="false" outlineLevel="0" max="15" min="12" style="1" width="16.71"/>
    <col collapsed="false" customWidth="true" hidden="false" outlineLevel="0" max="16" min="16" style="1" width="2.14"/>
    <col collapsed="false" customWidth="true" hidden="false" outlineLevel="0" max="17" min="17" style="1" width="2.71"/>
    <col collapsed="false" customWidth="true" hidden="false" outlineLevel="0" max="18" min="18" style="1" width="16.56"/>
    <col collapsed="false" customWidth="true" hidden="false" outlineLevel="0" max="19" min="19" style="1" width="11.14"/>
    <col collapsed="false" customWidth="false" hidden="false" outlineLevel="0" max="257" min="20" style="1" width="9.14"/>
  </cols>
  <sheetData>
    <row r="1" s="2" customFormat="true" ht="36" hidden="false" customHeight="true" outlineLevel="0" collapsed="false">
      <c r="A1" s="2" t="s">
        <v>0</v>
      </c>
      <c r="E1" s="3" t="n">
        <v>2.2</v>
      </c>
      <c r="F1" s="2" t="s">
        <v>1</v>
      </c>
    </row>
    <row r="2" s="2" customFormat="true" ht="36" hidden="false" customHeight="true" outlineLevel="0" collapsed="false">
      <c r="A2" s="4" t="s">
        <v>2</v>
      </c>
      <c r="E2" s="3" t="n">
        <v>2.2</v>
      </c>
      <c r="F2" s="4" t="s">
        <v>3</v>
      </c>
      <c r="Q2" s="5"/>
    </row>
    <row r="3" s="6" customFormat="true" ht="12.75" hidden="false" customHeight="true" outlineLevel="0" collapsed="false">
      <c r="F3" s="7"/>
      <c r="Q3" s="8"/>
      <c r="R3" s="8"/>
    </row>
    <row r="4" s="12" customFormat="true" ht="27.7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13" t="s">
        <v>7</v>
      </c>
      <c r="H5" s="13"/>
      <c r="I5" s="13"/>
      <c r="J5" s="13"/>
      <c r="K5" s="13"/>
      <c r="L5" s="14" t="s">
        <v>8</v>
      </c>
      <c r="M5" s="14"/>
      <c r="N5" s="14"/>
      <c r="O5" s="14"/>
      <c r="P5" s="11"/>
      <c r="Q5" s="11"/>
      <c r="R5" s="11"/>
    </row>
    <row r="6" customFormat="false" ht="23.1" hidden="false" customHeight="true" outlineLevel="0" collapsed="false">
      <c r="A6" s="9"/>
      <c r="B6" s="9"/>
      <c r="C6" s="9"/>
      <c r="D6" s="9"/>
      <c r="E6" s="9"/>
      <c r="F6" s="9"/>
      <c r="G6" s="15" t="s">
        <v>9</v>
      </c>
      <c r="H6" s="15"/>
      <c r="I6" s="15"/>
      <c r="J6" s="15"/>
      <c r="K6" s="15"/>
      <c r="L6" s="15" t="s">
        <v>10</v>
      </c>
      <c r="M6" s="15"/>
      <c r="N6" s="15"/>
      <c r="O6" s="15"/>
      <c r="P6" s="11"/>
      <c r="Q6" s="11"/>
      <c r="R6" s="11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16"/>
      <c r="H7" s="17" t="s">
        <v>11</v>
      </c>
      <c r="I7" s="17"/>
      <c r="J7" s="17"/>
      <c r="K7" s="18" t="s">
        <v>12</v>
      </c>
      <c r="L7" s="19"/>
      <c r="M7" s="19"/>
      <c r="N7" s="20"/>
      <c r="O7" s="19"/>
      <c r="P7" s="11"/>
      <c r="Q7" s="11"/>
      <c r="R7" s="11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21" t="s">
        <v>13</v>
      </c>
      <c r="H8" s="22" t="s">
        <v>14</v>
      </c>
      <c r="I8" s="22"/>
      <c r="J8" s="22"/>
      <c r="K8" s="23" t="s">
        <v>15</v>
      </c>
      <c r="L8" s="21" t="s">
        <v>13</v>
      </c>
      <c r="M8" s="23" t="s">
        <v>16</v>
      </c>
      <c r="N8" s="24" t="s">
        <v>17</v>
      </c>
      <c r="O8" s="23" t="s">
        <v>18</v>
      </c>
      <c r="P8" s="11"/>
      <c r="Q8" s="11"/>
      <c r="R8" s="11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25" t="s">
        <v>19</v>
      </c>
      <c r="H9" s="26" t="s">
        <v>13</v>
      </c>
      <c r="I9" s="23" t="s">
        <v>20</v>
      </c>
      <c r="J9" s="23" t="s">
        <v>21</v>
      </c>
      <c r="K9" s="25" t="s">
        <v>22</v>
      </c>
      <c r="L9" s="25" t="s">
        <v>19</v>
      </c>
      <c r="M9" s="25" t="s">
        <v>23</v>
      </c>
      <c r="N9" s="25" t="s">
        <v>24</v>
      </c>
      <c r="O9" s="25" t="s">
        <v>25</v>
      </c>
      <c r="P9" s="11"/>
      <c r="Q9" s="11"/>
      <c r="R9" s="11"/>
    </row>
    <row r="10" customFormat="false" ht="23.1" hidden="false" customHeight="true" outlineLevel="0" collapsed="false">
      <c r="A10" s="9"/>
      <c r="B10" s="9"/>
      <c r="C10" s="9"/>
      <c r="D10" s="9"/>
      <c r="E10" s="9"/>
      <c r="F10" s="9"/>
      <c r="G10" s="27"/>
      <c r="H10" s="15" t="s">
        <v>19</v>
      </c>
      <c r="I10" s="15" t="s">
        <v>26</v>
      </c>
      <c r="J10" s="15" t="s">
        <v>27</v>
      </c>
      <c r="K10" s="15" t="s">
        <v>28</v>
      </c>
      <c r="L10" s="15"/>
      <c r="M10" s="15" t="s">
        <v>29</v>
      </c>
      <c r="N10" s="15"/>
      <c r="O10" s="15"/>
      <c r="P10" s="11"/>
      <c r="Q10" s="11"/>
      <c r="R10" s="11"/>
    </row>
    <row r="11" customFormat="false" ht="6" hidden="false" customHeight="true" outlineLevel="0" collapsed="false">
      <c r="A11" s="28"/>
      <c r="B11" s="28"/>
      <c r="C11" s="28"/>
      <c r="D11" s="28"/>
      <c r="E11" s="28"/>
      <c r="F11" s="28"/>
      <c r="G11" s="29"/>
      <c r="H11" s="30"/>
      <c r="I11" s="30"/>
      <c r="J11" s="30"/>
      <c r="K11" s="30"/>
      <c r="L11" s="30"/>
      <c r="M11" s="30"/>
      <c r="N11" s="30"/>
      <c r="O11" s="30"/>
      <c r="P11" s="31"/>
      <c r="Q11" s="32"/>
      <c r="R11" s="32"/>
    </row>
    <row r="12" s="38" customFormat="true" ht="30" hidden="false" customHeight="true" outlineLevel="0" collapsed="false">
      <c r="A12" s="33" t="n">
        <v>2553</v>
      </c>
      <c r="B12" s="33"/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6" t="s">
        <v>30</v>
      </c>
      <c r="R12" s="37"/>
      <c r="T12" s="39" t="s">
        <v>31</v>
      </c>
    </row>
    <row r="13" s="45" customFormat="true" ht="26.1" hidden="false" customHeight="true" outlineLevel="0" collapsed="false">
      <c r="A13" s="40" t="s">
        <v>32</v>
      </c>
      <c r="B13" s="40"/>
      <c r="C13" s="40"/>
      <c r="D13" s="40"/>
      <c r="E13" s="40"/>
      <c r="F13" s="40"/>
      <c r="G13" s="41" t="n">
        <v>773111</v>
      </c>
      <c r="H13" s="41" t="n">
        <v>532433</v>
      </c>
      <c r="I13" s="41" t="n">
        <v>524932</v>
      </c>
      <c r="J13" s="41" t="n">
        <v>7501</v>
      </c>
      <c r="K13" s="41" t="n">
        <v>0</v>
      </c>
      <c r="L13" s="41" t="n">
        <v>240678</v>
      </c>
      <c r="M13" s="41" t="n">
        <v>78351</v>
      </c>
      <c r="N13" s="41" t="n">
        <v>65831</v>
      </c>
      <c r="O13" s="41" t="n">
        <v>96496</v>
      </c>
      <c r="P13" s="42"/>
      <c r="Q13" s="43"/>
      <c r="R13" s="43" t="s">
        <v>33</v>
      </c>
      <c r="S13" s="44" t="n">
        <f aca="false">H13+K13</f>
        <v>532433</v>
      </c>
      <c r="T13" s="45" t="n">
        <f aca="false">S13/G13</f>
        <v>0.688688946347937</v>
      </c>
    </row>
    <row r="14" s="45" customFormat="true" ht="26.1" hidden="false" customHeight="true" outlineLevel="0" collapsed="false">
      <c r="A14" s="40" t="s">
        <v>34</v>
      </c>
      <c r="B14" s="40"/>
      <c r="C14" s="40"/>
      <c r="D14" s="40"/>
      <c r="E14" s="40"/>
      <c r="F14" s="40"/>
      <c r="G14" s="41" t="n">
        <v>776175</v>
      </c>
      <c r="H14" s="41" t="n">
        <v>529913</v>
      </c>
      <c r="I14" s="41" t="n">
        <v>524966</v>
      </c>
      <c r="J14" s="41" t="n">
        <v>4947</v>
      </c>
      <c r="K14" s="41" t="n">
        <v>0</v>
      </c>
      <c r="L14" s="41" t="n">
        <v>246262</v>
      </c>
      <c r="M14" s="41" t="n">
        <v>86758</v>
      </c>
      <c r="N14" s="41" t="n">
        <v>61204</v>
      </c>
      <c r="O14" s="41" t="n">
        <v>98300</v>
      </c>
      <c r="P14" s="42"/>
      <c r="Q14" s="43"/>
      <c r="R14" s="43" t="s">
        <v>35</v>
      </c>
      <c r="S14" s="44" t="n">
        <f aca="false">H14+K14</f>
        <v>529913</v>
      </c>
      <c r="T14" s="45" t="n">
        <f aca="false">S14/G14</f>
        <v>0.682723612587368</v>
      </c>
    </row>
    <row r="15" s="45" customFormat="true" ht="26.1" hidden="false" customHeight="true" outlineLevel="0" collapsed="false">
      <c r="A15" s="40" t="s">
        <v>36</v>
      </c>
      <c r="B15" s="40"/>
      <c r="C15" s="40"/>
      <c r="D15" s="40"/>
      <c r="E15" s="40"/>
      <c r="F15" s="40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/>
      <c r="Q15" s="43"/>
      <c r="R15" s="43" t="s">
        <v>37</v>
      </c>
      <c r="S15" s="44" t="n">
        <f aca="false">H15+K15</f>
        <v>0</v>
      </c>
      <c r="T15" s="45" t="e">
        <f aca="false">S15/G15</f>
        <v>#DIV/0!</v>
      </c>
    </row>
    <row r="16" s="45" customFormat="true" ht="26.1" hidden="false" customHeight="true" outlineLevel="0" collapsed="false">
      <c r="A16" s="40" t="s">
        <v>38</v>
      </c>
      <c r="B16" s="40"/>
      <c r="C16" s="40"/>
      <c r="D16" s="40"/>
      <c r="E16" s="40"/>
      <c r="F16" s="40"/>
      <c r="G16" s="46" t="n">
        <v>779996</v>
      </c>
      <c r="H16" s="41" t="n">
        <v>529375</v>
      </c>
      <c r="I16" s="41" t="n">
        <v>528181</v>
      </c>
      <c r="J16" s="41" t="n">
        <v>1194</v>
      </c>
      <c r="K16" s="41" t="n">
        <v>0</v>
      </c>
      <c r="L16" s="41" t="n">
        <v>250621</v>
      </c>
      <c r="M16" s="41" t="n">
        <v>81010</v>
      </c>
      <c r="N16" s="41" t="n">
        <v>68496</v>
      </c>
      <c r="O16" s="41" t="n">
        <v>101115</v>
      </c>
      <c r="P16" s="42"/>
      <c r="Q16" s="43"/>
      <c r="R16" s="43" t="s">
        <v>39</v>
      </c>
      <c r="S16" s="44" t="n">
        <f aca="false">H16+K16</f>
        <v>529375</v>
      </c>
      <c r="T16" s="45" t="n">
        <f aca="false">S16/G16</f>
        <v>0.678689377894246</v>
      </c>
    </row>
    <row r="17" s="38" customFormat="true" ht="30" hidden="false" customHeight="true" outlineLevel="0" collapsed="false">
      <c r="A17" s="36" t="n">
        <v>2554</v>
      </c>
      <c r="B17" s="36"/>
      <c r="C17" s="36"/>
      <c r="D17" s="36"/>
      <c r="E17" s="36"/>
      <c r="F17" s="36"/>
      <c r="G17" s="47"/>
      <c r="H17" s="34"/>
      <c r="I17" s="34"/>
      <c r="J17" s="34"/>
      <c r="K17" s="34"/>
      <c r="L17" s="34"/>
      <c r="M17" s="34"/>
      <c r="N17" s="34"/>
      <c r="O17" s="34"/>
      <c r="P17" s="35"/>
      <c r="Q17" s="36" t="s">
        <v>40</v>
      </c>
      <c r="R17" s="36"/>
      <c r="S17" s="44" t="n">
        <f aca="false">H17+K17</f>
        <v>0</v>
      </c>
      <c r="T17" s="48" t="e">
        <f aca="false">SUM(T13:T16)/4</f>
        <v>#DIV/0!</v>
      </c>
    </row>
    <row r="18" s="45" customFormat="true" ht="26.1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1" t="n">
        <v>781360</v>
      </c>
      <c r="H18" s="41" t="n">
        <v>528479</v>
      </c>
      <c r="I18" s="41" t="n">
        <v>524272</v>
      </c>
      <c r="J18" s="41" t="n">
        <v>4207</v>
      </c>
      <c r="K18" s="41" t="n">
        <v>0</v>
      </c>
      <c r="L18" s="41" t="n">
        <v>252881</v>
      </c>
      <c r="M18" s="41" t="n">
        <v>87418</v>
      </c>
      <c r="N18" s="41" t="n">
        <v>63611</v>
      </c>
      <c r="O18" s="41" t="n">
        <v>101852</v>
      </c>
      <c r="P18" s="42"/>
      <c r="Q18" s="43"/>
      <c r="R18" s="43" t="s">
        <v>33</v>
      </c>
      <c r="S18" s="44" t="n">
        <f aca="false">H18+K18</f>
        <v>528479</v>
      </c>
      <c r="T18" s="45" t="n">
        <f aca="false">S18/G18</f>
        <v>0.676357888809256</v>
      </c>
    </row>
    <row r="19" s="45" customFormat="true" ht="26.1" hidden="false" customHeight="true" outlineLevel="0" collapsed="false">
      <c r="A19" s="40" t="s">
        <v>34</v>
      </c>
      <c r="B19" s="40"/>
      <c r="C19" s="40"/>
      <c r="D19" s="40"/>
      <c r="E19" s="40"/>
      <c r="F19" s="40"/>
      <c r="G19" s="41" t="n">
        <v>782779</v>
      </c>
      <c r="H19" s="41" t="n">
        <v>519654.25</v>
      </c>
      <c r="I19" s="41" t="n">
        <v>518751.33</v>
      </c>
      <c r="J19" s="41" t="n">
        <v>902.92</v>
      </c>
      <c r="K19" s="41" t="n">
        <v>0</v>
      </c>
      <c r="L19" s="41" t="n">
        <v>263124.76</v>
      </c>
      <c r="M19" s="41" t="n">
        <v>95644.1</v>
      </c>
      <c r="N19" s="41" t="n">
        <v>64103.67</v>
      </c>
      <c r="O19" s="41" t="n">
        <v>103376.99</v>
      </c>
      <c r="P19" s="42"/>
      <c r="Q19" s="43"/>
      <c r="R19" s="43" t="s">
        <v>35</v>
      </c>
      <c r="S19" s="44" t="n">
        <f aca="false">H19+K19</f>
        <v>519654.25</v>
      </c>
      <c r="T19" s="45" t="n">
        <f aca="false">S19/G19</f>
        <v>0.663858189859462</v>
      </c>
    </row>
    <row r="20" s="45" customFormat="true" ht="26.1" hidden="false" customHeight="true" outlineLevel="0" collapsed="false">
      <c r="A20" s="40" t="s">
        <v>36</v>
      </c>
      <c r="B20" s="40"/>
      <c r="C20" s="40"/>
      <c r="D20" s="40"/>
      <c r="E20" s="40"/>
      <c r="F20" s="40"/>
      <c r="G20" s="41" t="n">
        <v>784154</v>
      </c>
      <c r="H20" s="41" t="n">
        <v>526271.36</v>
      </c>
      <c r="I20" s="41" t="n">
        <v>521613.33</v>
      </c>
      <c r="J20" s="41" t="n">
        <v>4658.03</v>
      </c>
      <c r="K20" s="41" t="n">
        <v>0</v>
      </c>
      <c r="L20" s="41" t="n">
        <v>257882.64</v>
      </c>
      <c r="M20" s="41" t="n">
        <v>84889.07</v>
      </c>
      <c r="N20" s="41" t="n">
        <v>63125.08</v>
      </c>
      <c r="O20" s="41" t="n">
        <v>109868.49</v>
      </c>
      <c r="P20" s="42"/>
      <c r="Q20" s="43"/>
      <c r="R20" s="43" t="s">
        <v>37</v>
      </c>
      <c r="S20" s="44" t="n">
        <f aca="false">H20+K20</f>
        <v>526271.36</v>
      </c>
      <c r="T20" s="45" t="n">
        <v>0</v>
      </c>
    </row>
    <row r="21" s="45" customFormat="true" ht="26.1" hidden="false" customHeight="true" outlineLevel="0" collapsed="false">
      <c r="A21" s="40" t="s">
        <v>38</v>
      </c>
      <c r="B21" s="40"/>
      <c r="C21" s="40"/>
      <c r="D21" s="40"/>
      <c r="E21" s="40"/>
      <c r="F21" s="40"/>
      <c r="G21" s="41" t="n">
        <v>785403</v>
      </c>
      <c r="H21" s="41" t="n">
        <v>540146.82</v>
      </c>
      <c r="I21" s="41" t="n">
        <v>534947.01</v>
      </c>
      <c r="J21" s="41" t="n">
        <v>5199.82</v>
      </c>
      <c r="K21" s="41" t="n">
        <v>1283.85</v>
      </c>
      <c r="L21" s="41" t="n">
        <v>243972.33</v>
      </c>
      <c r="M21" s="41" t="n">
        <v>74860.57</v>
      </c>
      <c r="N21" s="41" t="n">
        <v>60063.99</v>
      </c>
      <c r="O21" s="41" t="n">
        <v>109047.77</v>
      </c>
      <c r="P21" s="42"/>
      <c r="Q21" s="43"/>
      <c r="R21" s="43" t="s">
        <v>39</v>
      </c>
      <c r="S21" s="44" t="n">
        <f aca="false">H21+K21</f>
        <v>541430.67</v>
      </c>
      <c r="T21" s="45" t="n">
        <f aca="false">S21/G21</f>
        <v>0.689366694550441</v>
      </c>
    </row>
    <row r="22" s="38" customFormat="true" ht="30" hidden="false" customHeight="true" outlineLevel="0" collapsed="false">
      <c r="A22" s="36" t="n">
        <v>2555</v>
      </c>
      <c r="B22" s="36"/>
      <c r="C22" s="36"/>
      <c r="D22" s="36"/>
      <c r="E22" s="36"/>
      <c r="F22" s="36"/>
      <c r="G22" s="47"/>
      <c r="H22" s="34"/>
      <c r="I22" s="34"/>
      <c r="J22" s="34"/>
      <c r="K22" s="34"/>
      <c r="L22" s="34"/>
      <c r="M22" s="34"/>
      <c r="N22" s="34"/>
      <c r="O22" s="34"/>
      <c r="P22" s="35"/>
      <c r="Q22" s="36" t="s">
        <v>41</v>
      </c>
      <c r="R22" s="36"/>
      <c r="S22" s="44" t="n">
        <f aca="false">H22+K22</f>
        <v>0</v>
      </c>
      <c r="T22" s="48" t="n">
        <f aca="false">SUM(T18:T21)/4</f>
        <v>0.50739569330479</v>
      </c>
    </row>
    <row r="23" s="45" customFormat="true" ht="26.1" hidden="false" customHeight="true" outlineLevel="0" collapsed="false">
      <c r="A23" s="40" t="s">
        <v>32</v>
      </c>
      <c r="B23" s="40"/>
      <c r="C23" s="40"/>
      <c r="D23" s="40"/>
      <c r="E23" s="40"/>
      <c r="F23" s="40"/>
      <c r="G23" s="41" t="n">
        <v>541932</v>
      </c>
      <c r="H23" s="41" t="n">
        <v>540999</v>
      </c>
      <c r="I23" s="41" t="n">
        <v>537623</v>
      </c>
      <c r="J23" s="41" t="n">
        <v>3376</v>
      </c>
      <c r="K23" s="41" t="n">
        <v>933</v>
      </c>
      <c r="L23" s="41" t="n">
        <v>244784</v>
      </c>
      <c r="M23" s="41" t="n">
        <v>95649</v>
      </c>
      <c r="N23" s="41" t="n">
        <v>59075</v>
      </c>
      <c r="O23" s="41" t="n">
        <v>90059</v>
      </c>
      <c r="P23" s="42"/>
      <c r="Q23" s="43"/>
      <c r="R23" s="43" t="s">
        <v>33</v>
      </c>
      <c r="S23" s="44" t="n">
        <f aca="false">H23+K23</f>
        <v>541932</v>
      </c>
      <c r="T23" s="49" t="n">
        <f aca="false">S23/G23</f>
        <v>1</v>
      </c>
    </row>
    <row r="24" s="45" customFormat="true" ht="26.1" hidden="false" customHeight="true" outlineLevel="0" collapsed="false">
      <c r="A24" s="40" t="s">
        <v>34</v>
      </c>
      <c r="B24" s="40"/>
      <c r="C24" s="40"/>
      <c r="D24" s="40"/>
      <c r="E24" s="40"/>
      <c r="F24" s="40"/>
      <c r="G24" s="41" t="n">
        <v>539063</v>
      </c>
      <c r="H24" s="41" t="n">
        <v>539063</v>
      </c>
      <c r="I24" s="41" t="n">
        <v>536720</v>
      </c>
      <c r="J24" s="41" t="n">
        <v>2342</v>
      </c>
      <c r="K24" s="41" t="n">
        <v>0</v>
      </c>
      <c r="L24" s="41" t="n">
        <v>249041</v>
      </c>
      <c r="M24" s="41" t="n">
        <v>86103</v>
      </c>
      <c r="N24" s="41" t="n">
        <v>70502</v>
      </c>
      <c r="O24" s="41" t="n">
        <v>92436</v>
      </c>
      <c r="P24" s="42"/>
      <c r="Q24" s="43"/>
      <c r="R24" s="43" t="s">
        <v>35</v>
      </c>
      <c r="S24" s="44" t="n">
        <f aca="false">H24+K24</f>
        <v>539063</v>
      </c>
      <c r="T24" s="49" t="n">
        <f aca="false">S24/G24</f>
        <v>1</v>
      </c>
    </row>
    <row r="25" s="45" customFormat="true" ht="26.1" hidden="false" customHeight="true" outlineLevel="0" collapsed="false">
      <c r="A25" s="40" t="s">
        <v>36</v>
      </c>
      <c r="B25" s="40"/>
      <c r="C25" s="40"/>
      <c r="D25" s="40"/>
      <c r="E25" s="40"/>
      <c r="F25" s="40"/>
      <c r="G25" s="41" t="n">
        <v>538668</v>
      </c>
      <c r="H25" s="41" t="n">
        <v>538668</v>
      </c>
      <c r="I25" s="41" t="n">
        <v>537220</v>
      </c>
      <c r="J25" s="41" t="n">
        <v>1448</v>
      </c>
      <c r="K25" s="41" t="n">
        <v>0</v>
      </c>
      <c r="L25" s="41" t="n">
        <v>250824</v>
      </c>
      <c r="M25" s="41" t="n">
        <v>90324</v>
      </c>
      <c r="N25" s="41" t="n">
        <v>63946</v>
      </c>
      <c r="O25" s="41" t="n">
        <v>96553</v>
      </c>
      <c r="P25" s="42"/>
      <c r="Q25" s="43"/>
      <c r="R25" s="43" t="s">
        <v>37</v>
      </c>
      <c r="S25" s="44" t="n">
        <f aca="false">H25+K25</f>
        <v>538668</v>
      </c>
      <c r="T25" s="49" t="n">
        <f aca="false">S25/G25</f>
        <v>1</v>
      </c>
    </row>
    <row r="26" s="45" customFormat="true" ht="26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1" t="n">
        <v>557606</v>
      </c>
      <c r="H26" s="41" t="n">
        <v>557133</v>
      </c>
      <c r="I26" s="41" t="n">
        <v>555780</v>
      </c>
      <c r="J26" s="41" t="n">
        <v>1353</v>
      </c>
      <c r="K26" s="41" t="n">
        <v>473</v>
      </c>
      <c r="L26" s="41" t="n">
        <v>233216</v>
      </c>
      <c r="M26" s="41" t="n">
        <v>65743</v>
      </c>
      <c r="N26" s="41" t="n">
        <v>64582</v>
      </c>
      <c r="O26" s="41" t="n">
        <v>102892</v>
      </c>
      <c r="P26" s="50"/>
      <c r="Q26" s="43"/>
      <c r="R26" s="43" t="s">
        <v>39</v>
      </c>
      <c r="S26" s="44" t="n">
        <f aca="false">H26+K26</f>
        <v>557606</v>
      </c>
      <c r="T26" s="49" t="n">
        <f aca="false">S26/G26</f>
        <v>1</v>
      </c>
    </row>
    <row r="27" customFormat="false" ht="9.95" hidden="false" customHeight="true" outlineLevel="0" collapsed="false">
      <c r="A27" s="51"/>
      <c r="B27" s="51"/>
      <c r="C27" s="51"/>
      <c r="D27" s="51"/>
      <c r="E27" s="51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3"/>
      <c r="Q27" s="54"/>
      <c r="R27" s="54"/>
    </row>
    <row r="28" customFormat="false" ht="1.5" hidden="false" customHeight="true" outlineLevel="0" collapsed="false">
      <c r="A28" s="55"/>
      <c r="B28" s="55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12"/>
      <c r="R28" s="12"/>
    </row>
    <row r="29" s="57" customFormat="true" ht="26.25" hidden="false" customHeight="true" outlineLevel="0" collapsed="false">
      <c r="B29" s="58" t="s">
        <v>42</v>
      </c>
      <c r="C29" s="58"/>
      <c r="D29" s="58"/>
      <c r="E29" s="58"/>
      <c r="H29" s="59"/>
      <c r="L29" s="58"/>
      <c r="T29" s="60" t="n">
        <f aca="false">SUM(T23:T26)/4</f>
        <v>1</v>
      </c>
    </row>
    <row r="30" s="57" customFormat="true" ht="20.1" hidden="false" customHeight="true" outlineLevel="0" collapsed="false">
      <c r="B30" s="45" t="s">
        <v>43</v>
      </c>
      <c r="C30" s="58"/>
      <c r="D30" s="58"/>
      <c r="E30" s="58"/>
      <c r="H30" s="58"/>
      <c r="I30" s="58"/>
      <c r="J30" s="58"/>
    </row>
    <row r="31" customFormat="false" ht="27" hidden="false" customHeight="true" outlineLevel="0" collapsed="false">
      <c r="F31" s="61"/>
      <c r="H31" s="61"/>
      <c r="I31" s="61"/>
      <c r="J31" s="62" t="s">
        <v>7</v>
      </c>
    </row>
    <row r="32" customFormat="false" ht="27" hidden="false" customHeight="true" outlineLevel="0" collapsed="false">
      <c r="G32" s="1" t="n">
        <v>744550</v>
      </c>
      <c r="I32" s="63" t="n">
        <v>523901</v>
      </c>
      <c r="J32" s="1" t="n">
        <v>764537</v>
      </c>
      <c r="M32" s="64"/>
    </row>
    <row r="33" customFormat="false" ht="27" hidden="false" customHeight="true" outlineLevel="0" collapsed="false">
      <c r="G33" s="1" t="n">
        <v>761106</v>
      </c>
      <c r="I33" s="63" t="n">
        <v>521529</v>
      </c>
      <c r="J33" s="1" t="n">
        <v>765584</v>
      </c>
    </row>
    <row r="34" customFormat="false" ht="27" hidden="false" customHeight="true" outlineLevel="0" collapsed="false">
      <c r="G34" s="1" t="n">
        <v>522019</v>
      </c>
      <c r="I34" s="63" t="n">
        <v>519210</v>
      </c>
      <c r="J34" s="1" t="n">
        <v>767260</v>
      </c>
      <c r="M34" s="65" t="s">
        <v>44</v>
      </c>
    </row>
    <row r="35" customFormat="false" ht="27" hidden="false" customHeight="true" outlineLevel="0" collapsed="false">
      <c r="G35" s="1" t="n">
        <v>529456</v>
      </c>
      <c r="I35" s="63" t="n">
        <v>524703</v>
      </c>
      <c r="J35" s="1" t="n">
        <v>770145</v>
      </c>
      <c r="L35" s="66"/>
      <c r="N35" s="67"/>
    </row>
    <row r="36" customFormat="false" ht="27" hidden="false" customHeight="true" outlineLevel="0" collapsed="false">
      <c r="E36" s="68" t="s">
        <v>45</v>
      </c>
      <c r="G36" s="69" t="n">
        <f aca="false">SUM(G32:G35)/4</f>
        <v>639282.75</v>
      </c>
      <c r="H36" s="70" t="s">
        <v>46</v>
      </c>
      <c r="I36" s="71" t="n">
        <f aca="false">SUM(I32:I35)/4</f>
        <v>522335.75</v>
      </c>
      <c r="J36" s="72" t="n">
        <f aca="false">SUM(J32:J35)/4</f>
        <v>766881.5</v>
      </c>
      <c r="K36" s="1" t="n">
        <v>51</v>
      </c>
      <c r="L36" s="66" t="n">
        <v>639282.75</v>
      </c>
      <c r="M36" s="67"/>
      <c r="N36" s="67"/>
    </row>
    <row r="37" customFormat="false" ht="27" hidden="false" customHeight="true" outlineLevel="0" collapsed="false">
      <c r="G37" s="1" t="n">
        <v>1071140</v>
      </c>
      <c r="I37" s="63" t="n">
        <v>524932</v>
      </c>
      <c r="J37" s="1" t="n">
        <v>773111</v>
      </c>
      <c r="K37" s="1" t="n">
        <v>52</v>
      </c>
      <c r="L37" s="66" t="n">
        <v>522335.75</v>
      </c>
      <c r="M37" s="73" t="n">
        <f aca="false">LN((L37/L36)/1)*100</f>
        <v>-20.2036264419</v>
      </c>
      <c r="N37" s="67"/>
    </row>
    <row r="38" customFormat="false" ht="27" hidden="false" customHeight="true" outlineLevel="0" collapsed="false">
      <c r="G38" s="1" t="n">
        <v>1082617</v>
      </c>
      <c r="I38" s="63" t="n">
        <v>524966</v>
      </c>
      <c r="J38" s="1" t="n">
        <v>776175</v>
      </c>
      <c r="K38" s="1" t="n">
        <v>53</v>
      </c>
      <c r="L38" s="66" t="n">
        <v>394519.75</v>
      </c>
      <c r="M38" s="73" t="n">
        <f aca="false">LN((L38/L37)/1)*100</f>
        <v>-28.0641377948227</v>
      </c>
      <c r="N38" s="67"/>
    </row>
    <row r="39" customFormat="false" ht="27" hidden="false" customHeight="true" outlineLevel="0" collapsed="false">
      <c r="G39" s="1" t="n">
        <v>762647</v>
      </c>
      <c r="I39" s="63" t="n">
        <v>0</v>
      </c>
      <c r="J39" s="1" t="n">
        <v>0</v>
      </c>
      <c r="K39" s="1" t="n">
        <v>54</v>
      </c>
      <c r="L39" s="66" t="n">
        <v>524895.9175</v>
      </c>
      <c r="M39" s="73" t="n">
        <f aca="false">LN((L39/L38)/1)*100</f>
        <v>28.5530788151914</v>
      </c>
      <c r="N39" s="67"/>
    </row>
    <row r="40" customFormat="false" ht="27" hidden="false" customHeight="true" outlineLevel="0" collapsed="false">
      <c r="I40" s="63"/>
      <c r="K40" s="1" t="n">
        <v>55</v>
      </c>
      <c r="L40" s="66" t="n">
        <v>541835.75</v>
      </c>
      <c r="M40" s="73" t="n">
        <f aca="false">LN((L40/L39)/1)*100</f>
        <v>3.17629206759364</v>
      </c>
      <c r="N40" s="67"/>
    </row>
    <row r="41" customFormat="false" ht="27" hidden="false" customHeight="true" outlineLevel="0" collapsed="false">
      <c r="G41" s="1" t="n">
        <v>763558</v>
      </c>
      <c r="I41" s="63" t="n">
        <v>528181</v>
      </c>
      <c r="J41" s="1" t="n">
        <v>779996</v>
      </c>
      <c r="L41" s="68" t="s">
        <v>47</v>
      </c>
      <c r="M41" s="68" t="s">
        <v>48</v>
      </c>
      <c r="O41" s="74" t="s">
        <v>49</v>
      </c>
    </row>
    <row r="42" customFormat="false" ht="27" hidden="false" customHeight="true" outlineLevel="0" collapsed="false">
      <c r="D42" s="68" t="s">
        <v>50</v>
      </c>
      <c r="G42" s="69" t="n">
        <f aca="false">SUM(G37:G41)/4</f>
        <v>919990.5</v>
      </c>
      <c r="H42" s="68" t="s">
        <v>51</v>
      </c>
      <c r="I42" s="75" t="n">
        <f aca="false">SUM(I37:I41)/4</f>
        <v>394519.75</v>
      </c>
      <c r="J42" s="69" t="n">
        <f aca="false">SUM(J37:J41)/4</f>
        <v>582320.5</v>
      </c>
      <c r="K42" s="1" t="n">
        <v>51</v>
      </c>
      <c r="L42" s="66" t="n">
        <v>639282.75</v>
      </c>
      <c r="M42" s="66" t="n">
        <v>919990.5</v>
      </c>
      <c r="O42" s="76" t="n">
        <f aca="false">L42/M42</f>
        <v>0.69487972973634</v>
      </c>
    </row>
    <row r="43" customFormat="false" ht="27" hidden="false" customHeight="true" outlineLevel="0" collapsed="false">
      <c r="I43" s="77" t="n">
        <v>524272</v>
      </c>
      <c r="J43" s="1" t="n">
        <v>781360</v>
      </c>
      <c r="K43" s="1" t="n">
        <v>52</v>
      </c>
      <c r="L43" s="66" t="n">
        <v>522335.75</v>
      </c>
      <c r="M43" s="66" t="n">
        <v>766881.5</v>
      </c>
      <c r="O43" s="76" t="n">
        <f aca="false">L43/M43</f>
        <v>0.681116639272169</v>
      </c>
    </row>
    <row r="44" customFormat="false" ht="27" hidden="false" customHeight="true" outlineLevel="0" collapsed="false">
      <c r="I44" s="77" t="n">
        <v>518751.33</v>
      </c>
      <c r="J44" s="1" t="n">
        <v>782779</v>
      </c>
      <c r="K44" s="1" t="n">
        <v>53</v>
      </c>
      <c r="L44" s="66" t="n">
        <v>394519.75</v>
      </c>
      <c r="M44" s="66" t="n">
        <v>582320.5</v>
      </c>
      <c r="O44" s="76" t="n">
        <f aca="false">L44/M44</f>
        <v>0.677495897877543</v>
      </c>
    </row>
    <row r="45" customFormat="false" ht="27" hidden="false" customHeight="true" outlineLevel="0" collapsed="false">
      <c r="I45" s="77" t="n">
        <v>521613.33</v>
      </c>
      <c r="J45" s="1" t="n">
        <v>784154</v>
      </c>
      <c r="K45" s="1" t="n">
        <v>54</v>
      </c>
      <c r="L45" s="66" t="n">
        <v>524895.9175</v>
      </c>
      <c r="M45" s="66" t="n">
        <v>783424</v>
      </c>
      <c r="O45" s="76" t="n">
        <f aca="false">L45/M45</f>
        <v>0.670002345473205</v>
      </c>
    </row>
    <row r="46" customFormat="false" ht="27" hidden="false" customHeight="true" outlineLevel="0" collapsed="false">
      <c r="I46" s="77" t="n">
        <v>534947.01</v>
      </c>
      <c r="J46" s="1" t="n">
        <v>785403</v>
      </c>
      <c r="K46" s="1" t="n">
        <v>55</v>
      </c>
      <c r="L46" s="1" t="n">
        <f aca="false">(I23+I24+I25+I26)/4</f>
        <v>541835.75</v>
      </c>
      <c r="M46" s="1" t="n">
        <f aca="false">(G23+G24+G25+G26)/4</f>
        <v>544317.25</v>
      </c>
      <c r="O46" s="76" t="n">
        <f aca="false">L46/M46</f>
        <v>0.995441077790572</v>
      </c>
    </row>
    <row r="47" customFormat="false" ht="27" hidden="false" customHeight="true" outlineLevel="0" collapsed="false">
      <c r="H47" s="78" t="s">
        <v>52</v>
      </c>
      <c r="I47" s="79" t="n">
        <f aca="false">SUM(I43:I46)/4</f>
        <v>524895.9175</v>
      </c>
      <c r="J47" s="74" t="n">
        <f aca="false">SUM(J43:J46)/4</f>
        <v>783424</v>
      </c>
    </row>
  </sheetData>
  <mergeCells count="23">
    <mergeCell ref="Q3:R3"/>
    <mergeCell ref="A4:F10"/>
    <mergeCell ref="G4:O4"/>
    <mergeCell ref="P4:R10"/>
    <mergeCell ref="G5:K5"/>
    <mergeCell ref="L5:O5"/>
    <mergeCell ref="G6:K6"/>
    <mergeCell ref="L6:O6"/>
    <mergeCell ref="H7:J7"/>
    <mergeCell ref="H8:J8"/>
    <mergeCell ref="A12:F12"/>
    <mergeCell ref="A17:F17"/>
    <mergeCell ref="Q17:R17"/>
    <mergeCell ref="A18:F18"/>
    <mergeCell ref="A19:F19"/>
    <mergeCell ref="A20:F20"/>
    <mergeCell ref="A21:F21"/>
    <mergeCell ref="A22:F22"/>
    <mergeCell ref="Q22:R22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433333333333333" right="0.865972222222222" top="0.590277777777778" bottom="1.181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4:53Z</dcterms:created>
  <dc:creator>Dell</dc:creator>
  <dc:description/>
  <dc:language>en-US</dc:language>
  <cp:lastModifiedBy>Dell</cp:lastModifiedBy>
  <dcterms:modified xsi:type="dcterms:W3CDTF">2014-06-26T08:34:53Z</dcterms:modified>
  <cp:revision>0</cp:revision>
  <dc:subject/>
  <dc:title/>
</cp:coreProperties>
</file>