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EXPENDITURE PER HOUSEHOLD BY SOCIO-ECONOMIC CLASS OF HOUSEHOLD AND TYPE OF EXPENDITURE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ระยอง สำนักงานสถิติแห่งชาติ</t>
    </r>
  </si>
  <si>
    <t xml:space="preserve">Source:</t>
  </si>
  <si>
    <t xml:space="preserve">The 2011 Household Socio-economic Survey, Rayong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3.7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2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14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23" t="s">
        <v>17</v>
      </c>
      <c r="G8" s="23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4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4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4" t="s">
        <v>41</v>
      </c>
      <c r="G11" s="24" t="s">
        <v>41</v>
      </c>
      <c r="H11" s="24" t="s">
        <v>42</v>
      </c>
      <c r="I11" s="24" t="s">
        <v>43</v>
      </c>
      <c r="J11" s="24" t="s">
        <v>44</v>
      </c>
      <c r="K11" s="25" t="s">
        <v>45</v>
      </c>
      <c r="L11" s="24" t="s">
        <v>46</v>
      </c>
      <c r="M11" s="24" t="s">
        <v>47</v>
      </c>
      <c r="N11" s="24" t="s">
        <v>48</v>
      </c>
      <c r="O11" s="24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4" t="s">
        <v>50</v>
      </c>
      <c r="G12" s="24" t="s">
        <v>51</v>
      </c>
      <c r="H12" s="24" t="s">
        <v>52</v>
      </c>
      <c r="I12" s="20" t="s">
        <v>53</v>
      </c>
      <c r="J12" s="24" t="s">
        <v>54</v>
      </c>
      <c r="K12" s="24" t="s">
        <v>55</v>
      </c>
      <c r="L12" s="24" t="s">
        <v>55</v>
      </c>
      <c r="M12" s="24" t="s">
        <v>56</v>
      </c>
      <c r="N12" s="24" t="s">
        <v>55</v>
      </c>
      <c r="O12" s="24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7" customFormat="true" ht="21" hidden="false" customHeight="true" outlineLevel="0" collapsed="false">
      <c r="A14" s="26" t="s">
        <v>60</v>
      </c>
      <c r="B14" s="26"/>
      <c r="C14" s="26"/>
      <c r="D14" s="26"/>
      <c r="F14" s="28" t="n">
        <v>17396</v>
      </c>
      <c r="G14" s="28" t="n">
        <v>20614</v>
      </c>
      <c r="H14" s="28" t="n">
        <v>5979</v>
      </c>
      <c r="I14" s="28" t="n">
        <v>21922</v>
      </c>
      <c r="J14" s="28" t="n">
        <v>28327</v>
      </c>
      <c r="K14" s="28" t="n">
        <v>13192</v>
      </c>
      <c r="L14" s="28" t="n">
        <v>11609</v>
      </c>
      <c r="M14" s="28" t="n">
        <v>19350</v>
      </c>
      <c r="N14" s="28" t="n">
        <v>17983</v>
      </c>
      <c r="O14" s="28" t="n">
        <v>13186</v>
      </c>
      <c r="P14" s="29" t="s">
        <v>61</v>
      </c>
      <c r="Q14" s="26"/>
      <c r="R14" s="26"/>
    </row>
    <row r="15" s="27" customFormat="true" ht="21" hidden="false" customHeight="true" outlineLevel="0" collapsed="false">
      <c r="A15" s="26" t="s">
        <v>62</v>
      </c>
      <c r="B15" s="26"/>
      <c r="C15" s="26"/>
      <c r="D15" s="26"/>
      <c r="F15" s="30" t="n">
        <v>15901</v>
      </c>
      <c r="G15" s="30" t="n">
        <v>18009</v>
      </c>
      <c r="H15" s="30" t="n">
        <v>5792</v>
      </c>
      <c r="I15" s="30" t="n">
        <v>19064</v>
      </c>
      <c r="J15" s="30" t="n">
        <v>22471</v>
      </c>
      <c r="K15" s="30" t="n">
        <v>12056</v>
      </c>
      <c r="L15" s="30" t="n">
        <v>10229</v>
      </c>
      <c r="M15" s="30" t="n">
        <v>15974</v>
      </c>
      <c r="N15" s="30" t="n">
        <v>14929</v>
      </c>
      <c r="O15" s="30" t="n">
        <v>12027</v>
      </c>
      <c r="P15" s="29" t="s">
        <v>63</v>
      </c>
      <c r="Q15" s="26"/>
      <c r="R15" s="26"/>
    </row>
    <row r="16" s="31" customFormat="true" ht="18" hidden="false" customHeight="true" outlineLevel="0" collapsed="false">
      <c r="A16" s="27"/>
      <c r="B16" s="31" t="s">
        <v>64</v>
      </c>
      <c r="F16" s="32" t="n">
        <v>5536</v>
      </c>
      <c r="G16" s="32" t="n">
        <v>6750</v>
      </c>
      <c r="H16" s="32" t="n">
        <v>2595</v>
      </c>
      <c r="I16" s="32" t="n">
        <v>7069</v>
      </c>
      <c r="J16" s="32" t="n">
        <v>7067</v>
      </c>
      <c r="K16" s="32" t="n">
        <v>4990</v>
      </c>
      <c r="L16" s="32" t="n">
        <v>4608</v>
      </c>
      <c r="M16" s="32" t="n">
        <v>6305</v>
      </c>
      <c r="N16" s="32" t="n">
        <v>5948</v>
      </c>
      <c r="O16" s="32" t="n">
        <v>4211</v>
      </c>
      <c r="Q16" s="27" t="s">
        <v>65</v>
      </c>
    </row>
    <row r="17" s="31" customFormat="true" ht="18" hidden="false" customHeight="true" outlineLevel="0" collapsed="false">
      <c r="B17" s="31" t="s">
        <v>66</v>
      </c>
      <c r="F17" s="32" t="n">
        <v>107</v>
      </c>
      <c r="G17" s="32" t="n">
        <v>106</v>
      </c>
      <c r="H17" s="32" t="n">
        <v>104</v>
      </c>
      <c r="I17" s="32" t="n">
        <v>81</v>
      </c>
      <c r="J17" s="32" t="n">
        <v>257</v>
      </c>
      <c r="K17" s="32" t="n">
        <v>254</v>
      </c>
      <c r="L17" s="32" t="n">
        <f aca="false">-'T-2'!E35</f>
        <v>-0</v>
      </c>
      <c r="M17" s="32" t="n">
        <v>202</v>
      </c>
      <c r="N17" s="32" t="n">
        <v>271</v>
      </c>
      <c r="O17" s="32" t="n">
        <v>7</v>
      </c>
      <c r="Q17" s="27" t="s">
        <v>67</v>
      </c>
    </row>
    <row r="18" s="31" customFormat="true" ht="18" hidden="false" customHeight="true" outlineLevel="0" collapsed="false">
      <c r="B18" s="31" t="s">
        <v>68</v>
      </c>
      <c r="F18" s="32" t="n">
        <v>101</v>
      </c>
      <c r="G18" s="32" t="n">
        <f aca="false">-I1861</f>
        <v>-0</v>
      </c>
      <c r="H18" s="32" t="n">
        <f aca="false">-'T-2'!A36</f>
        <v>-0</v>
      </c>
      <c r="I18" s="32" t="n">
        <v>61</v>
      </c>
      <c r="J18" s="32" t="n">
        <v>36</v>
      </c>
      <c r="K18" s="32" t="n">
        <v>58</v>
      </c>
      <c r="L18" s="32" t="n">
        <f aca="false">-'T-2'!E36</f>
        <v>-0</v>
      </c>
      <c r="M18" s="32" t="n">
        <v>100</v>
      </c>
      <c r="N18" s="32" t="n">
        <v>89</v>
      </c>
      <c r="O18" s="32" t="n">
        <v>18</v>
      </c>
      <c r="Q18" s="27" t="s">
        <v>69</v>
      </c>
    </row>
    <row r="19" s="31" customFormat="true" ht="18" hidden="false" customHeight="true" outlineLevel="0" collapsed="false"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27" t="s">
        <v>70</v>
      </c>
    </row>
    <row r="20" s="31" customFormat="true" ht="18" hidden="false" customHeight="true" outlineLevel="0" collapsed="false">
      <c r="B20" s="31" t="s">
        <v>71</v>
      </c>
      <c r="F20" s="32" t="n">
        <v>3432</v>
      </c>
      <c r="G20" s="32" t="n">
        <v>4437</v>
      </c>
      <c r="H20" s="32" t="n">
        <v>2000</v>
      </c>
      <c r="I20" s="32" t="n">
        <v>4203</v>
      </c>
      <c r="J20" s="32" t="n">
        <v>4354</v>
      </c>
      <c r="K20" s="32" t="n">
        <v>2734</v>
      </c>
      <c r="L20" s="32" t="n">
        <v>2213</v>
      </c>
      <c r="M20" s="32" t="n">
        <v>2791</v>
      </c>
      <c r="N20" s="32" t="n">
        <v>2694</v>
      </c>
      <c r="O20" s="32" t="n">
        <v>3738</v>
      </c>
      <c r="R20" s="27" t="s">
        <v>72</v>
      </c>
    </row>
    <row r="21" s="31" customFormat="true" ht="18" hidden="false" customHeight="true" outlineLevel="0" collapsed="false">
      <c r="B21" s="31" t="s">
        <v>73</v>
      </c>
      <c r="F21" s="32" t="n">
        <v>168</v>
      </c>
      <c r="G21" s="32" t="n">
        <v>194</v>
      </c>
      <c r="H21" s="32" t="n">
        <v>22</v>
      </c>
      <c r="I21" s="32" t="n">
        <v>431</v>
      </c>
      <c r="J21" s="32" t="n">
        <v>937</v>
      </c>
      <c r="K21" s="32" t="n">
        <v>176</v>
      </c>
      <c r="L21" s="32" t="n">
        <v>421</v>
      </c>
      <c r="M21" s="32" t="n">
        <v>476</v>
      </c>
      <c r="N21" s="32" t="n">
        <v>375</v>
      </c>
      <c r="O21" s="32" t="n">
        <v>508</v>
      </c>
      <c r="Q21" s="27" t="s">
        <v>74</v>
      </c>
    </row>
    <row r="22" s="31" customFormat="true" ht="18" hidden="false" customHeight="true" outlineLevel="0" collapsed="false">
      <c r="B22" s="31" t="s">
        <v>75</v>
      </c>
      <c r="F22" s="32" t="n">
        <v>576</v>
      </c>
      <c r="G22" s="32" t="n">
        <v>761</v>
      </c>
      <c r="H22" s="32" t="n">
        <v>134</v>
      </c>
      <c r="I22" s="32" t="n">
        <v>742</v>
      </c>
      <c r="J22" s="32" t="n">
        <v>887</v>
      </c>
      <c r="K22" s="32" t="n">
        <v>523</v>
      </c>
      <c r="L22" s="32" t="n">
        <v>448</v>
      </c>
      <c r="M22" s="32" t="n">
        <v>738</v>
      </c>
      <c r="N22" s="32" t="n">
        <v>688</v>
      </c>
      <c r="O22" s="32" t="n">
        <v>1073</v>
      </c>
      <c r="Q22" s="27" t="s">
        <v>76</v>
      </c>
    </row>
    <row r="23" s="31" customFormat="true" ht="18" hidden="false" customHeight="true" outlineLevel="0" collapsed="false">
      <c r="B23" s="31" t="s">
        <v>77</v>
      </c>
      <c r="F23" s="32" t="n">
        <v>95</v>
      </c>
      <c r="G23" s="32" t="n">
        <v>498</v>
      </c>
      <c r="H23" s="32" t="n">
        <v>16</v>
      </c>
      <c r="I23" s="32" t="n">
        <v>165</v>
      </c>
      <c r="J23" s="32" t="n">
        <v>112</v>
      </c>
      <c r="K23" s="32" t="n">
        <v>155</v>
      </c>
      <c r="L23" s="32" t="n">
        <v>48</v>
      </c>
      <c r="M23" s="32" t="n">
        <v>140</v>
      </c>
      <c r="N23" s="32" t="n">
        <v>65</v>
      </c>
      <c r="O23" s="32" t="n">
        <v>93</v>
      </c>
      <c r="Q23" s="27" t="s">
        <v>78</v>
      </c>
    </row>
    <row r="24" s="31" customFormat="true" ht="18" hidden="false" customHeight="true" outlineLevel="0" collapsed="false">
      <c r="B24" s="31" t="s">
        <v>79</v>
      </c>
      <c r="F24" s="32" t="n">
        <v>5533</v>
      </c>
      <c r="G24" s="32" t="n">
        <v>4917</v>
      </c>
      <c r="H24" s="32" t="n">
        <v>892</v>
      </c>
      <c r="I24" s="32" t="n">
        <v>5686</v>
      </c>
      <c r="J24" s="32" t="n">
        <v>8142</v>
      </c>
      <c r="K24" s="32" t="n">
        <v>2825</v>
      </c>
      <c r="L24" s="32" t="n">
        <v>2377</v>
      </c>
      <c r="M24" s="32" t="n">
        <v>4941</v>
      </c>
      <c r="N24" s="32" t="n">
        <v>4530</v>
      </c>
      <c r="O24" s="32" t="n">
        <v>2166</v>
      </c>
      <c r="Q24" s="27" t="s">
        <v>80</v>
      </c>
    </row>
    <row r="25" s="31" customFormat="true" ht="18" hidden="false" customHeight="true" outlineLevel="0" collapsed="false">
      <c r="B25" s="31" t="s">
        <v>81</v>
      </c>
      <c r="F25" s="32" t="n">
        <v>163</v>
      </c>
      <c r="G25" s="32" t="n">
        <v>220</v>
      </c>
      <c r="H25" s="32" t="n">
        <f aca="false">-J1868</f>
        <v>-0</v>
      </c>
      <c r="I25" s="32" t="n">
        <v>364</v>
      </c>
      <c r="J25" s="32" t="n">
        <v>412</v>
      </c>
      <c r="K25" s="32" t="n">
        <v>158</v>
      </c>
      <c r="L25" s="32" t="n">
        <v>48</v>
      </c>
      <c r="M25" s="32" t="n">
        <v>93</v>
      </c>
      <c r="N25" s="32" t="n">
        <v>134</v>
      </c>
      <c r="O25" s="32" t="n">
        <v>49</v>
      </c>
      <c r="Q25" s="27" t="s">
        <v>82</v>
      </c>
    </row>
    <row r="26" s="31" customFormat="true" ht="18" hidden="false" customHeight="true" outlineLevel="0" collapsed="false">
      <c r="B26" s="31" t="s">
        <v>83</v>
      </c>
      <c r="F26" s="32" t="n">
        <v>177</v>
      </c>
      <c r="G26" s="32" t="n">
        <v>125</v>
      </c>
      <c r="H26" s="32" t="n">
        <v>31</v>
      </c>
      <c r="I26" s="32" t="n">
        <v>247</v>
      </c>
      <c r="J26" s="32" t="n">
        <v>260</v>
      </c>
      <c r="K26" s="32" t="n">
        <v>174</v>
      </c>
      <c r="L26" s="32" t="n">
        <v>66</v>
      </c>
      <c r="M26" s="32" t="n">
        <v>183</v>
      </c>
      <c r="N26" s="32" t="n">
        <v>131</v>
      </c>
      <c r="O26" s="32" t="n">
        <v>165</v>
      </c>
      <c r="Q26" s="27" t="s">
        <v>84</v>
      </c>
    </row>
    <row r="27" s="31" customFormat="true" ht="18" hidden="false" customHeight="true" outlineLevel="0" collapsed="false">
      <c r="B27" s="31" t="s">
        <v>85</v>
      </c>
      <c r="F27" s="32" t="n">
        <v>15</v>
      </c>
      <c r="G27" s="32" t="n">
        <f aca="false">-I1870</f>
        <v>-0</v>
      </c>
      <c r="H27" s="32" t="n">
        <f aca="false">-J1870</f>
        <v>-0</v>
      </c>
      <c r="I27" s="32" t="n">
        <v>15</v>
      </c>
      <c r="J27" s="32" t="n">
        <v>7</v>
      </c>
      <c r="K27" s="32" t="n">
        <v>9</v>
      </c>
      <c r="L27" s="32" t="n">
        <f aca="false">-N1870</f>
        <v>-0</v>
      </c>
      <c r="M27" s="32" t="n">
        <v>5</v>
      </c>
      <c r="N27" s="32" t="n">
        <v>5</v>
      </c>
      <c r="O27" s="32" t="n">
        <f aca="false">-Q1870</f>
        <v>-0</v>
      </c>
      <c r="Q27" s="27" t="s">
        <v>86</v>
      </c>
    </row>
    <row r="28" s="31" customFormat="true" ht="24" hidden="false" customHeight="true" outlineLevel="0" collapsed="false">
      <c r="A28" s="33" t="s">
        <v>87</v>
      </c>
      <c r="B28" s="33"/>
      <c r="C28" s="33"/>
      <c r="D28" s="33"/>
      <c r="E28" s="33"/>
      <c r="F28" s="30" t="n">
        <v>1495</v>
      </c>
      <c r="G28" s="30" t="n">
        <v>2605</v>
      </c>
      <c r="H28" s="30" t="n">
        <v>187</v>
      </c>
      <c r="I28" s="30" t="n">
        <v>2858</v>
      </c>
      <c r="J28" s="30" t="n">
        <v>5856</v>
      </c>
      <c r="K28" s="30" t="n">
        <v>1136</v>
      </c>
      <c r="L28" s="30" t="n">
        <v>1380</v>
      </c>
      <c r="M28" s="30" t="n">
        <v>3375</v>
      </c>
      <c r="N28" s="30" t="n">
        <v>3054</v>
      </c>
      <c r="O28" s="30" t="n">
        <v>1159</v>
      </c>
      <c r="P28" s="34" t="s">
        <v>88</v>
      </c>
      <c r="Q28" s="33"/>
      <c r="R28" s="33"/>
    </row>
    <row r="29" s="31" customFormat="true" ht="4.5" hidden="false" customHeight="true" outlineLevel="0" collapsed="false">
      <c r="A29" s="35"/>
      <c r="B29" s="35"/>
      <c r="C29" s="35"/>
      <c r="D29" s="35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5"/>
      <c r="R29" s="35"/>
    </row>
    <row r="30" s="31" customFormat="true" ht="4.5" hidden="false" customHeight="true" outlineLevel="0" collapsed="false">
      <c r="A30" s="33"/>
      <c r="B30" s="33"/>
      <c r="C30" s="33"/>
      <c r="D30" s="33"/>
      <c r="E30" s="33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3"/>
      <c r="Q30" s="33"/>
      <c r="R30" s="33"/>
    </row>
    <row r="31" s="31" customFormat="true" ht="16.5" hidden="false" customHeight="true" outlineLevel="0" collapsed="false">
      <c r="C31" s="40" t="s">
        <v>89</v>
      </c>
      <c r="D31" s="31" t="s">
        <v>90</v>
      </c>
      <c r="L31" s="41" t="s">
        <v>91</v>
      </c>
      <c r="M31" s="27" t="s">
        <v>92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6:03:58Z</dcterms:created>
  <dc:creator>nso</dc:creator>
  <dc:description/>
  <dc:language>en-US</dc:language>
  <cp:lastModifiedBy>nso</cp:lastModifiedBy>
  <dcterms:modified xsi:type="dcterms:W3CDTF">2013-11-05T06:04:27Z</dcterms:modified>
  <cp:revision>0</cp:revision>
  <dc:subject/>
  <dc:title/>
</cp:coreProperties>
</file>