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INSURED PERSON CAUSED BY OCCUPATIONAL INJURIES OR DISEASES BY DEGREE OF LOSS: 2008 - 201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t xml:space="preserve">จำนวนลูกจ้างในข่ายกองทุนเงินทดแทน</t>
  </si>
  <si>
    <t xml:space="preserve">Number of employyees by </t>
  </si>
  <si>
    <t xml:space="preserve"> 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AngsanaUPC"/>
        <family val="1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56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1</v>
      </c>
      <c r="I5" s="10" t="n">
        <v>2552</v>
      </c>
      <c r="J5" s="10" t="n">
        <v>2553</v>
      </c>
      <c r="K5" s="11" t="n">
        <v>2554</v>
      </c>
      <c r="L5" s="11" t="n">
        <v>2555</v>
      </c>
      <c r="M5" s="12"/>
      <c r="N5" s="13" t="s">
        <v>6</v>
      </c>
      <c r="O5" s="13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4" t="s">
        <v>7</v>
      </c>
      <c r="I6" s="14" t="s">
        <v>8</v>
      </c>
      <c r="J6" s="14" t="s">
        <v>9</v>
      </c>
      <c r="K6" s="15" t="s">
        <v>10</v>
      </c>
      <c r="L6" s="15" t="s">
        <v>11</v>
      </c>
      <c r="M6" s="16"/>
      <c r="N6" s="13"/>
      <c r="O6" s="13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0"/>
      <c r="I7" s="10"/>
      <c r="J7" s="10"/>
      <c r="K7" s="11"/>
      <c r="L7" s="11"/>
      <c r="M7" s="12"/>
      <c r="N7" s="18"/>
      <c r="O7" s="18"/>
    </row>
    <row r="8" s="23" customFormat="true" ht="34.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v>5890</v>
      </c>
      <c r="I8" s="20" t="n">
        <v>6107</v>
      </c>
      <c r="J8" s="20" t="n">
        <v>6219</v>
      </c>
      <c r="K8" s="20" t="n">
        <v>4228</v>
      </c>
      <c r="L8" s="20" t="n">
        <v>4761</v>
      </c>
      <c r="M8" s="21" t="s">
        <v>13</v>
      </c>
      <c r="N8" s="21"/>
      <c r="O8" s="21"/>
      <c r="P8" s="22"/>
    </row>
    <row r="9" s="27" customFormat="true" ht="27" hidden="false" customHeight="true" outlineLevel="0" collapsed="false">
      <c r="A9" s="24"/>
      <c r="B9" s="25" t="s">
        <v>14</v>
      </c>
      <c r="C9" s="25"/>
      <c r="D9" s="25"/>
      <c r="E9" s="25"/>
      <c r="F9" s="25"/>
      <c r="G9" s="25"/>
      <c r="H9" s="26" t="n">
        <v>15</v>
      </c>
      <c r="I9" s="26" t="n">
        <v>15</v>
      </c>
      <c r="J9" s="26" t="n">
        <v>19</v>
      </c>
      <c r="K9" s="26" t="n">
        <v>14</v>
      </c>
      <c r="L9" s="26" t="n">
        <v>27</v>
      </c>
      <c r="M9" s="1"/>
      <c r="N9" s="27" t="s">
        <v>15</v>
      </c>
      <c r="O9" s="1"/>
      <c r="P9" s="28"/>
    </row>
    <row r="10" s="27" customFormat="true" ht="27" hidden="false" customHeight="true" outlineLevel="0" collapsed="false">
      <c r="A10" s="24"/>
      <c r="B10" s="25" t="s">
        <v>16</v>
      </c>
      <c r="C10" s="24"/>
      <c r="D10" s="24"/>
      <c r="E10" s="24"/>
      <c r="F10" s="24"/>
      <c r="H10" s="26" t="s">
        <v>17</v>
      </c>
      <c r="I10" s="26" t="s">
        <v>17</v>
      </c>
      <c r="J10" s="26" t="s">
        <v>17</v>
      </c>
      <c r="K10" s="26" t="s">
        <v>17</v>
      </c>
      <c r="L10" s="26" t="n">
        <v>1</v>
      </c>
      <c r="M10" s="1"/>
      <c r="N10" s="27" t="s">
        <v>18</v>
      </c>
      <c r="O10" s="1"/>
      <c r="P10" s="28"/>
    </row>
    <row r="11" s="27" customFormat="true" ht="27" hidden="false" customHeight="true" outlineLevel="0" collapsed="false">
      <c r="A11" s="29"/>
      <c r="B11" s="30" t="s">
        <v>19</v>
      </c>
      <c r="D11" s="24"/>
      <c r="E11" s="24"/>
      <c r="F11" s="24"/>
      <c r="H11" s="26" t="n">
        <v>83</v>
      </c>
      <c r="I11" s="26" t="n">
        <v>78</v>
      </c>
      <c r="J11" s="26" t="n">
        <v>73</v>
      </c>
      <c r="K11" s="26" t="n">
        <v>53</v>
      </c>
      <c r="L11" s="26" t="n">
        <v>56</v>
      </c>
      <c r="M11" s="1"/>
      <c r="N11" s="27" t="s">
        <v>20</v>
      </c>
      <c r="O11" s="1"/>
      <c r="P11" s="28"/>
    </row>
    <row r="12" s="27" customFormat="true" ht="27" hidden="false" customHeight="true" outlineLevel="0" collapsed="false">
      <c r="A12" s="29"/>
      <c r="B12" s="30" t="s">
        <v>21</v>
      </c>
      <c r="C12" s="24"/>
      <c r="E12" s="24"/>
      <c r="F12" s="24"/>
      <c r="G12" s="24"/>
      <c r="H12" s="26" t="n">
        <v>1044</v>
      </c>
      <c r="I12" s="26" t="n">
        <v>999</v>
      </c>
      <c r="J12" s="26" t="n">
        <v>1126</v>
      </c>
      <c r="K12" s="26" t="n">
        <v>821</v>
      </c>
      <c r="L12" s="26" t="n">
        <v>887</v>
      </c>
      <c r="M12" s="1"/>
      <c r="N12" s="27" t="s">
        <v>22</v>
      </c>
      <c r="O12" s="1"/>
      <c r="P12" s="28"/>
    </row>
    <row r="13" s="27" customFormat="true" ht="27" hidden="false" customHeight="true" outlineLevel="0" collapsed="false">
      <c r="A13" s="29"/>
      <c r="B13" s="30" t="s">
        <v>23</v>
      </c>
      <c r="C13" s="24"/>
      <c r="E13" s="24"/>
      <c r="F13" s="24"/>
      <c r="G13" s="24"/>
      <c r="H13" s="31" t="n">
        <v>4748</v>
      </c>
      <c r="I13" s="31" t="n">
        <v>5015</v>
      </c>
      <c r="J13" s="31" t="n">
        <v>5001</v>
      </c>
      <c r="K13" s="31" t="n">
        <v>3340</v>
      </c>
      <c r="L13" s="31" t="n">
        <v>3790</v>
      </c>
      <c r="M13" s="1"/>
      <c r="N13" s="27" t="s">
        <v>24</v>
      </c>
      <c r="O13" s="1"/>
      <c r="P13" s="28"/>
    </row>
    <row r="14" s="27" customFormat="true" ht="27" hidden="false" customHeight="true" outlineLevel="0" collapsed="false">
      <c r="A14" s="32" t="s">
        <v>25</v>
      </c>
      <c r="B14" s="24"/>
      <c r="C14" s="24"/>
      <c r="E14" s="24"/>
      <c r="F14" s="24"/>
      <c r="G14" s="24"/>
      <c r="H14" s="33" t="n">
        <v>294317</v>
      </c>
      <c r="I14" s="34" t="n">
        <v>293483</v>
      </c>
      <c r="J14" s="34" t="n">
        <v>305317</v>
      </c>
      <c r="K14" s="34" t="n">
        <v>313113</v>
      </c>
      <c r="L14" s="34" t="n">
        <v>378753</v>
      </c>
      <c r="M14" s="35" t="s">
        <v>26</v>
      </c>
      <c r="O14" s="1"/>
      <c r="P14" s="28"/>
    </row>
    <row r="15" s="27" customFormat="true" ht="30" hidden="false" customHeight="true" outlineLevel="0" collapsed="false">
      <c r="B15" s="24"/>
      <c r="C15" s="24"/>
      <c r="E15" s="24"/>
      <c r="F15" s="24"/>
      <c r="G15" s="24"/>
      <c r="H15" s="36"/>
      <c r="I15" s="37"/>
      <c r="J15" s="37"/>
      <c r="K15" s="37"/>
      <c r="L15" s="37"/>
      <c r="M15" s="38" t="s">
        <v>27</v>
      </c>
      <c r="O15" s="1"/>
      <c r="P15" s="28"/>
      <c r="U15" s="27" t="n">
        <v>271252</v>
      </c>
      <c r="V15" s="27" t="n">
        <v>294317</v>
      </c>
      <c r="W15" s="27" t="n">
        <v>293483</v>
      </c>
      <c r="X15" s="27" t="n">
        <v>305317</v>
      </c>
      <c r="Y15" s="27" t="n">
        <v>313113</v>
      </c>
    </row>
    <row r="16" s="27" customFormat="true" ht="30" hidden="false" customHeight="true" outlineLevel="0" collapsed="false">
      <c r="A16" s="39" t="s">
        <v>28</v>
      </c>
      <c r="B16" s="24"/>
      <c r="C16" s="24"/>
      <c r="E16" s="24"/>
      <c r="F16" s="24"/>
      <c r="G16" s="24"/>
      <c r="H16" s="40"/>
      <c r="I16" s="41"/>
      <c r="J16" s="41"/>
      <c r="K16" s="41"/>
      <c r="L16" s="41"/>
      <c r="M16" s="35" t="s">
        <v>29</v>
      </c>
      <c r="O16" s="1"/>
      <c r="P16" s="28"/>
      <c r="U16" s="27" t="n">
        <v>6844</v>
      </c>
      <c r="V16" s="27" t="n">
        <v>5890</v>
      </c>
      <c r="W16" s="27" t="n">
        <v>6107</v>
      </c>
      <c r="X16" s="27" t="n">
        <v>6219</v>
      </c>
      <c r="Y16" s="27" t="n">
        <v>4228</v>
      </c>
    </row>
    <row r="17" s="27" customFormat="true" ht="26.25" hidden="false" customHeight="true" outlineLevel="0" collapsed="false">
      <c r="A17" s="24"/>
      <c r="B17" s="30" t="s">
        <v>30</v>
      </c>
      <c r="C17" s="24"/>
      <c r="E17" s="24"/>
      <c r="F17" s="24"/>
      <c r="G17" s="24"/>
      <c r="H17" s="42" t="n">
        <f aca="false">H8/1000</f>
        <v>5.89</v>
      </c>
      <c r="I17" s="42" t="n">
        <f aca="false">I8/1000</f>
        <v>6.107</v>
      </c>
      <c r="J17" s="42" t="n">
        <f aca="false">J8/1000</f>
        <v>6.219</v>
      </c>
      <c r="K17" s="42" t="n">
        <f aca="false">K8/1000</f>
        <v>4.228</v>
      </c>
      <c r="L17" s="42" t="n">
        <v>4.761</v>
      </c>
      <c r="M17" s="1"/>
      <c r="N17" s="27" t="s">
        <v>31</v>
      </c>
      <c r="O17" s="1"/>
      <c r="P17" s="28"/>
    </row>
    <row r="18" s="27" customFormat="true" ht="26.25" hidden="false" customHeight="true" outlineLevel="0" collapsed="false">
      <c r="A18" s="29"/>
      <c r="B18" s="30" t="s">
        <v>32</v>
      </c>
      <c r="C18" s="24"/>
      <c r="E18" s="24"/>
      <c r="G18" s="24"/>
      <c r="H18" s="42" t="n">
        <v>0.098</v>
      </c>
      <c r="I18" s="42" t="n">
        <v>0.093</v>
      </c>
      <c r="J18" s="42" t="n">
        <v>0.092</v>
      </c>
      <c r="K18" s="42" t="n">
        <v>0.067</v>
      </c>
      <c r="L18" s="42" t="n">
        <v>0.067</v>
      </c>
      <c r="M18" s="1"/>
      <c r="N18" s="27" t="s">
        <v>33</v>
      </c>
      <c r="O18" s="1"/>
      <c r="P18" s="28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43"/>
      <c r="I19" s="44"/>
      <c r="J19" s="44"/>
      <c r="K19" s="44"/>
      <c r="L19" s="44"/>
      <c r="M19" s="8"/>
      <c r="N19" s="8"/>
      <c r="O19" s="8"/>
    </row>
    <row r="20" customFormat="false" ht="3" hidden="false" customHeight="true" outlineLevel="0" collapsed="false"/>
    <row r="21" customFormat="false" ht="22.5" hidden="false" customHeight="true" outlineLevel="0" collapsed="false">
      <c r="B21" s="45" t="s">
        <v>34</v>
      </c>
    </row>
    <row r="22" customFormat="false" ht="22.5" hidden="false" customHeight="true" outlineLevel="0" collapsed="false">
      <c r="B22" s="1" t="s">
        <v>35</v>
      </c>
    </row>
    <row r="23" customFormat="false" ht="22.5" hidden="false" customHeight="true" outlineLevel="0" collapsed="false">
      <c r="B23" s="45" t="s">
        <v>36</v>
      </c>
    </row>
    <row r="24" customFormat="false" ht="22.5" hidden="false" customHeight="true" outlineLevel="0" collapsed="false">
      <c r="B24" s="1" t="s">
        <v>37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6:31:11Z</dcterms:created>
  <dc:creator>nso</dc:creator>
  <dc:description/>
  <dc:language>en-US</dc:language>
  <cp:lastModifiedBy>nso</cp:lastModifiedBy>
  <dcterms:modified xsi:type="dcterms:W3CDTF">2013-11-05T06:31:46Z</dcterms:modified>
  <cp:revision>0</cp:revision>
  <dc:subject/>
  <dc:title/>
</cp:coreProperties>
</file>