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5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ACTUAL REVENUE AND EXPENDITURE OF MUNICIPALITY BY TYPE, DISTRICT AND MUNICIPALITY : FISCAL YEAR 2012 , PHRA NAKHON SI AYUTTHAYA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                       -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ไทร</t>
  </si>
  <si>
    <t xml:space="preserve">Bang Sai</t>
  </si>
  <si>
    <t xml:space="preserve">เทศบาลตำบลบางไทร</t>
  </si>
  <si>
    <t xml:space="preserve">     Bang Sai Subdistrict Municipality                            </t>
  </si>
  <si>
    <t xml:space="preserve">เทศบาลตำบลราชคราม</t>
  </si>
  <si>
    <t xml:space="preserve">     Ratchakhram Subdistrict Municipality                            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มหาพราหมณ์</t>
  </si>
  <si>
    <t xml:space="preserve">     Munha Phram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    Phra In Thracha Subdistrict Municipality</t>
  </si>
  <si>
    <t xml:space="preserve">เทศบาลตำบลปราสาททอง</t>
  </si>
  <si>
    <t xml:space="preserve">     Prasat Thong Subdistrict Municipality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MUNICIPALITY BY TYPE, DISTRICT AND MUNICIPALITY : FISCAL YEAR 2012 (Contd.)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เทศบาลตำบลบ้านเลน</t>
  </si>
  <si>
    <t xml:space="preserve">     Ban Len Subdistrict Municipality</t>
  </si>
  <si>
    <t xml:space="preserve">เทศบาลตำบลบ้านสร้าง</t>
  </si>
  <si>
    <t xml:space="preserve">     Ban Sang Subdistrict Municipality</t>
  </si>
  <si>
    <t xml:space="preserve">เทศบาลตำบลตลาดเกรียบ</t>
  </si>
  <si>
    <t xml:space="preserve">Talat Kriap Subdistrict Municipality</t>
  </si>
  <si>
    <t xml:space="preserve">เทศบาลบ้านกรด</t>
  </si>
  <si>
    <t xml:space="preserve">Ban Krot Subdistrict Municipality       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ผักไห่</t>
  </si>
  <si>
    <t xml:space="preserve">Phak Hai</t>
  </si>
  <si>
    <t xml:space="preserve">เทศบาลเมืองผักไห่</t>
  </si>
  <si>
    <t xml:space="preserve">     Phak Hai Town 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    Wang Noi Subdistrict Municipalit                       </t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ศบาลตำบลเจ้าเจ็ด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บางซ้าย</t>
  </si>
  <si>
    <t xml:space="preserve">เทศบาลตำบลบางซ้าย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hon Si Ayutthaya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.00__________"/>
    <numFmt numFmtId="169" formatCode="_-* #,##0.00_-;\-* #,##0.00_-;_-* \-_-;_-@_-__"/>
    <numFmt numFmtId="170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.5"/>
      <color rgb="FF000000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73440</xdr:colOff>
      <xdr:row>28</xdr:row>
      <xdr:rowOff>295200</xdr:rowOff>
    </xdr:to>
    <xdr:grpSp>
      <xdr:nvGrpSpPr>
        <xdr:cNvPr id="0" name="Group 6"/>
        <xdr:cNvGrpSpPr/>
      </xdr:nvGrpSpPr>
      <xdr:grpSpPr>
        <a:xfrm>
          <a:off x="16998840" y="0"/>
          <a:ext cx="638640" cy="7819920"/>
          <a:chOff x="16998840" y="0"/>
          <a:chExt cx="638640" cy="7819920"/>
        </a:xfrm>
      </xdr:grpSpPr>
      <xdr:sp>
        <xdr:nvSpPr>
          <xdr:cNvPr id="1" name="Text Box 6"/>
          <xdr:cNvSpPr/>
        </xdr:nvSpPr>
        <xdr:spPr>
          <a:xfrm>
            <a:off x="17143920" y="380880"/>
            <a:ext cx="493560" cy="44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98840" y="0"/>
            <a:ext cx="4935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181000" y="382320"/>
            <a:ext cx="32400" cy="743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88000</xdr:colOff>
      <xdr:row>30</xdr:row>
      <xdr:rowOff>29160</xdr:rowOff>
    </xdr:from>
    <xdr:to>
      <xdr:col>16</xdr:col>
      <xdr:colOff>44640</xdr:colOff>
      <xdr:row>59</xdr:row>
      <xdr:rowOff>19440</xdr:rowOff>
    </xdr:to>
    <xdr:grpSp>
      <xdr:nvGrpSpPr>
        <xdr:cNvPr id="4" name="Group 6"/>
        <xdr:cNvGrpSpPr/>
      </xdr:nvGrpSpPr>
      <xdr:grpSpPr>
        <a:xfrm>
          <a:off x="16896240" y="8039520"/>
          <a:ext cx="712440" cy="8029440"/>
          <a:chOff x="16896240" y="8039520"/>
          <a:chExt cx="712440" cy="8029440"/>
        </a:xfrm>
      </xdr:grpSpPr>
      <xdr:sp>
        <xdr:nvSpPr>
          <xdr:cNvPr id="5" name="Text Box 6"/>
          <xdr:cNvSpPr/>
        </xdr:nvSpPr>
        <xdr:spPr>
          <a:xfrm>
            <a:off x="17114400" y="10172880"/>
            <a:ext cx="494280" cy="55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896240" y="15792840"/>
            <a:ext cx="6397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7178480" y="8039520"/>
            <a:ext cx="36000" cy="763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33360</xdr:colOff>
      <xdr:row>59</xdr:row>
      <xdr:rowOff>0</xdr:rowOff>
    </xdr:from>
    <xdr:to>
      <xdr:col>16</xdr:col>
      <xdr:colOff>29880</xdr:colOff>
      <xdr:row>87</xdr:row>
      <xdr:rowOff>837000</xdr:rowOff>
    </xdr:to>
    <xdr:grpSp>
      <xdr:nvGrpSpPr>
        <xdr:cNvPr id="8" name="Group 6"/>
        <xdr:cNvGrpSpPr/>
      </xdr:nvGrpSpPr>
      <xdr:grpSpPr>
        <a:xfrm>
          <a:off x="16941600" y="16049520"/>
          <a:ext cx="652320" cy="7952400"/>
          <a:chOff x="16941600" y="16049520"/>
          <a:chExt cx="652320" cy="7952400"/>
        </a:xfrm>
      </xdr:grpSpPr>
      <xdr:sp>
        <xdr:nvSpPr>
          <xdr:cNvPr id="9" name="Text Box 6"/>
          <xdr:cNvSpPr/>
        </xdr:nvSpPr>
        <xdr:spPr>
          <a:xfrm>
            <a:off x="17101080" y="16439760"/>
            <a:ext cx="492840" cy="44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941600" y="16049520"/>
            <a:ext cx="492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7123040" y="16428960"/>
            <a:ext cx="32040" cy="757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41680</xdr:colOff>
      <xdr:row>31</xdr:row>
      <xdr:rowOff>95040</xdr:rowOff>
    </xdr:from>
    <xdr:to>
      <xdr:col>15</xdr:col>
      <xdr:colOff>131040</xdr:colOff>
      <xdr:row>32</xdr:row>
      <xdr:rowOff>85680</xdr:rowOff>
    </xdr:to>
    <xdr:sp>
      <xdr:nvSpPr>
        <xdr:cNvPr id="12" name="TextBox 13"/>
        <xdr:cNvSpPr/>
      </xdr:nvSpPr>
      <xdr:spPr>
        <a:xfrm>
          <a:off x="15649920" y="8353080"/>
          <a:ext cx="147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4760</xdr:colOff>
      <xdr:row>1</xdr:row>
      <xdr:rowOff>19440</xdr:rowOff>
    </xdr:from>
    <xdr:to>
      <xdr:col>15</xdr:col>
      <xdr:colOff>116640</xdr:colOff>
      <xdr:row>2</xdr:row>
      <xdr:rowOff>57240</xdr:rowOff>
    </xdr:to>
    <xdr:sp>
      <xdr:nvSpPr>
        <xdr:cNvPr id="13" name="TextBox 14"/>
        <xdr:cNvSpPr/>
      </xdr:nvSpPr>
      <xdr:spPr>
        <a:xfrm>
          <a:off x="14823000" y="267120"/>
          <a:ext cx="2292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6560</xdr:colOff>
      <xdr:row>60</xdr:row>
      <xdr:rowOff>75960</xdr:rowOff>
    </xdr:from>
    <xdr:to>
      <xdr:col>15</xdr:col>
      <xdr:colOff>44280</xdr:colOff>
      <xdr:row>61</xdr:row>
      <xdr:rowOff>38160</xdr:rowOff>
    </xdr:to>
    <xdr:sp>
      <xdr:nvSpPr>
        <xdr:cNvPr id="14" name="TextBox 15"/>
        <xdr:cNvSpPr/>
      </xdr:nvSpPr>
      <xdr:spPr>
        <a:xfrm>
          <a:off x="15634800" y="16373160"/>
          <a:ext cx="1408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99"/>
    <col collapsed="false" customWidth="true" hidden="false" outlineLevel="0" max="5" min="5" style="1" width="14.14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8" min="8" style="2" width="12.85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2.56"/>
    <col collapsed="false" customWidth="true" hidden="false" outlineLevel="0" max="13" min="13" style="1" width="12.85"/>
    <col collapsed="false" customWidth="true" hidden="false" outlineLevel="0" max="14" min="14" style="1" width="1.28"/>
    <col collapsed="false" customWidth="true" hidden="false" outlineLevel="0" max="15" min="15" style="1" width="30.42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19.5" hidden="false" customHeight="false" outlineLevel="0" collapsed="false">
      <c r="B1" s="4" t="s">
        <v>0</v>
      </c>
      <c r="C1" s="5" t="n">
        <v>16.2</v>
      </c>
      <c r="D1" s="4" t="s">
        <v>1</v>
      </c>
      <c r="H1" s="6"/>
    </row>
    <row r="2" s="7" customFormat="true" ht="19.5" hidden="false" customHeight="false" outlineLevel="0" collapsed="false">
      <c r="B2" s="8" t="s">
        <v>2</v>
      </c>
      <c r="C2" s="5" t="n">
        <v>16.2</v>
      </c>
      <c r="D2" s="8" t="s">
        <v>3</v>
      </c>
      <c r="H2" s="6"/>
      <c r="O2" s="9"/>
    </row>
    <row r="3" customFormat="false" ht="6" hidden="false" customHeight="true" outlineLevel="0" collapsed="false"/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</row>
    <row r="5" customFormat="false" ht="21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3"/>
      <c r="O5" s="13"/>
    </row>
    <row r="6" customFormat="false" ht="21" hidden="false" customHeight="true" outlineLevel="0" collapsed="false">
      <c r="A6" s="10"/>
      <c r="B6" s="10"/>
      <c r="C6" s="10"/>
      <c r="D6" s="10"/>
      <c r="E6" s="16"/>
      <c r="F6" s="16"/>
      <c r="G6" s="16"/>
      <c r="H6" s="17"/>
      <c r="I6" s="16"/>
      <c r="J6" s="18"/>
      <c r="K6" s="19"/>
      <c r="L6" s="20" t="s">
        <v>6</v>
      </c>
      <c r="M6" s="20" t="s">
        <v>6</v>
      </c>
      <c r="N6" s="13"/>
      <c r="O6" s="13"/>
    </row>
    <row r="7" customFormat="fals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13"/>
      <c r="O7" s="13"/>
    </row>
    <row r="8" customFormat="false" ht="21" hidden="false" customHeight="true" outlineLevel="0" collapsed="false">
      <c r="A8" s="10"/>
      <c r="B8" s="10"/>
      <c r="C8" s="10"/>
      <c r="D8" s="10"/>
      <c r="E8" s="16" t="s">
        <v>19</v>
      </c>
      <c r="F8" s="21" t="s">
        <v>20</v>
      </c>
      <c r="G8" s="16" t="s">
        <v>21</v>
      </c>
      <c r="H8" s="17" t="s">
        <v>22</v>
      </c>
      <c r="I8" s="16" t="s">
        <v>23</v>
      </c>
      <c r="J8" s="16" t="s">
        <v>24</v>
      </c>
      <c r="K8" s="19" t="s">
        <v>25</v>
      </c>
      <c r="L8" s="19" t="s">
        <v>26</v>
      </c>
      <c r="M8" s="19" t="s">
        <v>27</v>
      </c>
      <c r="N8" s="13"/>
      <c r="O8" s="13"/>
    </row>
    <row r="9" customFormat="false" ht="21" hidden="false" customHeight="true" outlineLevel="0" collapsed="false">
      <c r="A9" s="10"/>
      <c r="B9" s="10"/>
      <c r="C9" s="10"/>
      <c r="D9" s="10"/>
      <c r="E9" s="23" t="s">
        <v>28</v>
      </c>
      <c r="F9" s="23" t="s">
        <v>29</v>
      </c>
      <c r="G9" s="23"/>
      <c r="H9" s="24" t="s">
        <v>30</v>
      </c>
      <c r="I9" s="23"/>
      <c r="J9" s="23"/>
      <c r="K9" s="25" t="s">
        <v>9</v>
      </c>
      <c r="L9" s="25" t="s">
        <v>31</v>
      </c>
      <c r="M9" s="25" t="s">
        <v>32</v>
      </c>
      <c r="N9" s="13"/>
      <c r="O9" s="13"/>
    </row>
    <row r="10" customFormat="false" ht="3" hidden="false" customHeight="true" outlineLevel="0" collapsed="false">
      <c r="A10" s="26"/>
      <c r="B10" s="26"/>
      <c r="C10" s="26"/>
      <c r="D10" s="27"/>
      <c r="E10" s="28"/>
      <c r="F10" s="28"/>
      <c r="G10" s="28"/>
      <c r="H10" s="29"/>
      <c r="I10" s="28"/>
      <c r="J10" s="28"/>
      <c r="K10" s="28"/>
      <c r="L10" s="28"/>
      <c r="M10" s="28"/>
      <c r="N10" s="30"/>
      <c r="O10" s="26"/>
    </row>
    <row r="11" s="34" customFormat="true" ht="23.25" hidden="false" customHeight="true" outlineLevel="0" collapsed="false">
      <c r="A11" s="31" t="s">
        <v>33</v>
      </c>
      <c r="B11" s="31"/>
      <c r="C11" s="31"/>
      <c r="D11" s="31"/>
      <c r="E11" s="32" t="n">
        <f aca="false">SUM(E12+E15+E18+E21+E24+E27+E47+E49+E52+E54+E57+E69+E75+E77+E79+E82)</f>
        <v>829304577.65</v>
      </c>
      <c r="F11" s="32" t="n">
        <f aca="false">SUM(F12+F15+F18+F21+F24+F27+F47+F49+F52+F54+F57+F69+F75+F77+F79+F82)</f>
        <v>36827058.5</v>
      </c>
      <c r="G11" s="32" t="n">
        <f aca="false">SUM(G12+G15+G18+G21+G24+G27+G47+G49+G52+G54+G57+G69+G75+G77+G79+G82)</f>
        <v>31329197.28</v>
      </c>
      <c r="H11" s="32" t="n">
        <f aca="false">SUM(H12+H15+H24+H27+H54+H57+H69+H82)</f>
        <v>26749826.25</v>
      </c>
      <c r="I11" s="32" t="n">
        <f aca="false">SUM(I12+I15+I18+I21+I24+I27+I47+I49+I52+I54+I57+I69+I75+I77+I79+I82)</f>
        <v>11268552.12</v>
      </c>
      <c r="J11" s="32" t="n">
        <f aca="false">SUM(J12+J15+J18+J21+J24+J27+J47+J49+J52+J54+J57+J69+J75+J77+J79+J82)</f>
        <v>634548027.27</v>
      </c>
      <c r="K11" s="32" t="n">
        <f aca="false">SUM(K12+K15+K18+K21+K24+K27+K47+K49+K52+K54+K57+K69+K75+K77+K79+K82)</f>
        <v>1301988950.6</v>
      </c>
      <c r="L11" s="32" t="n">
        <f aca="false">SUM(L12+L15+L18+L21+L24+L27+L47+L49+L52+L54+L57+L69+L75+L77+L79+L82)</f>
        <v>221774186.67</v>
      </c>
      <c r="M11" s="32" t="n">
        <f aca="false">SUM(M12+M15+M18+M21+M24+M27+M47+M49+M52+M54+M57+M69+M75+M77+M79+M82)</f>
        <v>256467624.12</v>
      </c>
      <c r="N11" s="33" t="s">
        <v>34</v>
      </c>
      <c r="O11" s="33"/>
    </row>
    <row r="12" s="39" customFormat="true" ht="23.25" hidden="false" customHeight="true" outlineLevel="0" collapsed="false">
      <c r="A12" s="35" t="s">
        <v>35</v>
      </c>
      <c r="B12" s="35"/>
      <c r="C12" s="35"/>
      <c r="D12" s="36"/>
      <c r="E12" s="37" t="n">
        <f aca="false">SUM(E13:E14)</f>
        <v>218370903.12</v>
      </c>
      <c r="F12" s="37" t="n">
        <f aca="false">SUM(F13:F14)</f>
        <v>7456965.94</v>
      </c>
      <c r="G12" s="37" t="n">
        <f aca="false">SUM(G13:G14)</f>
        <v>10024234.46</v>
      </c>
      <c r="H12" s="37" t="n">
        <f aca="false">SUM(H13:H14)</f>
        <v>14582397.18</v>
      </c>
      <c r="I12" s="37" t="n">
        <f aca="false">SUM(I13:I14)</f>
        <v>2497776.8</v>
      </c>
      <c r="J12" s="37" t="n">
        <f aca="false">SUM(J13:J14)</f>
        <v>40846673.6</v>
      </c>
      <c r="K12" s="37" t="n">
        <f aca="false">SUM(K13:K14)</f>
        <v>274384317.73</v>
      </c>
      <c r="L12" s="37" t="n">
        <f aca="false">SUM(L13:L14)</f>
        <v>41446690.77</v>
      </c>
      <c r="M12" s="37" t="n">
        <f aca="false">SUM(M13:M14)</f>
        <v>47728584.52</v>
      </c>
      <c r="N12" s="38" t="s">
        <v>36</v>
      </c>
      <c r="O12" s="35"/>
    </row>
    <row r="13" customFormat="false" ht="23.25" hidden="false" customHeight="true" outlineLevel="0" collapsed="false">
      <c r="A13" s="40"/>
      <c r="B13" s="41" t="s">
        <v>37</v>
      </c>
      <c r="C13" s="42"/>
      <c r="D13" s="43"/>
      <c r="E13" s="44" t="n">
        <v>206492071.36</v>
      </c>
      <c r="F13" s="44" t="n">
        <v>4682819.94</v>
      </c>
      <c r="G13" s="44" t="n">
        <v>8540139.59</v>
      </c>
      <c r="H13" s="45" t="n">
        <v>14582397.18</v>
      </c>
      <c r="I13" s="44" t="n">
        <v>2318843.4</v>
      </c>
      <c r="J13" s="44" t="n">
        <v>2318843.4</v>
      </c>
      <c r="K13" s="44" t="n">
        <v>205418127.24</v>
      </c>
      <c r="L13" s="44" t="n">
        <v>33144863.11</v>
      </c>
      <c r="M13" s="44" t="n">
        <v>22796511.26</v>
      </c>
      <c r="N13" s="46" t="s">
        <v>38</v>
      </c>
      <c r="O13" s="47"/>
    </row>
    <row r="14" customFormat="false" ht="23.25" hidden="false" customHeight="true" outlineLevel="0" collapsed="false">
      <c r="A14" s="42"/>
      <c r="B14" s="41" t="s">
        <v>39</v>
      </c>
      <c r="C14" s="42"/>
      <c r="D14" s="43"/>
      <c r="E14" s="44" t="n">
        <v>11878831.76</v>
      </c>
      <c r="F14" s="44" t="n">
        <v>2774146</v>
      </c>
      <c r="G14" s="44" t="n">
        <v>1484094.87</v>
      </c>
      <c r="H14" s="48" t="s">
        <v>40</v>
      </c>
      <c r="I14" s="44" t="n">
        <v>178933.4</v>
      </c>
      <c r="J14" s="44" t="n">
        <v>38527830.2</v>
      </c>
      <c r="K14" s="44" t="n">
        <v>68966190.49</v>
      </c>
      <c r="L14" s="44" t="n">
        <v>8301827.66</v>
      </c>
      <c r="M14" s="44" t="n">
        <v>24932073.26</v>
      </c>
      <c r="N14" s="46" t="s">
        <v>41</v>
      </c>
      <c r="O14" s="47"/>
    </row>
    <row r="15" s="34" customFormat="true" ht="23.25" hidden="false" customHeight="true" outlineLevel="0" collapsed="false">
      <c r="A15" s="35" t="s">
        <v>42</v>
      </c>
      <c r="B15" s="35"/>
      <c r="C15" s="47"/>
      <c r="D15" s="49"/>
      <c r="E15" s="32" t="n">
        <f aca="false">SUM(E16:E17)</f>
        <v>71611061.92</v>
      </c>
      <c r="F15" s="32" t="n">
        <f aca="false">SUM(F16:F17)</f>
        <v>2477589.11</v>
      </c>
      <c r="G15" s="32" t="n">
        <f aca="false">SUM(G16:G17)</f>
        <v>2903168.81</v>
      </c>
      <c r="H15" s="32" t="n">
        <f aca="false">SUM(H16:H17)</f>
        <v>539839.85</v>
      </c>
      <c r="I15" s="32" t="n">
        <f aca="false">SUM(I16:I17)</f>
        <v>275758</v>
      </c>
      <c r="J15" s="32" t="n">
        <f aca="false">SUM(J16:J17)</f>
        <v>26814534</v>
      </c>
      <c r="K15" s="32" t="n">
        <f aca="false">SUM(K16:K17)</f>
        <v>69998964.65</v>
      </c>
      <c r="L15" s="32" t="n">
        <f aca="false">SUM(L16:L17)</f>
        <v>6051776.5</v>
      </c>
      <c r="M15" s="32" t="n">
        <f aca="false">SUM(M16:M17)</f>
        <v>12389572.82</v>
      </c>
      <c r="N15" s="50" t="s">
        <v>43</v>
      </c>
      <c r="O15" s="47"/>
    </row>
    <row r="16" customFormat="false" ht="23.25" hidden="false" customHeight="true" outlineLevel="0" collapsed="false">
      <c r="A16" s="42"/>
      <c r="B16" s="41" t="s">
        <v>44</v>
      </c>
      <c r="C16" s="42"/>
      <c r="D16" s="43"/>
      <c r="E16" s="44" t="n">
        <v>34123548.02</v>
      </c>
      <c r="F16" s="44" t="n">
        <v>1162915</v>
      </c>
      <c r="G16" s="44" t="n">
        <v>1534571.73</v>
      </c>
      <c r="H16" s="45" t="n">
        <v>539839.85</v>
      </c>
      <c r="I16" s="44" t="n">
        <v>207855</v>
      </c>
      <c r="J16" s="44" t="n">
        <v>13880752</v>
      </c>
      <c r="K16" s="44" t="n">
        <v>37539445.56</v>
      </c>
      <c r="L16" s="44" t="n">
        <v>207000</v>
      </c>
      <c r="M16" s="44" t="n">
        <v>8694658.13</v>
      </c>
      <c r="N16" s="46" t="s">
        <v>45</v>
      </c>
      <c r="O16" s="47"/>
    </row>
    <row r="17" customFormat="false" ht="23.25" hidden="false" customHeight="true" outlineLevel="0" collapsed="false">
      <c r="A17" s="42"/>
      <c r="B17" s="41" t="s">
        <v>46</v>
      </c>
      <c r="C17" s="42"/>
      <c r="D17" s="43"/>
      <c r="E17" s="44" t="n">
        <v>37487513.9</v>
      </c>
      <c r="F17" s="44" t="n">
        <v>1314674.11</v>
      </c>
      <c r="G17" s="44" t="n">
        <v>1368597.08</v>
      </c>
      <c r="H17" s="48" t="s">
        <v>40</v>
      </c>
      <c r="I17" s="44" t="n">
        <v>67903</v>
      </c>
      <c r="J17" s="44" t="n">
        <v>12933782</v>
      </c>
      <c r="K17" s="44" t="n">
        <v>32459519.09</v>
      </c>
      <c r="L17" s="44" t="n">
        <v>5844776.5</v>
      </c>
      <c r="M17" s="44" t="n">
        <v>3694914.69</v>
      </c>
      <c r="N17" s="46" t="s">
        <v>47</v>
      </c>
      <c r="O17" s="47"/>
    </row>
    <row r="18" s="34" customFormat="true" ht="23.25" hidden="false" customHeight="true" outlineLevel="0" collapsed="false">
      <c r="A18" s="35" t="s">
        <v>48</v>
      </c>
      <c r="B18" s="35"/>
      <c r="C18" s="47"/>
      <c r="D18" s="49"/>
      <c r="E18" s="32" t="n">
        <f aca="false">SUM(E19:E20)</f>
        <v>39888845.06</v>
      </c>
      <c r="F18" s="32" t="n">
        <f aca="false">SUM(F19:F20)</f>
        <v>1372585.1</v>
      </c>
      <c r="G18" s="32" t="n">
        <f aca="false">SUM(G19:G20)</f>
        <v>1931382.74</v>
      </c>
      <c r="H18" s="48" t="s">
        <v>40</v>
      </c>
      <c r="I18" s="32" t="n">
        <f aca="false">SUM(I19:I20)</f>
        <v>231003</v>
      </c>
      <c r="J18" s="32" t="n">
        <f aca="false">SUM(J19:J20)</f>
        <v>39251629</v>
      </c>
      <c r="K18" s="32" t="n">
        <f aca="false">SUM(K19:K20)</f>
        <v>72427367.22</v>
      </c>
      <c r="L18" s="32" t="n">
        <f aca="false">SUM(L19:L20)</f>
        <v>7093136.5</v>
      </c>
      <c r="M18" s="32" t="n">
        <f aca="false">SUM(M19:M20)</f>
        <v>7159903.11</v>
      </c>
      <c r="N18" s="50" t="s">
        <v>49</v>
      </c>
      <c r="O18" s="47"/>
    </row>
    <row r="19" customFormat="false" ht="23.25" hidden="false" customHeight="true" outlineLevel="0" collapsed="false">
      <c r="A19" s="42"/>
      <c r="B19" s="41" t="s">
        <v>50</v>
      </c>
      <c r="C19" s="42"/>
      <c r="D19" s="43"/>
      <c r="E19" s="44" t="n">
        <v>39575537.46</v>
      </c>
      <c r="F19" s="44" t="n">
        <v>1100506.1</v>
      </c>
      <c r="G19" s="44" t="n">
        <v>1126567.93</v>
      </c>
      <c r="H19" s="48" t="s">
        <v>40</v>
      </c>
      <c r="I19" s="44" t="n">
        <v>190603</v>
      </c>
      <c r="J19" s="44" t="n">
        <v>15552346</v>
      </c>
      <c r="K19" s="44" t="n">
        <v>36599438.22</v>
      </c>
      <c r="L19" s="44" t="n">
        <v>4730680</v>
      </c>
      <c r="M19" s="44" t="n">
        <v>4810200.27</v>
      </c>
      <c r="N19" s="46" t="s">
        <v>51</v>
      </c>
      <c r="O19" s="42"/>
    </row>
    <row r="20" customFormat="false" ht="23.25" hidden="false" customHeight="true" outlineLevel="0" collapsed="false">
      <c r="A20" s="42"/>
      <c r="B20" s="41" t="s">
        <v>52</v>
      </c>
      <c r="C20" s="42"/>
      <c r="D20" s="43"/>
      <c r="E20" s="44" t="n">
        <v>313307.6</v>
      </c>
      <c r="F20" s="44" t="n">
        <v>272079</v>
      </c>
      <c r="G20" s="44" t="n">
        <v>804814.81</v>
      </c>
      <c r="H20" s="48" t="s">
        <v>40</v>
      </c>
      <c r="I20" s="44" t="n">
        <v>40400</v>
      </c>
      <c r="J20" s="44" t="n">
        <v>23699283</v>
      </c>
      <c r="K20" s="44" t="n">
        <v>35827929</v>
      </c>
      <c r="L20" s="44" t="n">
        <v>2362456.5</v>
      </c>
      <c r="M20" s="44" t="n">
        <v>2349702.84</v>
      </c>
      <c r="N20" s="46" t="s">
        <v>53</v>
      </c>
      <c r="O20" s="47"/>
    </row>
    <row r="21" s="34" customFormat="true" ht="23.25" hidden="false" customHeight="true" outlineLevel="0" collapsed="false">
      <c r="A21" s="35" t="s">
        <v>54</v>
      </c>
      <c r="B21" s="35"/>
      <c r="C21" s="50"/>
      <c r="D21" s="51"/>
      <c r="E21" s="32" t="n">
        <f aca="false">SUM(E22:E23)</f>
        <v>50689814.35</v>
      </c>
      <c r="F21" s="32" t="n">
        <f aca="false">SUM(F22:F23)</f>
        <v>1517359.4</v>
      </c>
      <c r="G21" s="32" t="n">
        <f aca="false">SUM(G22:G23)</f>
        <v>620358.95</v>
      </c>
      <c r="H21" s="48" t="s">
        <v>40</v>
      </c>
      <c r="I21" s="32" t="n">
        <f aca="false">SUM(I22:I23)</f>
        <v>176910</v>
      </c>
      <c r="J21" s="32" t="n">
        <f aca="false">SUM(J22:J23)</f>
        <v>28732581</v>
      </c>
      <c r="K21" s="32" t="n">
        <f aca="false">SUM(K22:K23)</f>
        <v>67542244.83</v>
      </c>
      <c r="L21" s="32" t="n">
        <f aca="false">SUM(L22:L23)</f>
        <v>8099317.77</v>
      </c>
      <c r="M21" s="32" t="n">
        <f aca="false">SUM(M22:M23)</f>
        <v>10735391.44</v>
      </c>
      <c r="N21" s="50" t="s">
        <v>55</v>
      </c>
      <c r="O21" s="50"/>
    </row>
    <row r="22" customFormat="false" ht="23.25" hidden="false" customHeight="true" outlineLevel="0" collapsed="false">
      <c r="A22" s="46"/>
      <c r="B22" s="41" t="s">
        <v>56</v>
      </c>
      <c r="C22" s="46"/>
      <c r="D22" s="52"/>
      <c r="E22" s="44" t="n">
        <v>41216727.65</v>
      </c>
      <c r="F22" s="44" t="n">
        <v>626017</v>
      </c>
      <c r="G22" s="44" t="n">
        <v>284928.95</v>
      </c>
      <c r="H22" s="48" t="s">
        <v>40</v>
      </c>
      <c r="I22" s="44" t="n">
        <v>53740</v>
      </c>
      <c r="J22" s="44" t="n">
        <v>16441259</v>
      </c>
      <c r="K22" s="53" t="n">
        <v>34883980</v>
      </c>
      <c r="L22" s="53" t="n">
        <v>710380</v>
      </c>
      <c r="M22" s="53" t="n">
        <v>6599914.38</v>
      </c>
      <c r="N22" s="46" t="s">
        <v>57</v>
      </c>
      <c r="O22" s="46"/>
    </row>
    <row r="23" s="30" customFormat="true" ht="23.25" hidden="false" customHeight="true" outlineLevel="0" collapsed="false">
      <c r="A23" s="46"/>
      <c r="B23" s="41" t="s">
        <v>58</v>
      </c>
      <c r="C23" s="46"/>
      <c r="D23" s="52"/>
      <c r="E23" s="44" t="n">
        <v>9473086.7</v>
      </c>
      <c r="F23" s="44" t="n">
        <v>891342.4</v>
      </c>
      <c r="G23" s="44" t="n">
        <v>335430</v>
      </c>
      <c r="H23" s="48" t="s">
        <v>40</v>
      </c>
      <c r="I23" s="44" t="n">
        <v>123170</v>
      </c>
      <c r="J23" s="44" t="n">
        <v>12291322</v>
      </c>
      <c r="K23" s="44" t="n">
        <v>32658264.83</v>
      </c>
      <c r="L23" s="44" t="n">
        <v>7388937.77</v>
      </c>
      <c r="M23" s="44" t="n">
        <v>4135477.06</v>
      </c>
      <c r="N23" s="46" t="s">
        <v>59</v>
      </c>
      <c r="O23" s="46"/>
    </row>
    <row r="24" s="34" customFormat="true" ht="23.25" hidden="false" customHeight="true" outlineLevel="0" collapsed="false">
      <c r="A24" s="35" t="s">
        <v>60</v>
      </c>
      <c r="B24" s="47"/>
      <c r="C24" s="47"/>
      <c r="D24" s="49"/>
      <c r="E24" s="32" t="n">
        <f aca="false">SUM(E25:E26)</f>
        <v>1433430.1</v>
      </c>
      <c r="F24" s="32" t="n">
        <f aca="false">SUM(F25:F26)</f>
        <v>792214.02</v>
      </c>
      <c r="G24" s="32" t="n">
        <f aca="false">SUM(G25:G26)</f>
        <v>800410.19</v>
      </c>
      <c r="H24" s="32" t="n">
        <f aca="false">SUM(H25:H26)</f>
        <v>1145830.48</v>
      </c>
      <c r="I24" s="32" t="n">
        <f aca="false">SUM(I25:I26)</f>
        <v>338767</v>
      </c>
      <c r="J24" s="32" t="n">
        <f aca="false">SUM(J25:J26)</f>
        <v>62930033.54</v>
      </c>
      <c r="K24" s="32" t="n">
        <f aca="false">SUM(K25:K26)</f>
        <v>66562647.29</v>
      </c>
      <c r="L24" s="32" t="n">
        <f aca="false">SUM(L25:L26)</f>
        <v>31309020.79</v>
      </c>
      <c r="M24" s="32" t="n">
        <f aca="false">SUM(M25:M26)</f>
        <v>32739140.22</v>
      </c>
      <c r="N24" s="50" t="s">
        <v>61</v>
      </c>
      <c r="O24" s="47"/>
    </row>
    <row r="25" customFormat="false" ht="23.25" hidden="false" customHeight="true" outlineLevel="0" collapsed="false">
      <c r="A25" s="42"/>
      <c r="B25" s="41" t="s">
        <v>62</v>
      </c>
      <c r="C25" s="42"/>
      <c r="D25" s="43"/>
      <c r="E25" s="44" t="n">
        <v>387685.59</v>
      </c>
      <c r="F25" s="44" t="n">
        <v>251432.32</v>
      </c>
      <c r="G25" s="44" t="n">
        <v>408304.59</v>
      </c>
      <c r="H25" s="48" t="s">
        <v>40</v>
      </c>
      <c r="I25" s="44" t="n">
        <v>45648</v>
      </c>
      <c r="J25" s="44" t="n">
        <v>48691880.54</v>
      </c>
      <c r="K25" s="44" t="n">
        <v>33825796.19</v>
      </c>
      <c r="L25" s="44" t="n">
        <v>19180850.79</v>
      </c>
      <c r="M25" s="44" t="n">
        <v>30428247.82</v>
      </c>
      <c r="N25" s="46" t="s">
        <v>63</v>
      </c>
      <c r="O25" s="47"/>
    </row>
    <row r="26" customFormat="false" ht="23.25" hidden="false" customHeight="true" outlineLevel="0" collapsed="false">
      <c r="A26" s="42"/>
      <c r="B26" s="41" t="s">
        <v>64</v>
      </c>
      <c r="C26" s="42"/>
      <c r="D26" s="43"/>
      <c r="E26" s="44" t="n">
        <v>1045744.51</v>
      </c>
      <c r="F26" s="44" t="n">
        <v>540781.7</v>
      </c>
      <c r="G26" s="44" t="n">
        <v>392105.6</v>
      </c>
      <c r="H26" s="45" t="n">
        <v>1145830.48</v>
      </c>
      <c r="I26" s="44" t="n">
        <v>293119</v>
      </c>
      <c r="J26" s="44" t="n">
        <v>14238153</v>
      </c>
      <c r="K26" s="44" t="n">
        <v>32736851.1</v>
      </c>
      <c r="L26" s="44" t="n">
        <v>12128170</v>
      </c>
      <c r="M26" s="44" t="n">
        <v>2310892.4</v>
      </c>
      <c r="N26" s="46" t="s">
        <v>65</v>
      </c>
      <c r="O26" s="47"/>
    </row>
    <row r="27" s="34" customFormat="true" ht="23.25" hidden="false" customHeight="true" outlineLevel="0" collapsed="false">
      <c r="A27" s="35" t="s">
        <v>66</v>
      </c>
      <c r="B27" s="35"/>
      <c r="C27" s="47"/>
      <c r="D27" s="49"/>
      <c r="E27" s="54" t="n">
        <f aca="false">SUM(E28+E29+E40+E41+E42+E43+E44+E45+E46)</f>
        <v>218811362.08</v>
      </c>
      <c r="F27" s="54" t="n">
        <f aca="false">SUM(F28+F29+F40+F41+F42+F43+F44+F45+F46)</f>
        <v>12156408.16</v>
      </c>
      <c r="G27" s="54" t="n">
        <f aca="false">SUM(G28+G29+G40+G41+G42+G43+G44+G45+G46)</f>
        <v>4759748</v>
      </c>
      <c r="H27" s="54" t="n">
        <f aca="false">SUM(H28+H29+H40+H42+H43+H45+H46)</f>
        <v>7157066.01</v>
      </c>
      <c r="I27" s="54" t="n">
        <f aca="false">SUM(I28+I29+I40+I41+I42+I43+I44+I46)</f>
        <v>4955003.06</v>
      </c>
      <c r="J27" s="54" t="n">
        <f aca="false">SUM(J28+J29+J40+J41+J42+J43+J44+J45+J46)</f>
        <v>121830745.83</v>
      </c>
      <c r="K27" s="54" t="n">
        <f aca="false">SUM(K28+K29+K40+K41+K42+K43+K44+K45+K46)</f>
        <v>275218707.77</v>
      </c>
      <c r="L27" s="54" t="n">
        <f aca="false">SUM(L28+L29+L40+L41+L42+L43+L44+L45+L46)</f>
        <v>55570190.68</v>
      </c>
      <c r="M27" s="54" t="n">
        <f aca="false">SUM(M28+M29+M40+M41+M42+M43+M44+M45+M46)</f>
        <v>41849609.27</v>
      </c>
      <c r="N27" s="50" t="s">
        <v>67</v>
      </c>
      <c r="O27" s="47"/>
    </row>
    <row r="28" customFormat="false" ht="23.25" hidden="false" customHeight="true" outlineLevel="0" collapsed="false">
      <c r="A28" s="42"/>
      <c r="B28" s="41" t="s">
        <v>68</v>
      </c>
      <c r="C28" s="42"/>
      <c r="D28" s="43"/>
      <c r="E28" s="44" t="n">
        <v>52530257.66</v>
      </c>
      <c r="F28" s="44" t="n">
        <v>1805148.25</v>
      </c>
      <c r="G28" s="44" t="n">
        <v>802462.44</v>
      </c>
      <c r="H28" s="45" t="n">
        <v>1025171.14</v>
      </c>
      <c r="I28" s="44" t="n">
        <v>82900</v>
      </c>
      <c r="J28" s="44" t="n">
        <v>9458883</v>
      </c>
      <c r="K28" s="44" t="n">
        <v>46077989.42</v>
      </c>
      <c r="L28" s="44" t="n">
        <v>7102611</v>
      </c>
      <c r="M28" s="44" t="n">
        <v>12468568.3</v>
      </c>
      <c r="N28" s="46" t="s">
        <v>69</v>
      </c>
      <c r="O28" s="42"/>
    </row>
    <row r="29" customFormat="false" ht="23.25" hidden="false" customHeight="true" outlineLevel="0" collapsed="false">
      <c r="A29" s="42"/>
      <c r="B29" s="41" t="s">
        <v>70</v>
      </c>
      <c r="C29" s="42"/>
      <c r="D29" s="43"/>
      <c r="E29" s="44" t="n">
        <v>29459910.05</v>
      </c>
      <c r="F29" s="44" t="n">
        <v>1356035.61</v>
      </c>
      <c r="G29" s="44" t="n">
        <v>520258.62</v>
      </c>
      <c r="H29" s="45" t="n">
        <v>556066</v>
      </c>
      <c r="I29" s="44" t="n">
        <v>74776</v>
      </c>
      <c r="J29" s="44" t="n">
        <v>8504590</v>
      </c>
      <c r="K29" s="44" t="n">
        <v>37695782.42</v>
      </c>
      <c r="L29" s="44" t="n">
        <v>11825108.64</v>
      </c>
      <c r="M29" s="44" t="n">
        <v>2434572.37</v>
      </c>
      <c r="N29" s="46" t="s">
        <v>71</v>
      </c>
      <c r="O29" s="47"/>
    </row>
    <row r="30" customFormat="false" ht="15" hidden="false" customHeight="true" outlineLevel="0" collapsed="false">
      <c r="A30" s="55"/>
      <c r="B30" s="56"/>
      <c r="C30" s="55"/>
      <c r="D30" s="55"/>
      <c r="E30" s="57"/>
      <c r="F30" s="57"/>
      <c r="G30" s="57"/>
      <c r="H30" s="58"/>
      <c r="I30" s="57"/>
      <c r="J30" s="57"/>
      <c r="K30" s="57"/>
      <c r="L30" s="57"/>
      <c r="M30" s="57"/>
      <c r="N30" s="30"/>
      <c r="O30" s="26"/>
    </row>
    <row r="31" s="3" customFormat="true" ht="19.5" hidden="false" customHeight="false" outlineLevel="0" collapsed="false">
      <c r="B31" s="4" t="s">
        <v>0</v>
      </c>
      <c r="C31" s="5" t="n">
        <v>16.2</v>
      </c>
      <c r="D31" s="4" t="s">
        <v>72</v>
      </c>
      <c r="H31" s="6"/>
    </row>
    <row r="32" s="7" customFormat="true" ht="19.5" hidden="false" customHeight="false" outlineLevel="0" collapsed="false">
      <c r="B32" s="8" t="s">
        <v>2</v>
      </c>
      <c r="C32" s="5" t="n">
        <v>16.2</v>
      </c>
      <c r="D32" s="8" t="s">
        <v>73</v>
      </c>
      <c r="H32" s="6"/>
      <c r="O32" s="9"/>
    </row>
    <row r="33" customFormat="false" ht="9.75" hidden="false" customHeight="true" outlineLevel="0" collapsed="false"/>
    <row r="34" customFormat="false" ht="21" hidden="false" customHeight="true" outlineLevel="0" collapsed="false">
      <c r="A34" s="10" t="s">
        <v>4</v>
      </c>
      <c r="B34" s="10"/>
      <c r="C34" s="10"/>
      <c r="D34" s="10"/>
      <c r="E34" s="11" t="s">
        <v>5</v>
      </c>
      <c r="F34" s="11"/>
      <c r="G34" s="11"/>
      <c r="H34" s="11"/>
      <c r="I34" s="11"/>
      <c r="J34" s="11"/>
      <c r="K34" s="12" t="s">
        <v>6</v>
      </c>
      <c r="L34" s="12"/>
      <c r="M34" s="12"/>
      <c r="N34" s="13" t="s">
        <v>7</v>
      </c>
      <c r="O34" s="13"/>
    </row>
    <row r="35" customFormat="false" ht="21" hidden="false" customHeight="true" outlineLevel="0" collapsed="false">
      <c r="A35" s="10"/>
      <c r="B35" s="10"/>
      <c r="C35" s="10"/>
      <c r="D35" s="10"/>
      <c r="E35" s="14" t="s">
        <v>8</v>
      </c>
      <c r="F35" s="14"/>
      <c r="G35" s="14"/>
      <c r="H35" s="14"/>
      <c r="I35" s="14"/>
      <c r="J35" s="14"/>
      <c r="K35" s="15" t="s">
        <v>9</v>
      </c>
      <c r="L35" s="15"/>
      <c r="M35" s="15"/>
      <c r="N35" s="13"/>
      <c r="O35" s="13"/>
    </row>
    <row r="36" customFormat="false" ht="21" hidden="false" customHeight="true" outlineLevel="0" collapsed="false">
      <c r="A36" s="10"/>
      <c r="B36" s="10"/>
      <c r="C36" s="10"/>
      <c r="D36" s="10"/>
      <c r="E36" s="21"/>
      <c r="F36" s="21"/>
      <c r="G36" s="21"/>
      <c r="H36" s="22"/>
      <c r="I36" s="21"/>
      <c r="J36" s="18"/>
      <c r="K36" s="20"/>
      <c r="L36" s="20" t="s">
        <v>6</v>
      </c>
      <c r="M36" s="20" t="s">
        <v>6</v>
      </c>
      <c r="N36" s="13"/>
      <c r="O36" s="13"/>
    </row>
    <row r="37" customFormat="false" ht="21" hidden="false" customHeight="true" outlineLevel="0" collapsed="false">
      <c r="A37" s="10"/>
      <c r="B37" s="10"/>
      <c r="C37" s="10"/>
      <c r="D37" s="10"/>
      <c r="E37" s="21" t="s">
        <v>10</v>
      </c>
      <c r="F37" s="21" t="s">
        <v>11</v>
      </c>
      <c r="G37" s="21" t="s">
        <v>12</v>
      </c>
      <c r="H37" s="22" t="s">
        <v>13</v>
      </c>
      <c r="I37" s="21" t="s">
        <v>14</v>
      </c>
      <c r="J37" s="20" t="s">
        <v>15</v>
      </c>
      <c r="K37" s="20" t="s">
        <v>16</v>
      </c>
      <c r="L37" s="20" t="s">
        <v>17</v>
      </c>
      <c r="M37" s="20" t="s">
        <v>18</v>
      </c>
      <c r="N37" s="13"/>
      <c r="O37" s="13"/>
    </row>
    <row r="38" customFormat="false" ht="21" hidden="false" customHeight="true" outlineLevel="0" collapsed="false">
      <c r="A38" s="10"/>
      <c r="B38" s="10"/>
      <c r="C38" s="10"/>
      <c r="D38" s="10"/>
      <c r="E38" s="16" t="s">
        <v>19</v>
      </c>
      <c r="F38" s="21" t="s">
        <v>20</v>
      </c>
      <c r="G38" s="16" t="s">
        <v>21</v>
      </c>
      <c r="H38" s="17" t="s">
        <v>22</v>
      </c>
      <c r="I38" s="16" t="s">
        <v>23</v>
      </c>
      <c r="J38" s="16" t="s">
        <v>24</v>
      </c>
      <c r="K38" s="19" t="s">
        <v>25</v>
      </c>
      <c r="L38" s="19" t="s">
        <v>26</v>
      </c>
      <c r="M38" s="19" t="s">
        <v>27</v>
      </c>
      <c r="N38" s="13"/>
      <c r="O38" s="13"/>
    </row>
    <row r="39" customFormat="false" ht="21" hidden="false" customHeight="true" outlineLevel="0" collapsed="false">
      <c r="A39" s="10"/>
      <c r="B39" s="10"/>
      <c r="C39" s="10"/>
      <c r="D39" s="10"/>
      <c r="E39" s="23" t="s">
        <v>28</v>
      </c>
      <c r="F39" s="23" t="s">
        <v>29</v>
      </c>
      <c r="G39" s="23"/>
      <c r="H39" s="24" t="s">
        <v>30</v>
      </c>
      <c r="I39" s="23"/>
      <c r="J39" s="23"/>
      <c r="K39" s="25" t="s">
        <v>9</v>
      </c>
      <c r="L39" s="25" t="s">
        <v>31</v>
      </c>
      <c r="M39" s="25" t="s">
        <v>32</v>
      </c>
      <c r="N39" s="13"/>
      <c r="O39" s="13"/>
    </row>
    <row r="40" customFormat="false" ht="23.25" hidden="false" customHeight="true" outlineLevel="0" collapsed="false">
      <c r="A40" s="42"/>
      <c r="B40" s="41" t="s">
        <v>74</v>
      </c>
      <c r="C40" s="42"/>
      <c r="D40" s="43"/>
      <c r="E40" s="44" t="n">
        <v>9184776.37</v>
      </c>
      <c r="F40" s="44" t="n">
        <v>2921844</v>
      </c>
      <c r="G40" s="44" t="n">
        <v>354521.65</v>
      </c>
      <c r="H40" s="45" t="n">
        <v>1414270</v>
      </c>
      <c r="I40" s="44" t="n">
        <v>159030</v>
      </c>
      <c r="J40" s="44" t="n">
        <v>16532745</v>
      </c>
      <c r="K40" s="44" t="n">
        <v>40851303.71</v>
      </c>
      <c r="L40" s="44" t="n">
        <v>5810125.84</v>
      </c>
      <c r="M40" s="44" t="n">
        <v>3695948.34</v>
      </c>
      <c r="N40" s="46" t="s">
        <v>75</v>
      </c>
      <c r="O40" s="47"/>
    </row>
    <row r="41" customFormat="false" ht="23.25" hidden="false" customHeight="true" outlineLevel="0" collapsed="false">
      <c r="A41" s="42"/>
      <c r="B41" s="41" t="s">
        <v>76</v>
      </c>
      <c r="C41" s="42"/>
      <c r="D41" s="43"/>
      <c r="E41" s="44" t="n">
        <v>11552219.75</v>
      </c>
      <c r="F41" s="44" t="n">
        <v>1023044.6</v>
      </c>
      <c r="G41" s="44" t="n">
        <v>365360.5</v>
      </c>
      <c r="H41" s="48" t="s">
        <v>40</v>
      </c>
      <c r="I41" s="44" t="n">
        <v>121343.06</v>
      </c>
      <c r="J41" s="44" t="n">
        <v>15268042</v>
      </c>
      <c r="K41" s="44" t="n">
        <v>33696507.16</v>
      </c>
      <c r="L41" s="44" t="n">
        <v>15203200</v>
      </c>
      <c r="M41" s="44" t="n">
        <v>3909094</v>
      </c>
      <c r="N41" s="46" t="s">
        <v>77</v>
      </c>
      <c r="O41" s="47"/>
    </row>
    <row r="42" customFormat="false" ht="23.25" hidden="false" customHeight="true" outlineLevel="0" collapsed="false">
      <c r="A42" s="42"/>
      <c r="B42" s="41" t="s">
        <v>78</v>
      </c>
      <c r="C42" s="42"/>
      <c r="D42" s="43"/>
      <c r="E42" s="44" t="n">
        <v>26771395.75</v>
      </c>
      <c r="F42" s="44" t="n">
        <v>1700875</v>
      </c>
      <c r="G42" s="44" t="n">
        <v>1470030.9</v>
      </c>
      <c r="H42" s="45" t="n">
        <v>1789212</v>
      </c>
      <c r="I42" s="44" t="n">
        <v>253982</v>
      </c>
      <c r="J42" s="44" t="n">
        <v>26341487.83</v>
      </c>
      <c r="K42" s="44" t="n">
        <v>32113202.1</v>
      </c>
      <c r="L42" s="44" t="n">
        <v>220830</v>
      </c>
      <c r="M42" s="44" t="n">
        <v>2392129.24</v>
      </c>
      <c r="N42" s="46" t="s">
        <v>79</v>
      </c>
      <c r="O42" s="47"/>
    </row>
    <row r="43" customFormat="false" ht="23.25" hidden="false" customHeight="true" outlineLevel="0" collapsed="false">
      <c r="A43" s="46"/>
      <c r="B43" s="41" t="s">
        <v>80</v>
      </c>
      <c r="C43" s="46"/>
      <c r="D43" s="52"/>
      <c r="E43" s="44" t="n">
        <v>30229892.55</v>
      </c>
      <c r="F43" s="44" t="n">
        <v>522274.5</v>
      </c>
      <c r="G43" s="44" t="n">
        <v>488299.5</v>
      </c>
      <c r="H43" s="45" t="n">
        <v>1158890.87</v>
      </c>
      <c r="I43" s="44" t="n">
        <v>618446</v>
      </c>
      <c r="J43" s="44" t="n">
        <v>17842426</v>
      </c>
      <c r="K43" s="44" t="n">
        <v>38599189.07</v>
      </c>
      <c r="L43" s="44" t="n">
        <v>3564256.2</v>
      </c>
      <c r="M43" s="44" t="n">
        <v>5774874.79</v>
      </c>
      <c r="N43" s="46" t="s">
        <v>81</v>
      </c>
      <c r="O43" s="46"/>
    </row>
    <row r="44" customFormat="false" ht="23.25" hidden="false" customHeight="true" outlineLevel="0" collapsed="false">
      <c r="A44" s="46"/>
      <c r="B44" s="41" t="s">
        <v>82</v>
      </c>
      <c r="C44" s="46"/>
      <c r="D44" s="52"/>
      <c r="E44" s="44" t="n">
        <v>25314492.61</v>
      </c>
      <c r="F44" s="44" t="n">
        <v>1361024.2</v>
      </c>
      <c r="G44" s="44" t="n">
        <v>334655.91</v>
      </c>
      <c r="H44" s="48" t="s">
        <v>40</v>
      </c>
      <c r="I44" s="44" t="n">
        <v>3572076</v>
      </c>
      <c r="J44" s="44" t="n">
        <v>18941401</v>
      </c>
      <c r="K44" s="44" t="n">
        <v>31342319.45</v>
      </c>
      <c r="L44" s="44" t="n">
        <v>5758462</v>
      </c>
      <c r="M44" s="44" t="n">
        <v>5796310.03</v>
      </c>
      <c r="N44" s="46" t="s">
        <v>83</v>
      </c>
      <c r="O44" s="46"/>
    </row>
    <row r="45" customFormat="false" ht="23.25" hidden="false" customHeight="true" outlineLevel="0" collapsed="false">
      <c r="A45" s="46"/>
      <c r="B45" s="41" t="s">
        <v>84</v>
      </c>
      <c r="C45" s="46"/>
      <c r="D45" s="52"/>
      <c r="E45" s="44" t="n">
        <v>211340.31</v>
      </c>
      <c r="F45" s="44" t="n">
        <v>188528</v>
      </c>
      <c r="G45" s="44" t="n">
        <v>86390.52</v>
      </c>
      <c r="H45" s="45" t="n">
        <v>720314</v>
      </c>
      <c r="I45" s="48" t="s">
        <v>40</v>
      </c>
      <c r="J45" s="44" t="n">
        <v>4408462</v>
      </c>
      <c r="K45" s="44" t="n">
        <v>12952583.67</v>
      </c>
      <c r="L45" s="44" t="n">
        <v>902697</v>
      </c>
      <c r="M45" s="44" t="n">
        <v>1390323.2</v>
      </c>
      <c r="N45" s="46"/>
      <c r="O45" s="46" t="s">
        <v>85</v>
      </c>
    </row>
    <row r="46" s="34" customFormat="true" ht="23.25" hidden="false" customHeight="true" outlineLevel="0" collapsed="false">
      <c r="A46" s="46"/>
      <c r="B46" s="59" t="s">
        <v>86</v>
      </c>
      <c r="C46" s="59"/>
      <c r="D46" s="52"/>
      <c r="E46" s="44" t="n">
        <v>33557077.03</v>
      </c>
      <c r="F46" s="44" t="n">
        <v>1277634</v>
      </c>
      <c r="G46" s="44" t="n">
        <v>337767.96</v>
      </c>
      <c r="H46" s="45" t="n">
        <v>493142</v>
      </c>
      <c r="I46" s="44" t="n">
        <v>72450</v>
      </c>
      <c r="J46" s="44" t="n">
        <v>4532709</v>
      </c>
      <c r="K46" s="44" t="n">
        <v>1889830.77</v>
      </c>
      <c r="L46" s="44" t="n">
        <v>5182900</v>
      </c>
      <c r="M46" s="44" t="n">
        <v>3987789</v>
      </c>
      <c r="N46" s="60"/>
      <c r="O46" s="46" t="s">
        <v>87</v>
      </c>
    </row>
    <row r="47" customFormat="false" ht="23.25" hidden="false" customHeight="true" outlineLevel="0" collapsed="false">
      <c r="A47" s="35" t="s">
        <v>88</v>
      </c>
      <c r="B47" s="35"/>
      <c r="C47" s="47"/>
      <c r="D47" s="49"/>
      <c r="E47" s="32" t="n">
        <f aca="false">SUM(E48)</f>
        <v>934711</v>
      </c>
      <c r="F47" s="32" t="n">
        <f aca="false">SUM(F48)</f>
        <v>912966.14</v>
      </c>
      <c r="G47" s="32" t="n">
        <f aca="false">SUM(G48)</f>
        <v>1915500.74</v>
      </c>
      <c r="H47" s="48" t="s">
        <v>40</v>
      </c>
      <c r="I47" s="32" t="n">
        <f aca="false">SUM(I48)</f>
        <v>69682</v>
      </c>
      <c r="J47" s="32" t="n">
        <f aca="false">SUM(J48)</f>
        <v>22134428.52</v>
      </c>
      <c r="K47" s="32" t="n">
        <f aca="false">SUM(K48)</f>
        <v>20632032.03</v>
      </c>
      <c r="L47" s="32" t="n">
        <f aca="false">SUM(L48)</f>
        <v>1094750</v>
      </c>
      <c r="M47" s="32" t="n">
        <f aca="false">SUM(M48)</f>
        <v>4955317.99</v>
      </c>
      <c r="N47" s="50" t="s">
        <v>89</v>
      </c>
      <c r="O47" s="47"/>
    </row>
    <row r="48" s="34" customFormat="true" ht="23.25" hidden="false" customHeight="true" outlineLevel="0" collapsed="false">
      <c r="A48" s="42"/>
      <c r="B48" s="41" t="s">
        <v>90</v>
      </c>
      <c r="C48" s="42"/>
      <c r="D48" s="43"/>
      <c r="E48" s="44" t="n">
        <v>934711</v>
      </c>
      <c r="F48" s="44" t="n">
        <v>912966.14</v>
      </c>
      <c r="G48" s="44" t="n">
        <v>1915500.74</v>
      </c>
      <c r="H48" s="48" t="s">
        <v>40</v>
      </c>
      <c r="I48" s="44" t="n">
        <v>69682</v>
      </c>
      <c r="J48" s="44" t="n">
        <v>22134428.52</v>
      </c>
      <c r="K48" s="44" t="n">
        <v>20632032.03</v>
      </c>
      <c r="L48" s="44" t="n">
        <v>1094750</v>
      </c>
      <c r="M48" s="44" t="n">
        <v>4955317.99</v>
      </c>
      <c r="N48" s="46" t="s">
        <v>91</v>
      </c>
      <c r="O48" s="47"/>
    </row>
    <row r="49" customFormat="false" ht="23.25" hidden="false" customHeight="true" outlineLevel="0" collapsed="false">
      <c r="A49" s="35" t="s">
        <v>92</v>
      </c>
      <c r="B49" s="47"/>
      <c r="C49" s="47"/>
      <c r="D49" s="49"/>
      <c r="E49" s="32" t="n">
        <f aca="false">SUM(E50:E51)</f>
        <v>39243325.94</v>
      </c>
      <c r="F49" s="32" t="n">
        <f aca="false">SUM(F50:F51)</f>
        <v>649087.1</v>
      </c>
      <c r="G49" s="32" t="n">
        <f aca="false">SUM(G50:G51)</f>
        <v>1558033.54</v>
      </c>
      <c r="H49" s="48" t="s">
        <v>40</v>
      </c>
      <c r="I49" s="32" t="n">
        <f aca="false">SUM(I50:I51)</f>
        <v>541236</v>
      </c>
      <c r="J49" s="32" t="n">
        <f aca="false">SUM(J50:J51)</f>
        <v>27751837</v>
      </c>
      <c r="K49" s="32" t="n">
        <f aca="false">SUM(K50:K51)</f>
        <v>66720954.28</v>
      </c>
      <c r="L49" s="32" t="n">
        <f aca="false">SUM(L50:L51)</f>
        <v>6719858.4</v>
      </c>
      <c r="M49" s="32" t="n">
        <f aca="false">SUM(M50:M51)</f>
        <v>3190635.69</v>
      </c>
      <c r="N49" s="50" t="s">
        <v>93</v>
      </c>
      <c r="O49" s="47"/>
    </row>
    <row r="50" customFormat="false" ht="23.25" hidden="false" customHeight="true" outlineLevel="0" collapsed="false">
      <c r="A50" s="42"/>
      <c r="B50" s="41" t="s">
        <v>94</v>
      </c>
      <c r="C50" s="41"/>
      <c r="D50" s="43"/>
      <c r="E50" s="44" t="n">
        <v>38672467.84</v>
      </c>
      <c r="F50" s="44" t="n">
        <v>409568</v>
      </c>
      <c r="G50" s="44" t="n">
        <v>935657.28</v>
      </c>
      <c r="H50" s="48" t="s">
        <v>40</v>
      </c>
      <c r="I50" s="44" t="n">
        <v>364615</v>
      </c>
      <c r="J50" s="44" t="n">
        <v>15109194</v>
      </c>
      <c r="K50" s="44" t="n">
        <v>37797850.13</v>
      </c>
      <c r="L50" s="44" t="n">
        <v>2724496.25</v>
      </c>
      <c r="M50" s="44" t="n">
        <v>1622057.19</v>
      </c>
      <c r="N50" s="46" t="s">
        <v>95</v>
      </c>
      <c r="O50" s="47"/>
    </row>
    <row r="51" s="34" customFormat="true" ht="23.25" hidden="false" customHeight="true" outlineLevel="0" collapsed="false">
      <c r="A51" s="42"/>
      <c r="B51" s="41" t="s">
        <v>96</v>
      </c>
      <c r="C51" s="41"/>
      <c r="D51" s="43"/>
      <c r="E51" s="44" t="n">
        <v>570858.1</v>
      </c>
      <c r="F51" s="44" t="n">
        <v>239519.1</v>
      </c>
      <c r="G51" s="44" t="n">
        <v>622376.26</v>
      </c>
      <c r="H51" s="48" t="s">
        <v>40</v>
      </c>
      <c r="I51" s="44" t="n">
        <v>176621</v>
      </c>
      <c r="J51" s="44" t="n">
        <v>12642643</v>
      </c>
      <c r="K51" s="44" t="n">
        <v>28923104.15</v>
      </c>
      <c r="L51" s="44" t="n">
        <v>3995362.15</v>
      </c>
      <c r="M51" s="44" t="n">
        <v>1568578.5</v>
      </c>
      <c r="N51" s="46" t="s">
        <v>97</v>
      </c>
      <c r="O51" s="47"/>
    </row>
    <row r="52" customFormat="false" ht="23.25" hidden="false" customHeight="true" outlineLevel="0" collapsed="false">
      <c r="A52" s="35" t="s">
        <v>98</v>
      </c>
      <c r="B52" s="35"/>
      <c r="C52" s="35"/>
      <c r="D52" s="49"/>
      <c r="E52" s="32" t="n">
        <f aca="false">SUM(E53)</f>
        <v>25939511.13</v>
      </c>
      <c r="F52" s="32" t="n">
        <f aca="false">SUM(F53)</f>
        <v>1412638</v>
      </c>
      <c r="G52" s="32" t="n">
        <f aca="false">SUM(G53)</f>
        <v>500684.55</v>
      </c>
      <c r="H52" s="48" t="s">
        <v>40</v>
      </c>
      <c r="I52" s="32" t="n">
        <f aca="false">SUM(I53)</f>
        <v>54744</v>
      </c>
      <c r="J52" s="32" t="n">
        <f aca="false">SUM(J53)</f>
        <v>10636497</v>
      </c>
      <c r="K52" s="32" t="n">
        <f aca="false">SUM(K53)</f>
        <v>1965511</v>
      </c>
      <c r="L52" s="32" t="n">
        <f aca="false">SUM(L53)</f>
        <v>28007597.82</v>
      </c>
      <c r="M52" s="32" t="n">
        <f aca="false">SUM(M53)</f>
        <v>3544970.59</v>
      </c>
      <c r="N52" s="50" t="s">
        <v>99</v>
      </c>
      <c r="O52" s="47"/>
    </row>
    <row r="53" s="34" customFormat="true" ht="23.25" hidden="false" customHeight="true" outlineLevel="0" collapsed="false">
      <c r="A53" s="42"/>
      <c r="B53" s="41" t="s">
        <v>100</v>
      </c>
      <c r="C53" s="41"/>
      <c r="D53" s="43"/>
      <c r="E53" s="44" t="n">
        <v>25939511.13</v>
      </c>
      <c r="F53" s="44" t="n">
        <v>1412638</v>
      </c>
      <c r="G53" s="44" t="n">
        <v>500684.55</v>
      </c>
      <c r="H53" s="48" t="s">
        <v>40</v>
      </c>
      <c r="I53" s="44" t="n">
        <v>54744</v>
      </c>
      <c r="J53" s="44" t="n">
        <v>10636497</v>
      </c>
      <c r="K53" s="44" t="n">
        <v>1965511</v>
      </c>
      <c r="L53" s="44" t="n">
        <v>28007597.82</v>
      </c>
      <c r="M53" s="44" t="n">
        <v>3544970.59</v>
      </c>
      <c r="N53" s="46" t="s">
        <v>101</v>
      </c>
      <c r="O53" s="47"/>
    </row>
    <row r="54" customFormat="false" ht="23.25" hidden="false" customHeight="true" outlineLevel="0" collapsed="false">
      <c r="A54" s="35" t="s">
        <v>102</v>
      </c>
      <c r="B54" s="35"/>
      <c r="C54" s="35"/>
      <c r="D54" s="49"/>
      <c r="E54" s="32" t="n">
        <f aca="false">SUM(E55:E56)</f>
        <v>4115040</v>
      </c>
      <c r="F54" s="32" t="n">
        <f aca="false">SUM(F55:F56)</f>
        <v>996977.63</v>
      </c>
      <c r="G54" s="32" t="n">
        <f aca="false">SUM(G55:G56)</f>
        <v>227134.71</v>
      </c>
      <c r="H54" s="32" t="n">
        <f aca="false">SUM(H55:H56)</f>
        <v>434942.29</v>
      </c>
      <c r="I54" s="32" t="n">
        <f aca="false">SUM(I55:I56)</f>
        <v>99741.26</v>
      </c>
      <c r="J54" s="32" t="n">
        <f aca="false">SUM(J55:J56)</f>
        <v>37695030.96</v>
      </c>
      <c r="K54" s="32" t="n">
        <f aca="false">SUM(K55:K56)</f>
        <v>43206954.97</v>
      </c>
      <c r="L54" s="32" t="n">
        <f aca="false">SUM(L55:L56)</f>
        <v>2482321.31</v>
      </c>
      <c r="M54" s="32" t="n">
        <f aca="false">SUM(M55:M56)</f>
        <v>15499122.11</v>
      </c>
      <c r="N54" s="50" t="s">
        <v>103</v>
      </c>
      <c r="O54" s="47"/>
    </row>
    <row r="55" customFormat="false" ht="23.25" hidden="false" customHeight="true" outlineLevel="0" collapsed="false">
      <c r="A55" s="42"/>
      <c r="B55" s="41" t="s">
        <v>104</v>
      </c>
      <c r="C55" s="41"/>
      <c r="D55" s="43"/>
      <c r="E55" s="44" t="n">
        <v>869232.49</v>
      </c>
      <c r="F55" s="44" t="n">
        <v>152875.63</v>
      </c>
      <c r="G55" s="44" t="n">
        <v>55062.42</v>
      </c>
      <c r="H55" s="45" t="n">
        <v>434942.29</v>
      </c>
      <c r="I55" s="44" t="n">
        <v>7379.27</v>
      </c>
      <c r="J55" s="44" t="n">
        <v>23723643.96</v>
      </c>
      <c r="K55" s="44" t="n">
        <v>19431856.97</v>
      </c>
      <c r="L55" s="44" t="n">
        <v>551975.05</v>
      </c>
      <c r="M55" s="44" t="n">
        <v>3590075.83</v>
      </c>
      <c r="N55" s="46" t="s">
        <v>105</v>
      </c>
      <c r="O55" s="47"/>
    </row>
    <row r="56" s="34" customFormat="true" ht="23.25" hidden="false" customHeight="true" outlineLevel="0" collapsed="false">
      <c r="A56" s="42"/>
      <c r="B56" s="41" t="s">
        <v>106</v>
      </c>
      <c r="C56" s="41"/>
      <c r="D56" s="43"/>
      <c r="E56" s="44" t="n">
        <v>3245807.51</v>
      </c>
      <c r="F56" s="44" t="n">
        <v>844102</v>
      </c>
      <c r="G56" s="44" t="n">
        <v>172072.29</v>
      </c>
      <c r="H56" s="48" t="s">
        <v>40</v>
      </c>
      <c r="I56" s="44" t="n">
        <v>92361.99</v>
      </c>
      <c r="J56" s="44" t="n">
        <v>13971387</v>
      </c>
      <c r="K56" s="44" t="n">
        <v>23775098</v>
      </c>
      <c r="L56" s="44" t="n">
        <v>1930346.26</v>
      </c>
      <c r="M56" s="44" t="n">
        <v>11909046.28</v>
      </c>
      <c r="N56" s="46" t="s">
        <v>107</v>
      </c>
      <c r="O56" s="47"/>
    </row>
    <row r="57" customFormat="false" ht="23.25" hidden="false" customHeight="true" outlineLevel="0" collapsed="false">
      <c r="A57" s="35" t="s">
        <v>108</v>
      </c>
      <c r="B57" s="35"/>
      <c r="C57" s="35"/>
      <c r="D57" s="49"/>
      <c r="E57" s="32" t="n">
        <f aca="false">SUM(E58)</f>
        <v>7089200.05</v>
      </c>
      <c r="F57" s="32" t="n">
        <f aca="false">SUM(F58)</f>
        <v>1366634</v>
      </c>
      <c r="G57" s="32" t="n">
        <f aca="false">SUM(G58)</f>
        <v>1020706.55</v>
      </c>
      <c r="H57" s="32" t="n">
        <f aca="false">SUM(H58)</f>
        <v>682424.47</v>
      </c>
      <c r="I57" s="32" t="n">
        <f aca="false">SUM(I58)</f>
        <v>358820</v>
      </c>
      <c r="J57" s="32" t="n">
        <f aca="false">SUM(J58)</f>
        <v>25165620</v>
      </c>
      <c r="K57" s="32" t="n">
        <f aca="false">SUM(K58)</f>
        <v>57730667.74</v>
      </c>
      <c r="L57" s="32" t="n">
        <f aca="false">SUM(L58)</f>
        <v>4362455.29</v>
      </c>
      <c r="M57" s="32" t="n">
        <f aca="false">SUM(M58)</f>
        <v>5988635.68</v>
      </c>
      <c r="N57" s="50" t="s">
        <v>109</v>
      </c>
      <c r="O57" s="47"/>
    </row>
    <row r="58" customFormat="false" ht="23.25" hidden="false" customHeight="true" outlineLevel="0" collapsed="false">
      <c r="A58" s="59"/>
      <c r="B58" s="41" t="s">
        <v>110</v>
      </c>
      <c r="C58" s="41"/>
      <c r="D58" s="52"/>
      <c r="E58" s="44" t="n">
        <v>7089200.05</v>
      </c>
      <c r="F58" s="44" t="n">
        <v>1366634</v>
      </c>
      <c r="G58" s="44" t="n">
        <v>1020706.55</v>
      </c>
      <c r="H58" s="45" t="n">
        <v>682424.47</v>
      </c>
      <c r="I58" s="44" t="n">
        <v>358820</v>
      </c>
      <c r="J58" s="44" t="n">
        <v>25165620</v>
      </c>
      <c r="K58" s="44" t="n">
        <v>57730667.74</v>
      </c>
      <c r="L58" s="44" t="n">
        <v>4362455.29</v>
      </c>
      <c r="M58" s="44" t="n">
        <v>5988635.68</v>
      </c>
      <c r="N58" s="46" t="s">
        <v>111</v>
      </c>
      <c r="O58" s="59"/>
    </row>
    <row r="59" customFormat="false" ht="16.5" hidden="false" customHeight="true" outlineLevel="0" collapsed="false">
      <c r="A59" s="30"/>
      <c r="B59" s="56"/>
      <c r="C59" s="56"/>
      <c r="D59" s="30"/>
      <c r="E59" s="57"/>
      <c r="F59" s="57"/>
      <c r="G59" s="57"/>
      <c r="H59" s="58"/>
      <c r="I59" s="57"/>
      <c r="J59" s="57"/>
      <c r="K59" s="57"/>
      <c r="L59" s="57"/>
      <c r="M59" s="57"/>
      <c r="N59" s="30"/>
      <c r="O59" s="30"/>
    </row>
    <row r="60" s="7" customFormat="true" ht="19.5" hidden="false" customHeight="false" outlineLevel="0" collapsed="false">
      <c r="A60" s="3"/>
      <c r="B60" s="4" t="s">
        <v>0</v>
      </c>
      <c r="C60" s="5" t="n">
        <v>16.2</v>
      </c>
      <c r="D60" s="4" t="s">
        <v>72</v>
      </c>
      <c r="E60" s="3"/>
      <c r="F60" s="3"/>
      <c r="G60" s="3"/>
      <c r="H60" s="6"/>
      <c r="I60" s="3"/>
      <c r="J60" s="3"/>
      <c r="K60" s="3"/>
      <c r="L60" s="3"/>
      <c r="M60" s="3"/>
      <c r="N60" s="3"/>
      <c r="O60" s="3"/>
    </row>
    <row r="61" s="3" customFormat="true" ht="21" hidden="false" customHeight="true" outlineLevel="0" collapsed="false">
      <c r="A61" s="7"/>
      <c r="B61" s="8" t="s">
        <v>2</v>
      </c>
      <c r="C61" s="5" t="n">
        <v>16.2</v>
      </c>
      <c r="D61" s="8" t="s">
        <v>73</v>
      </c>
      <c r="E61" s="7"/>
      <c r="F61" s="7"/>
      <c r="G61" s="7"/>
      <c r="H61" s="6"/>
      <c r="I61" s="7"/>
      <c r="J61" s="7"/>
      <c r="K61" s="7"/>
      <c r="L61" s="7"/>
      <c r="M61" s="7"/>
      <c r="N61" s="7"/>
      <c r="O61" s="9"/>
    </row>
    <row r="62" s="61" customFormat="true" ht="6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1"/>
      <c r="J62" s="1"/>
      <c r="K62" s="1"/>
      <c r="L62" s="1"/>
      <c r="M62" s="1"/>
      <c r="N62" s="1"/>
      <c r="O62" s="1"/>
    </row>
    <row r="63" customFormat="false" ht="21" hidden="false" customHeight="true" outlineLevel="0" collapsed="false">
      <c r="A63" s="10" t="s">
        <v>4</v>
      </c>
      <c r="B63" s="10"/>
      <c r="C63" s="10"/>
      <c r="D63" s="10"/>
      <c r="E63" s="11" t="s">
        <v>5</v>
      </c>
      <c r="F63" s="11"/>
      <c r="G63" s="11"/>
      <c r="H63" s="11"/>
      <c r="I63" s="11"/>
      <c r="J63" s="11"/>
      <c r="K63" s="12" t="s">
        <v>6</v>
      </c>
      <c r="L63" s="12"/>
      <c r="M63" s="12"/>
      <c r="N63" s="13" t="s">
        <v>7</v>
      </c>
      <c r="O63" s="13"/>
    </row>
    <row r="64" customFormat="false" ht="21" hidden="false" customHeight="true" outlineLevel="0" collapsed="false">
      <c r="A64" s="10"/>
      <c r="B64" s="10"/>
      <c r="C64" s="10"/>
      <c r="D64" s="10"/>
      <c r="E64" s="14" t="s">
        <v>8</v>
      </c>
      <c r="F64" s="14"/>
      <c r="G64" s="14"/>
      <c r="H64" s="14"/>
      <c r="I64" s="14"/>
      <c r="J64" s="14"/>
      <c r="K64" s="15" t="s">
        <v>9</v>
      </c>
      <c r="L64" s="15"/>
      <c r="M64" s="15"/>
      <c r="N64" s="13"/>
      <c r="O64" s="13"/>
    </row>
    <row r="65" customFormat="false" ht="21" hidden="false" customHeight="true" outlineLevel="0" collapsed="false">
      <c r="A65" s="10"/>
      <c r="B65" s="10"/>
      <c r="C65" s="10"/>
      <c r="D65" s="10"/>
      <c r="E65" s="21"/>
      <c r="F65" s="21"/>
      <c r="G65" s="21"/>
      <c r="H65" s="22"/>
      <c r="I65" s="21"/>
      <c r="J65" s="18"/>
      <c r="K65" s="20"/>
      <c r="L65" s="20" t="s">
        <v>6</v>
      </c>
      <c r="M65" s="20" t="s">
        <v>6</v>
      </c>
      <c r="N65" s="13"/>
      <c r="O65" s="13"/>
    </row>
    <row r="66" customFormat="false" ht="21" hidden="false" customHeight="true" outlineLevel="0" collapsed="false">
      <c r="A66" s="10"/>
      <c r="B66" s="10"/>
      <c r="C66" s="10"/>
      <c r="D66" s="10"/>
      <c r="E66" s="21" t="s">
        <v>10</v>
      </c>
      <c r="F66" s="21" t="s">
        <v>11</v>
      </c>
      <c r="G66" s="21" t="s">
        <v>12</v>
      </c>
      <c r="H66" s="22" t="s">
        <v>13</v>
      </c>
      <c r="I66" s="21" t="s">
        <v>14</v>
      </c>
      <c r="J66" s="20" t="s">
        <v>15</v>
      </c>
      <c r="K66" s="20" t="s">
        <v>16</v>
      </c>
      <c r="L66" s="20" t="s">
        <v>17</v>
      </c>
      <c r="M66" s="20" t="s">
        <v>18</v>
      </c>
      <c r="N66" s="13"/>
      <c r="O66" s="13"/>
    </row>
    <row r="67" customFormat="false" ht="21" hidden="false" customHeight="true" outlineLevel="0" collapsed="false">
      <c r="A67" s="10"/>
      <c r="B67" s="10"/>
      <c r="C67" s="10"/>
      <c r="D67" s="10"/>
      <c r="E67" s="16" t="s">
        <v>19</v>
      </c>
      <c r="F67" s="21" t="s">
        <v>20</v>
      </c>
      <c r="G67" s="16" t="s">
        <v>21</v>
      </c>
      <c r="H67" s="17" t="s">
        <v>22</v>
      </c>
      <c r="I67" s="16" t="s">
        <v>23</v>
      </c>
      <c r="J67" s="16" t="s">
        <v>24</v>
      </c>
      <c r="K67" s="19" t="s">
        <v>25</v>
      </c>
      <c r="L67" s="19" t="s">
        <v>26</v>
      </c>
      <c r="M67" s="19" t="s">
        <v>27</v>
      </c>
      <c r="N67" s="13"/>
      <c r="O67" s="13"/>
    </row>
    <row r="68" customFormat="false" ht="21" hidden="false" customHeight="true" outlineLevel="0" collapsed="false">
      <c r="A68" s="10"/>
      <c r="B68" s="10"/>
      <c r="C68" s="10"/>
      <c r="D68" s="10"/>
      <c r="E68" s="23" t="s">
        <v>28</v>
      </c>
      <c r="F68" s="23" t="s">
        <v>29</v>
      </c>
      <c r="G68" s="23"/>
      <c r="H68" s="24" t="s">
        <v>30</v>
      </c>
      <c r="I68" s="23"/>
      <c r="J68" s="23"/>
      <c r="K68" s="25" t="s">
        <v>9</v>
      </c>
      <c r="L68" s="25" t="s">
        <v>31</v>
      </c>
      <c r="M68" s="25" t="s">
        <v>32</v>
      </c>
      <c r="N68" s="13"/>
      <c r="O68" s="13"/>
    </row>
    <row r="69" customFormat="false" ht="21.75" hidden="false" customHeight="true" outlineLevel="0" collapsed="false">
      <c r="A69" s="35" t="s">
        <v>112</v>
      </c>
      <c r="B69" s="47"/>
      <c r="C69" s="47"/>
      <c r="D69" s="49"/>
      <c r="E69" s="32" t="n">
        <f aca="false">SUM(E70:E74)</f>
        <v>108194479.75</v>
      </c>
      <c r="F69" s="32" t="n">
        <f aca="false">SUM(F70:F74)</f>
        <v>4305328.45</v>
      </c>
      <c r="G69" s="32" t="n">
        <f aca="false">SUM(G70:G74)</f>
        <v>3628313.47</v>
      </c>
      <c r="H69" s="32" t="n">
        <f aca="false">SUM(H70:H74)</f>
        <v>2182942.97</v>
      </c>
      <c r="I69" s="32" t="n">
        <f aca="false">SUM(I70:I74)</f>
        <v>1223161</v>
      </c>
      <c r="J69" s="32" t="n">
        <f aca="false">SUM(J70:J74)</f>
        <v>122215052.66</v>
      </c>
      <c r="K69" s="32" t="n">
        <f aca="false">SUM(K70:K74)</f>
        <v>188565280.84</v>
      </c>
      <c r="L69" s="32" t="n">
        <f aca="false">SUM(L70:L74)</f>
        <v>20672491</v>
      </c>
      <c r="M69" s="32" t="n">
        <f aca="false">SUM(M70:M74)</f>
        <v>33494130.7</v>
      </c>
      <c r="N69" s="50" t="s">
        <v>113</v>
      </c>
      <c r="O69" s="47"/>
    </row>
    <row r="70" customFormat="false" ht="21.75" hidden="false" customHeight="true" outlineLevel="0" collapsed="false">
      <c r="A70" s="42"/>
      <c r="B70" s="41" t="s">
        <v>114</v>
      </c>
      <c r="C70" s="42"/>
      <c r="D70" s="43"/>
      <c r="E70" s="44" t="n">
        <v>1430456.03</v>
      </c>
      <c r="F70" s="44" t="n">
        <v>2372913</v>
      </c>
      <c r="G70" s="44" t="n">
        <v>1989654.43</v>
      </c>
      <c r="H70" s="45" t="n">
        <v>2182942.97</v>
      </c>
      <c r="I70" s="44" t="n">
        <v>291646</v>
      </c>
      <c r="J70" s="44" t="n">
        <v>36311346.7</v>
      </c>
      <c r="K70" s="44" t="n">
        <v>39084035.28</v>
      </c>
      <c r="L70" s="44" t="n">
        <v>10902740</v>
      </c>
      <c r="M70" s="44" t="n">
        <v>10158988.97</v>
      </c>
      <c r="N70" s="46" t="s">
        <v>115</v>
      </c>
      <c r="O70" s="47"/>
    </row>
    <row r="71" customFormat="false" ht="21.75" hidden="false" customHeight="true" outlineLevel="0" collapsed="false">
      <c r="A71" s="42"/>
      <c r="B71" s="41" t="s">
        <v>116</v>
      </c>
      <c r="C71" s="42"/>
      <c r="D71" s="43"/>
      <c r="E71" s="44" t="n">
        <v>53435340.75</v>
      </c>
      <c r="F71" s="44" t="n">
        <v>407999.1</v>
      </c>
      <c r="G71" s="44" t="n">
        <v>402511.72</v>
      </c>
      <c r="H71" s="48" t="s">
        <v>40</v>
      </c>
      <c r="I71" s="44" t="n">
        <v>135002</v>
      </c>
      <c r="J71" s="44" t="n">
        <v>47796322.96</v>
      </c>
      <c r="K71" s="44" t="n">
        <v>67577418.29</v>
      </c>
      <c r="L71" s="48" t="s">
        <v>40</v>
      </c>
      <c r="M71" s="44" t="n">
        <v>17493600.03</v>
      </c>
      <c r="N71" s="46" t="s">
        <v>117</v>
      </c>
      <c r="O71" s="47"/>
    </row>
    <row r="72" customFormat="false" ht="21.75" hidden="false" customHeight="true" outlineLevel="0" collapsed="false">
      <c r="A72" s="42"/>
      <c r="B72" s="41" t="s">
        <v>118</v>
      </c>
      <c r="C72" s="42"/>
      <c r="D72" s="43"/>
      <c r="E72" s="44" t="n">
        <v>25265083.29</v>
      </c>
      <c r="F72" s="44" t="n">
        <v>100899.35</v>
      </c>
      <c r="G72" s="44" t="n">
        <v>153009.7</v>
      </c>
      <c r="H72" s="48" t="s">
        <v>40</v>
      </c>
      <c r="I72" s="44" t="n">
        <v>92730</v>
      </c>
      <c r="J72" s="44" t="n">
        <v>11387396</v>
      </c>
      <c r="K72" s="44" t="n">
        <v>28360381.56</v>
      </c>
      <c r="L72" s="44" t="n">
        <v>4737880</v>
      </c>
      <c r="M72" s="44" t="n">
        <v>2565401.93</v>
      </c>
      <c r="N72" s="46" t="s">
        <v>119</v>
      </c>
      <c r="O72" s="47"/>
    </row>
    <row r="73" customFormat="false" ht="21.75" hidden="false" customHeight="true" outlineLevel="0" collapsed="false">
      <c r="A73" s="42"/>
      <c r="B73" s="41" t="s">
        <v>120</v>
      </c>
      <c r="C73" s="42"/>
      <c r="D73" s="43"/>
      <c r="E73" s="44" t="n">
        <v>7386636.55</v>
      </c>
      <c r="F73" s="44" t="n">
        <v>1035322</v>
      </c>
      <c r="G73" s="44" t="n">
        <v>297228.44</v>
      </c>
      <c r="H73" s="48" t="s">
        <v>40</v>
      </c>
      <c r="I73" s="44" t="n">
        <v>271713</v>
      </c>
      <c r="J73" s="44" t="n">
        <v>13726948</v>
      </c>
      <c r="K73" s="44" t="n">
        <v>31282299.3</v>
      </c>
      <c r="L73" s="44" t="n">
        <v>4561821</v>
      </c>
      <c r="M73" s="44" t="n">
        <v>2224336.77</v>
      </c>
      <c r="N73" s="46" t="s">
        <v>121</v>
      </c>
      <c r="O73" s="47"/>
    </row>
    <row r="74" s="34" customFormat="true" ht="21.75" hidden="false" customHeight="true" outlineLevel="0" collapsed="false">
      <c r="A74" s="42"/>
      <c r="B74" s="41" t="s">
        <v>122</v>
      </c>
      <c r="C74" s="42"/>
      <c r="D74" s="43"/>
      <c r="E74" s="44" t="n">
        <v>20676963.13</v>
      </c>
      <c r="F74" s="44" t="n">
        <v>388195</v>
      </c>
      <c r="G74" s="44" t="n">
        <v>785909.18</v>
      </c>
      <c r="H74" s="48" t="s">
        <v>40</v>
      </c>
      <c r="I74" s="44" t="n">
        <v>432070</v>
      </c>
      <c r="J74" s="44" t="n">
        <v>12993039</v>
      </c>
      <c r="K74" s="44" t="n">
        <v>22261146.41</v>
      </c>
      <c r="L74" s="44" t="n">
        <v>470050</v>
      </c>
      <c r="M74" s="44" t="n">
        <v>1051803</v>
      </c>
      <c r="N74" s="46" t="s">
        <v>123</v>
      </c>
      <c r="O74" s="47"/>
    </row>
    <row r="75" customFormat="false" ht="21.75" hidden="false" customHeight="true" outlineLevel="0" collapsed="false">
      <c r="A75" s="35" t="s">
        <v>124</v>
      </c>
      <c r="B75" s="35"/>
      <c r="C75" s="47"/>
      <c r="D75" s="49"/>
      <c r="E75" s="32" t="n">
        <f aca="false">SUM(E76)</f>
        <v>23445819.97</v>
      </c>
      <c r="F75" s="32" t="n">
        <f aca="false">SUM(F76)</f>
        <v>135931</v>
      </c>
      <c r="G75" s="32" t="n">
        <f aca="false">SUM(G76)</f>
        <v>106359.61</v>
      </c>
      <c r="H75" s="48" t="s">
        <v>40</v>
      </c>
      <c r="I75" s="32" t="n">
        <f aca="false">SUM(I76)</f>
        <v>18830</v>
      </c>
      <c r="J75" s="32" t="n">
        <f aca="false">SUM(J76)</f>
        <v>13835802</v>
      </c>
      <c r="K75" s="32" t="n">
        <f aca="false">SUM(K76)</f>
        <v>23423332.26</v>
      </c>
      <c r="L75" s="32" t="n">
        <f aca="false">SUM(L76)</f>
        <v>1703500</v>
      </c>
      <c r="M75" s="32" t="n">
        <f aca="false">SUM(M76)</f>
        <v>8003065</v>
      </c>
      <c r="N75" s="50" t="s">
        <v>55</v>
      </c>
      <c r="O75" s="47"/>
    </row>
    <row r="76" s="34" customFormat="true" ht="21.75" hidden="false" customHeight="true" outlineLevel="0" collapsed="false">
      <c r="A76" s="42"/>
      <c r="B76" s="41" t="s">
        <v>125</v>
      </c>
      <c r="C76" s="42"/>
      <c r="D76" s="43"/>
      <c r="E76" s="44" t="n">
        <v>23445819.97</v>
      </c>
      <c r="F76" s="44" t="n">
        <v>135931</v>
      </c>
      <c r="G76" s="44" t="n">
        <v>106359.61</v>
      </c>
      <c r="H76" s="48" t="s">
        <v>40</v>
      </c>
      <c r="I76" s="44" t="n">
        <v>18830</v>
      </c>
      <c r="J76" s="44" t="n">
        <v>13835802</v>
      </c>
      <c r="K76" s="44" t="n">
        <v>23423332.26</v>
      </c>
      <c r="L76" s="44" t="n">
        <v>1703500</v>
      </c>
      <c r="M76" s="44" t="n">
        <v>8003065</v>
      </c>
      <c r="N76" s="46" t="s">
        <v>57</v>
      </c>
      <c r="O76" s="47"/>
    </row>
    <row r="77" customFormat="false" ht="21.75" hidden="false" customHeight="true" outlineLevel="0" collapsed="false">
      <c r="A77" s="35" t="s">
        <v>126</v>
      </c>
      <c r="B77" s="35"/>
      <c r="C77" s="47"/>
      <c r="D77" s="49"/>
      <c r="E77" s="32" t="n">
        <f aca="false">SUM(E78)</f>
        <v>2089811.93</v>
      </c>
      <c r="F77" s="32" t="n">
        <f aca="false">SUM(F78)</f>
        <v>609107.2</v>
      </c>
      <c r="G77" s="32" t="n">
        <f aca="false">SUM(G78)</f>
        <v>422098.05</v>
      </c>
      <c r="H77" s="48" t="s">
        <v>40</v>
      </c>
      <c r="I77" s="32" t="n">
        <f aca="false">SUM(I78)</f>
        <v>161240</v>
      </c>
      <c r="J77" s="32" t="n">
        <f aca="false">SUM(J78)</f>
        <v>7418632</v>
      </c>
      <c r="K77" s="32" t="n">
        <f aca="false">SUM(K78)</f>
        <v>20454187.25</v>
      </c>
      <c r="L77" s="32" t="n">
        <f aca="false">SUM(L78)</f>
        <v>1064809</v>
      </c>
      <c r="M77" s="32" t="n">
        <f aca="false">SUM(M78)</f>
        <v>3706883.29</v>
      </c>
      <c r="N77" s="50" t="s">
        <v>127</v>
      </c>
      <c r="O77" s="47"/>
    </row>
    <row r="78" s="34" customFormat="true" ht="21.75" hidden="false" customHeight="true" outlineLevel="0" collapsed="false">
      <c r="A78" s="42"/>
      <c r="B78" s="41" t="s">
        <v>128</v>
      </c>
      <c r="C78" s="42"/>
      <c r="D78" s="43"/>
      <c r="E78" s="44" t="n">
        <v>2089811.93</v>
      </c>
      <c r="F78" s="44" t="n">
        <v>609107.2</v>
      </c>
      <c r="G78" s="44" t="n">
        <v>422098.05</v>
      </c>
      <c r="H78" s="48" t="s">
        <v>40</v>
      </c>
      <c r="I78" s="44" t="n">
        <v>161240</v>
      </c>
      <c r="J78" s="44" t="n">
        <v>7418632</v>
      </c>
      <c r="K78" s="44" t="n">
        <v>20454187.25</v>
      </c>
      <c r="L78" s="44" t="n">
        <v>1064809</v>
      </c>
      <c r="M78" s="44" t="n">
        <v>3706883.29</v>
      </c>
      <c r="N78" s="46" t="s">
        <v>129</v>
      </c>
      <c r="O78" s="47"/>
    </row>
    <row r="79" customFormat="false" ht="21.75" hidden="false" customHeight="true" outlineLevel="0" collapsed="false">
      <c r="A79" s="35" t="s">
        <v>130</v>
      </c>
      <c r="B79" s="35"/>
      <c r="C79" s="35"/>
      <c r="D79" s="49"/>
      <c r="E79" s="32" t="n">
        <f aca="false">SUM(E80:E81)</f>
        <v>17277143.28</v>
      </c>
      <c r="F79" s="32" t="n">
        <f aca="false">SUM(F80:F81)</f>
        <v>432324</v>
      </c>
      <c r="G79" s="32" t="n">
        <f aca="false">SUM(G80:G81)</f>
        <v>794940.11</v>
      </c>
      <c r="H79" s="48" t="s">
        <v>40</v>
      </c>
      <c r="I79" s="32" t="n">
        <f aca="false">SUM(I80:I81)</f>
        <v>202644</v>
      </c>
      <c r="J79" s="32" t="n">
        <f aca="false">SUM(J80:J81)</f>
        <v>33200061.56</v>
      </c>
      <c r="K79" s="32" t="n">
        <f aca="false">SUM(K80:K81)</f>
        <v>40039333.66</v>
      </c>
      <c r="L79" s="32" t="n">
        <f aca="false">SUM(L80:L81)</f>
        <v>5802270.84</v>
      </c>
      <c r="M79" s="32" t="n">
        <f aca="false">SUM(M80:M81)</f>
        <v>19038107.85</v>
      </c>
      <c r="N79" s="50" t="s">
        <v>131</v>
      </c>
      <c r="O79" s="47"/>
    </row>
    <row r="80" customFormat="false" ht="21.75" hidden="false" customHeight="true" outlineLevel="0" collapsed="false">
      <c r="A80" s="42"/>
      <c r="B80" s="41" t="s">
        <v>132</v>
      </c>
      <c r="C80" s="41"/>
      <c r="D80" s="43"/>
      <c r="E80" s="44" t="n">
        <v>17002835.93</v>
      </c>
      <c r="F80" s="44" t="n">
        <v>325842</v>
      </c>
      <c r="G80" s="44" t="n">
        <v>400236.75</v>
      </c>
      <c r="H80" s="48" t="s">
        <v>40</v>
      </c>
      <c r="I80" s="44" t="n">
        <v>165034</v>
      </c>
      <c r="J80" s="44" t="n">
        <v>13081704.56</v>
      </c>
      <c r="K80" s="44" t="n">
        <v>22730748.67</v>
      </c>
      <c r="L80" s="44" t="n">
        <v>2694280</v>
      </c>
      <c r="M80" s="44" t="n">
        <v>1719480.32</v>
      </c>
      <c r="N80" s="46" t="s">
        <v>133</v>
      </c>
      <c r="O80" s="47"/>
    </row>
    <row r="81" s="34" customFormat="true" ht="21.75" hidden="false" customHeight="true" outlineLevel="0" collapsed="false">
      <c r="A81" s="42"/>
      <c r="B81" s="41" t="s">
        <v>134</v>
      </c>
      <c r="C81" s="41"/>
      <c r="D81" s="43"/>
      <c r="E81" s="44" t="n">
        <v>274307.35</v>
      </c>
      <c r="F81" s="44" t="n">
        <v>106482</v>
      </c>
      <c r="G81" s="44" t="n">
        <v>394703.36</v>
      </c>
      <c r="H81" s="48" t="s">
        <v>40</v>
      </c>
      <c r="I81" s="44" t="n">
        <v>37610</v>
      </c>
      <c r="J81" s="44" t="n">
        <v>20118357</v>
      </c>
      <c r="K81" s="44" t="n">
        <v>17308584.99</v>
      </c>
      <c r="L81" s="44" t="n">
        <v>3107990.84</v>
      </c>
      <c r="M81" s="44" t="n">
        <v>17318627.53</v>
      </c>
      <c r="N81" s="46" t="s">
        <v>135</v>
      </c>
      <c r="O81" s="47"/>
    </row>
    <row r="82" s="30" customFormat="true" ht="21.75" hidden="false" customHeight="true" outlineLevel="0" collapsed="false">
      <c r="A82" s="62" t="s">
        <v>136</v>
      </c>
      <c r="B82" s="35"/>
      <c r="C82" s="62"/>
      <c r="D82" s="51"/>
      <c r="E82" s="32" t="n">
        <f aca="false">SUM(E83)</f>
        <v>170117.97</v>
      </c>
      <c r="F82" s="32" t="n">
        <f aca="false">SUM(F83)</f>
        <v>232943.25</v>
      </c>
      <c r="G82" s="32" t="n">
        <f aca="false">SUM(G83)</f>
        <v>116122.8</v>
      </c>
      <c r="H82" s="32" t="n">
        <f aca="false">SUM(H83)</f>
        <v>24383</v>
      </c>
      <c r="I82" s="32" t="n">
        <f aca="false">SUM(I83)</f>
        <v>63236</v>
      </c>
      <c r="J82" s="32" t="n">
        <f aca="false">SUM(J83)</f>
        <v>14088868.6</v>
      </c>
      <c r="K82" s="32" t="n">
        <f aca="false">SUM(K83)</f>
        <v>13116447.08</v>
      </c>
      <c r="L82" s="32" t="n">
        <f aca="false">SUM(L83)</f>
        <v>294000</v>
      </c>
      <c r="M82" s="32" t="n">
        <f aca="false">SUM(M83)</f>
        <v>6444553.84</v>
      </c>
      <c r="N82" s="50" t="s">
        <v>137</v>
      </c>
      <c r="O82" s="62"/>
    </row>
    <row r="83" customFormat="false" ht="21.75" hidden="false" customHeight="true" outlineLevel="0" collapsed="false">
      <c r="A83" s="59"/>
      <c r="B83" s="41" t="s">
        <v>138</v>
      </c>
      <c r="C83" s="59"/>
      <c r="D83" s="52"/>
      <c r="E83" s="44" t="n">
        <v>170117.97</v>
      </c>
      <c r="F83" s="44" t="n">
        <v>232943.25</v>
      </c>
      <c r="G83" s="44" t="n">
        <v>116122.8</v>
      </c>
      <c r="H83" s="45" t="n">
        <v>24383</v>
      </c>
      <c r="I83" s="44" t="n">
        <v>63236</v>
      </c>
      <c r="J83" s="44" t="n">
        <v>14088868.6</v>
      </c>
      <c r="K83" s="44" t="n">
        <v>13116447.08</v>
      </c>
      <c r="L83" s="44" t="n">
        <v>294000</v>
      </c>
      <c r="M83" s="44" t="n">
        <v>6444553.84</v>
      </c>
      <c r="N83" s="46" t="s">
        <v>139</v>
      </c>
      <c r="O83" s="59"/>
    </row>
    <row r="84" customFormat="false" ht="9.75" hidden="false" customHeight="true" outlineLevel="0" collapsed="false">
      <c r="A84" s="63"/>
      <c r="B84" s="63"/>
      <c r="C84" s="63"/>
      <c r="D84" s="64"/>
      <c r="E84" s="65"/>
      <c r="F84" s="65"/>
      <c r="G84" s="65"/>
      <c r="H84" s="66"/>
      <c r="I84" s="65"/>
      <c r="J84" s="65"/>
      <c r="K84" s="65"/>
      <c r="L84" s="65"/>
      <c r="M84" s="65"/>
      <c r="N84" s="63"/>
      <c r="O84" s="63"/>
    </row>
    <row r="85" customFormat="false" ht="17.25" hidden="false" customHeight="false" outlineLevel="0" collapsed="false">
      <c r="A85" s="30"/>
      <c r="B85" s="30"/>
      <c r="C85" s="30"/>
      <c r="D85" s="30"/>
      <c r="E85" s="30"/>
      <c r="F85" s="30"/>
      <c r="G85" s="30"/>
      <c r="I85" s="30"/>
      <c r="J85" s="30"/>
      <c r="K85" s="30"/>
      <c r="L85" s="30"/>
      <c r="M85" s="30"/>
      <c r="N85" s="30"/>
      <c r="O85" s="30"/>
    </row>
    <row r="86" customFormat="false" ht="17.25" hidden="false" customHeight="false" outlineLevel="0" collapsed="false">
      <c r="B86" s="67" t="s">
        <v>140</v>
      </c>
    </row>
    <row r="87" customFormat="false" ht="17.25" hidden="false" customHeight="false" outlineLevel="0" collapsed="false">
      <c r="B87" s="1" t="s">
        <v>141</v>
      </c>
    </row>
    <row r="88" customFormat="false" ht="67.5" hidden="false" customHeight="true" outlineLevel="0" collapsed="false"/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4:D39"/>
    <mergeCell ref="E34:J34"/>
    <mergeCell ref="K34:M34"/>
    <mergeCell ref="N34:O39"/>
    <mergeCell ref="E35:J35"/>
    <mergeCell ref="K35:M35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309722222222222" right="0.290277777777778" top="0.551388888888889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7:28Z</dcterms:created>
  <dc:creator>Acer</dc:creator>
  <dc:description/>
  <dc:language>en-US</dc:language>
  <cp:lastModifiedBy>Acer</cp:lastModifiedBy>
  <dcterms:modified xsi:type="dcterms:W3CDTF">2013-12-12T09:06:47Z</dcterms:modified>
  <cp:revision>0</cp:revision>
  <dc:subject/>
  <dc:title/>
</cp:coreProperties>
</file>