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4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5  </t>
    </r>
    <r>
      <rPr>
        <b val="true"/>
        <sz val="13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POPULATION FROM REGISTRATION RECORD BY SEX, DISTRICT AND AREA : 2010 - 2012 , PHRA NAKHON SI AYUTTHAYA</t>
  </si>
  <si>
    <r>
      <rPr>
        <sz val="13"/>
        <rFont val="Noto Sans Devanagari"/>
        <family val="2"/>
      </rPr>
      <t xml:space="preserve">อำเภอ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เขตการปกครอง</t>
    </r>
  </si>
  <si>
    <t xml:space="preserve">2553 ( 2010 )</t>
  </si>
  <si>
    <t xml:space="preserve">2554 ( 2011 )</t>
  </si>
  <si>
    <t xml:space="preserve">2555 ( 2012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พระนครศรีอยุธยา</t>
  </si>
  <si>
    <t xml:space="preserve">Phra Nakhon Si Ayutthaya</t>
  </si>
  <si>
    <t xml:space="preserve">เทศบาลนครพระนครศรีอยุธยา</t>
  </si>
  <si>
    <t xml:space="preserve">   Phra Nakhon Si Ayutthaya City Municipality</t>
  </si>
  <si>
    <t xml:space="preserve">เทศบาลเมืองอโยธยา</t>
  </si>
  <si>
    <t xml:space="preserve">   Ayothaya Town Municipality</t>
  </si>
  <si>
    <t xml:space="preserve">   Non-municipal area</t>
  </si>
  <si>
    <t xml:space="preserve">ท่าเรือ</t>
  </si>
  <si>
    <t xml:space="preserve">Tha Ruea </t>
  </si>
  <si>
    <t xml:space="preserve">เทศบาลตำบลท่าเรือ</t>
  </si>
  <si>
    <t xml:space="preserve">   Tha Ruea Subdistrict Municipality</t>
  </si>
  <si>
    <t xml:space="preserve">เทศบาลตำบลท่าหลวง</t>
  </si>
  <si>
    <t xml:space="preserve">   Tha Luang Subdistrict Municipality</t>
  </si>
  <si>
    <t xml:space="preserve">นครหลวง</t>
  </si>
  <si>
    <t xml:space="preserve">Nakhon Luang </t>
  </si>
  <si>
    <t xml:space="preserve">เทศบาลตำบลนครหลวง</t>
  </si>
  <si>
    <t xml:space="preserve">   Nakhon Luang Subdistrict Municipality</t>
  </si>
  <si>
    <t xml:space="preserve">เทศบาลตำบลอรัญญิก</t>
  </si>
  <si>
    <t xml:space="preserve">   Aranyik Subdistrict Municipality</t>
  </si>
  <si>
    <t xml:space="preserve">บางไทร</t>
  </si>
  <si>
    <t xml:space="preserve">Bang Sai </t>
  </si>
  <si>
    <t xml:space="preserve">เทศบาลตำบลบางไทร</t>
  </si>
  <si>
    <t xml:space="preserve">   Bang Sai Subdistrict Municipality</t>
  </si>
  <si>
    <t xml:space="preserve">เทศบาลตำบลราชคราม</t>
  </si>
  <si>
    <t xml:space="preserve">   Ratchakhram Subdistrict Municipality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5  </t>
    </r>
    <r>
      <rPr>
        <b val="true"/>
        <sz val="13"/>
        <rFont val="Noto Sans Devanagari"/>
        <family val="2"/>
      </rPr>
      <t xml:space="preserve">จังหวัดพระนครศรีอยุธย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POPULATION FROM REGISTRATION RECORD BY SEX, DISTRICT AND AREA : 2010 - 2012 , PHRA NAKHON SI AYUTTHAYA (Contd.)</t>
  </si>
  <si>
    <t xml:space="preserve">บางบาล</t>
  </si>
  <si>
    <t xml:space="preserve">Bang Ban</t>
  </si>
  <si>
    <t xml:space="preserve">   เทศบาลตำบลบางบาล</t>
  </si>
  <si>
    <t xml:space="preserve">   Bang Ban Subdistrict Municipality</t>
  </si>
  <si>
    <t xml:space="preserve">   เทศบาลตำบลมหาพราหมณ์</t>
  </si>
  <si>
    <t xml:space="preserve">   Maha Phram Subdistrict Municipality</t>
  </si>
  <si>
    <t xml:space="preserve">   นอกเขตเทศบาล</t>
  </si>
  <si>
    <t xml:space="preserve">บางปะอิน</t>
  </si>
  <si>
    <t xml:space="preserve">Bang Pa-in </t>
  </si>
  <si>
    <t xml:space="preserve">   เทศบาลตำบลบ้านเลน</t>
  </si>
  <si>
    <t xml:space="preserve">   Ban Len Subdistrict Municipality</t>
  </si>
  <si>
    <t xml:space="preserve">   เทศบาลตำบลบ้านสร้าง</t>
  </si>
  <si>
    <t xml:space="preserve">   Ban Sang Subdistrict Municipality</t>
  </si>
  <si>
    <t xml:space="preserve">   เทศบาลตำบลพระอินทราชา</t>
  </si>
  <si>
    <t xml:space="preserve">   Phra Inthracha Subdistrict Municipality</t>
  </si>
  <si>
    <t xml:space="preserve">   เทศบาลตำบลปราสาททอง</t>
  </si>
  <si>
    <t xml:space="preserve">   Prasat Thong Subdistrict Municipality</t>
  </si>
  <si>
    <t xml:space="preserve">   เทศบาลตำบลคลองจิก</t>
  </si>
  <si>
    <t xml:space="preserve">   Khlong Chik Subdistrict Municipality</t>
  </si>
  <si>
    <t xml:space="preserve">   เทศบาลตำบลเชียงรากน้อย</t>
  </si>
  <si>
    <t xml:space="preserve">   Chiang Rak Noi Subdistrict Municipality</t>
  </si>
  <si>
    <t xml:space="preserve">   เทศบาลตำบลบางกระสั้น</t>
  </si>
  <si>
    <t xml:space="preserve">   Bang Krasan Subdistrict Municipality</t>
  </si>
  <si>
    <t xml:space="preserve">บางปะหัน</t>
  </si>
  <si>
    <t xml:space="preserve">Bang Pahan </t>
  </si>
  <si>
    <t xml:space="preserve">   เทศบาลตำบลบางปะหัน</t>
  </si>
  <si>
    <t xml:space="preserve">   Bang Pahan Subdistrict Municipality</t>
  </si>
  <si>
    <t xml:space="preserve">ผักไห่</t>
  </si>
  <si>
    <t xml:space="preserve">Phak Hai </t>
  </si>
  <si>
    <t xml:space="preserve">   เทศบาลตำบลผักไห่</t>
  </si>
  <si>
    <t xml:space="preserve">   Phak Hai Subdistrict Municipality</t>
  </si>
  <si>
    <t xml:space="preserve">   เทศบาลตำบลลาดชะโด</t>
  </si>
  <si>
    <t xml:space="preserve">   Lat Chado Subdistrict Municipality</t>
  </si>
  <si>
    <t xml:space="preserve">ภาชี</t>
  </si>
  <si>
    <t xml:space="preserve">Phachi</t>
  </si>
  <si>
    <t xml:space="preserve">   เทศบาลตำบลภาชี</t>
  </si>
  <si>
    <t xml:space="preserve">   Phachi Subdistrict Municipality</t>
  </si>
  <si>
    <t xml:space="preserve">ลาดบัวหลวง</t>
  </si>
  <si>
    <t xml:space="preserve">Lat Bua Luang </t>
  </si>
  <si>
    <t xml:space="preserve">   เทศบาลตำบลลาดบัวหลวง</t>
  </si>
  <si>
    <t xml:space="preserve">   Lat Bua Luang Subdistrict Municipality</t>
  </si>
  <si>
    <t xml:space="preserve">   เทศบาลตำบลสามเมือง</t>
  </si>
  <si>
    <t xml:space="preserve">   Sam Mueang Subdistrict Municipality</t>
  </si>
  <si>
    <t xml:space="preserve">วังน้อย</t>
  </si>
  <si>
    <t xml:space="preserve">Wang Noi </t>
  </si>
  <si>
    <t xml:space="preserve">   เทศบาลตำบลลำตาเสา</t>
  </si>
  <si>
    <t xml:space="preserve">   Lam Ta Sao Subdistrict Municipality</t>
  </si>
  <si>
    <t xml:space="preserve">เสนา</t>
  </si>
  <si>
    <t xml:space="preserve">Sena </t>
  </si>
  <si>
    <t xml:space="preserve">   เทศบาลเมืองเสนา</t>
  </si>
  <si>
    <t xml:space="preserve">   Sena Town Municipality</t>
  </si>
  <si>
    <t xml:space="preserve">   เทศบาลตำบลเจ้าเจ็ด</t>
  </si>
  <si>
    <t xml:space="preserve">   Chao Chet Subdistrict Municipality</t>
  </si>
  <si>
    <t xml:space="preserve">   เทศบาลตำบลหัวเวียง</t>
  </si>
  <si>
    <t xml:space="preserve">   Hua Wiang Subdistrict Municipality</t>
  </si>
  <si>
    <t xml:space="preserve">   เทศบาลตำบลบางนมโค</t>
  </si>
  <si>
    <t xml:space="preserve">   Bang Nom Kho Subdistrict Municipality</t>
  </si>
  <si>
    <t xml:space="preserve">   เทศบาลตำบลสามกอ</t>
  </si>
  <si>
    <t xml:space="preserve">   Sam Ko Subdistrict Municipality</t>
  </si>
  <si>
    <t xml:space="preserve">บางซ้าย</t>
  </si>
  <si>
    <t xml:space="preserve">   เทศบาลตำบลบางซ้าย</t>
  </si>
  <si>
    <t xml:space="preserve">อุทัย</t>
  </si>
  <si>
    <t xml:space="preserve">Uthai </t>
  </si>
  <si>
    <t xml:space="preserve">   เทศบาลตำบลอุทัย</t>
  </si>
  <si>
    <t xml:space="preserve">   Uthai Subdistrict Municipality</t>
  </si>
  <si>
    <t xml:space="preserve">มหาราช</t>
  </si>
  <si>
    <t xml:space="preserve">Maha Rat </t>
  </si>
  <si>
    <t xml:space="preserve">   เทศบาลตำบลมหาราช</t>
  </si>
  <si>
    <t xml:space="preserve">   Maha Rat Subdistrict Municipality</t>
  </si>
  <si>
    <t xml:space="preserve">   เทศบาลตำบลโรงช้าง</t>
  </si>
  <si>
    <t xml:space="preserve">   Rong Chang Subdistrict Municipality</t>
  </si>
  <si>
    <t xml:space="preserve">บ้านแพรก</t>
  </si>
  <si>
    <t xml:space="preserve">Ban Phraek </t>
  </si>
  <si>
    <t xml:space="preserve">   เทศบาลตำบลบ้านแพรก</t>
  </si>
  <si>
    <t xml:space="preserve">   Ban Phraek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#,##0______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4680</xdr:colOff>
      <xdr:row>0</xdr:row>
      <xdr:rowOff>143280</xdr:rowOff>
    </xdr:from>
    <xdr:to>
      <xdr:col>17</xdr:col>
      <xdr:colOff>720</xdr:colOff>
      <xdr:row>25</xdr:row>
      <xdr:rowOff>267120</xdr:rowOff>
    </xdr:to>
    <xdr:grpSp>
      <xdr:nvGrpSpPr>
        <xdr:cNvPr id="0" name="Group 6"/>
        <xdr:cNvGrpSpPr/>
      </xdr:nvGrpSpPr>
      <xdr:grpSpPr>
        <a:xfrm>
          <a:off x="15837840" y="143280"/>
          <a:ext cx="566280" cy="7128360"/>
          <a:chOff x="15837840" y="143280"/>
          <a:chExt cx="566280" cy="7128360"/>
        </a:xfrm>
      </xdr:grpSpPr>
      <xdr:sp>
        <xdr:nvSpPr>
          <xdr:cNvPr id="1" name="Text Box 6"/>
          <xdr:cNvSpPr/>
        </xdr:nvSpPr>
        <xdr:spPr>
          <a:xfrm>
            <a:off x="16041240" y="259560"/>
            <a:ext cx="362880" cy="18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37840" y="143280"/>
            <a:ext cx="46476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041240" y="453600"/>
            <a:ext cx="1440" cy="68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95520</xdr:colOff>
      <xdr:row>26</xdr:row>
      <xdr:rowOff>9720</xdr:rowOff>
    </xdr:from>
    <xdr:to>
      <xdr:col>17</xdr:col>
      <xdr:colOff>58680</xdr:colOff>
      <xdr:row>56</xdr:row>
      <xdr:rowOff>152640</xdr:rowOff>
    </xdr:to>
    <xdr:grpSp>
      <xdr:nvGrpSpPr>
        <xdr:cNvPr id="4" name="Group 6"/>
        <xdr:cNvGrpSpPr/>
      </xdr:nvGrpSpPr>
      <xdr:grpSpPr>
        <a:xfrm>
          <a:off x="15808680" y="7307640"/>
          <a:ext cx="653400" cy="7629840"/>
          <a:chOff x="15808680" y="7307640"/>
          <a:chExt cx="653400" cy="7629840"/>
        </a:xfrm>
      </xdr:grpSpPr>
      <xdr:sp>
        <xdr:nvSpPr>
          <xdr:cNvPr id="5" name="Text Box 6"/>
          <xdr:cNvSpPr/>
        </xdr:nvSpPr>
        <xdr:spPr>
          <a:xfrm>
            <a:off x="15997320" y="11193840"/>
            <a:ext cx="464760" cy="32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808680" y="14499360"/>
            <a:ext cx="595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6037280" y="7307640"/>
            <a:ext cx="3600" cy="715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55</xdr:row>
      <xdr:rowOff>162000</xdr:rowOff>
    </xdr:from>
    <xdr:to>
      <xdr:col>16</xdr:col>
      <xdr:colOff>508320</xdr:colOff>
      <xdr:row>82</xdr:row>
      <xdr:rowOff>266760</xdr:rowOff>
    </xdr:to>
    <xdr:grpSp>
      <xdr:nvGrpSpPr>
        <xdr:cNvPr id="8" name="Group 6"/>
        <xdr:cNvGrpSpPr/>
      </xdr:nvGrpSpPr>
      <xdr:grpSpPr>
        <a:xfrm>
          <a:off x="15881400" y="14689440"/>
          <a:ext cx="508320" cy="7591680"/>
          <a:chOff x="15881400" y="14689440"/>
          <a:chExt cx="508320" cy="7591680"/>
        </a:xfrm>
      </xdr:grpSpPr>
      <xdr:sp>
        <xdr:nvSpPr>
          <xdr:cNvPr id="9" name="Text Box 6"/>
          <xdr:cNvSpPr/>
        </xdr:nvSpPr>
        <xdr:spPr>
          <a:xfrm>
            <a:off x="16026480" y="14961600"/>
            <a:ext cx="363240" cy="20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881400" y="14689440"/>
            <a:ext cx="464760" cy="4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1"/>
          <xdr:cNvSpPr/>
        </xdr:nvSpPr>
        <xdr:spPr>
          <a:xfrm flipH="1">
            <a:off x="16041960" y="15157800"/>
            <a:ext cx="360" cy="712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23520</xdr:colOff>
      <xdr:row>83</xdr:row>
      <xdr:rowOff>19440</xdr:rowOff>
    </xdr:from>
    <xdr:to>
      <xdr:col>17</xdr:col>
      <xdr:colOff>15480</xdr:colOff>
      <xdr:row>112</xdr:row>
      <xdr:rowOff>152280</xdr:rowOff>
    </xdr:to>
    <xdr:grpSp>
      <xdr:nvGrpSpPr>
        <xdr:cNvPr id="12" name="Group 6"/>
        <xdr:cNvGrpSpPr/>
      </xdr:nvGrpSpPr>
      <xdr:grpSpPr>
        <a:xfrm>
          <a:off x="15736680" y="22326840"/>
          <a:ext cx="682200" cy="8133840"/>
          <a:chOff x="15736680" y="22326840"/>
          <a:chExt cx="682200" cy="8133840"/>
        </a:xfrm>
      </xdr:grpSpPr>
      <xdr:sp>
        <xdr:nvSpPr>
          <xdr:cNvPr id="13" name="Text Box 6"/>
          <xdr:cNvSpPr/>
        </xdr:nvSpPr>
        <xdr:spPr>
          <a:xfrm>
            <a:off x="15954480" y="27517680"/>
            <a:ext cx="464400" cy="29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736680" y="30022560"/>
            <a:ext cx="595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1"/>
          <xdr:cNvSpPr/>
        </xdr:nvSpPr>
        <xdr:spPr>
          <a:xfrm flipH="1">
            <a:off x="15994080" y="22326840"/>
            <a:ext cx="18000" cy="768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9"/>
  <sheetViews>
    <sheetView showFormulas="false" showGridLines="false" showRowColHeaders="true" showZeros="true" rightToLeft="false" tabSelected="true" showOutlineSymbols="true" defaultGridColor="true" view="normal" topLeftCell="A100" colorId="64" zoomScale="110" zoomScaleNormal="110" zoomScalePageLayoutView="100" workbookViewId="0">
      <selection pane="topLeft" activeCell="D86" activeCellId="0" sqref="D8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2.14"/>
    <col collapsed="false" customWidth="true" hidden="false" outlineLevel="0" max="13" min="5" style="2" width="10.85"/>
    <col collapsed="false" customWidth="true" hidden="false" outlineLevel="0" max="14" min="14" style="3" width="2.71"/>
    <col collapsed="false" customWidth="true" hidden="false" outlineLevel="0" max="15" min="15" style="1" width="24"/>
    <col collapsed="false" customWidth="true" hidden="false" outlineLevel="0" max="16" min="16" style="1" width="7.56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4" customFormat="true" ht="19.5" hidden="false" customHeight="false" outlineLevel="0" collapsed="false">
      <c r="B1" s="5" t="s">
        <v>0</v>
      </c>
      <c r="C1" s="6" t="n">
        <v>1.2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3"/>
    </row>
    <row r="2" s="4" customFormat="true" ht="19.5" hidden="false" customHeight="false" outlineLevel="0" collapsed="false">
      <c r="B2" s="4" t="s">
        <v>2</v>
      </c>
      <c r="C2" s="6" t="n">
        <v>1.2</v>
      </c>
      <c r="D2" s="4" t="s">
        <v>3</v>
      </c>
      <c r="E2" s="7"/>
      <c r="F2" s="7"/>
      <c r="G2" s="7"/>
      <c r="H2" s="7"/>
      <c r="I2" s="7"/>
      <c r="J2" s="7"/>
      <c r="K2" s="7"/>
      <c r="L2" s="7"/>
      <c r="M2" s="7"/>
      <c r="N2" s="3"/>
    </row>
    <row r="3" customFormat="false" ht="10.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N3" s="10"/>
      <c r="O3" s="8"/>
    </row>
    <row r="4" s="2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  <c r="O4" s="13"/>
    </row>
    <row r="5" s="2" customFormat="true" ht="18" hidden="false" customHeight="true" outlineLevel="0" collapsed="false">
      <c r="A5" s="11"/>
      <c r="B5" s="11"/>
      <c r="C5" s="11"/>
      <c r="D5" s="11"/>
      <c r="E5" s="14" t="s">
        <v>9</v>
      </c>
      <c r="F5" s="14" t="s">
        <v>10</v>
      </c>
      <c r="G5" s="14" t="s">
        <v>11</v>
      </c>
      <c r="H5" s="14" t="s">
        <v>9</v>
      </c>
      <c r="I5" s="14" t="s">
        <v>10</v>
      </c>
      <c r="J5" s="14" t="s">
        <v>11</v>
      </c>
      <c r="K5" s="14" t="s">
        <v>9</v>
      </c>
      <c r="L5" s="14" t="s">
        <v>10</v>
      </c>
      <c r="M5" s="14" t="s">
        <v>11</v>
      </c>
      <c r="N5" s="13"/>
      <c r="O5" s="13"/>
    </row>
    <row r="6" s="2" customFormat="true" ht="16.5" hidden="false" customHeight="true" outlineLevel="0" collapsed="false">
      <c r="A6" s="11"/>
      <c r="B6" s="11"/>
      <c r="C6" s="11"/>
      <c r="D6" s="11"/>
      <c r="E6" s="15" t="s">
        <v>12</v>
      </c>
      <c r="F6" s="15" t="s">
        <v>13</v>
      </c>
      <c r="G6" s="15" t="s">
        <v>14</v>
      </c>
      <c r="H6" s="15" t="s">
        <v>12</v>
      </c>
      <c r="I6" s="15" t="s">
        <v>13</v>
      </c>
      <c r="J6" s="15" t="s">
        <v>14</v>
      </c>
      <c r="K6" s="15" t="s">
        <v>12</v>
      </c>
      <c r="L6" s="15" t="s">
        <v>13</v>
      </c>
      <c r="M6" s="15" t="s">
        <v>14</v>
      </c>
      <c r="N6" s="13"/>
      <c r="O6" s="13"/>
    </row>
    <row r="7" s="4" customFormat="true" ht="28.5" hidden="false" customHeight="true" outlineLevel="0" collapsed="false">
      <c r="A7" s="16" t="s">
        <v>15</v>
      </c>
      <c r="B7" s="16"/>
      <c r="C7" s="16"/>
      <c r="D7" s="16"/>
      <c r="E7" s="17" t="n">
        <v>782096</v>
      </c>
      <c r="F7" s="17" t="n">
        <v>377833</v>
      </c>
      <c r="G7" s="17" t="n">
        <v>404263</v>
      </c>
      <c r="H7" s="17" t="n">
        <v>787653</v>
      </c>
      <c r="I7" s="17" t="n">
        <v>380310</v>
      </c>
      <c r="J7" s="17" t="n">
        <v>407343</v>
      </c>
      <c r="K7" s="18" t="n">
        <f aca="false">SUM(K8:K9)</f>
        <v>793509</v>
      </c>
      <c r="L7" s="18" t="n">
        <f aca="false">SUM(L8:L9)</f>
        <v>382941</v>
      </c>
      <c r="M7" s="18" t="n">
        <f aca="false">SUM(M8:M9)</f>
        <v>410568</v>
      </c>
      <c r="N7" s="19" t="s">
        <v>12</v>
      </c>
      <c r="O7" s="19"/>
    </row>
    <row r="8" s="3" customFormat="true" ht="23.1" hidden="false" customHeight="true" outlineLevel="0" collapsed="false">
      <c r="B8" s="20" t="s">
        <v>16</v>
      </c>
      <c r="E8" s="21" t="n">
        <v>309288</v>
      </c>
      <c r="F8" s="21" t="n">
        <v>148920</v>
      </c>
      <c r="G8" s="21" t="n">
        <v>160368</v>
      </c>
      <c r="H8" s="21" t="n">
        <v>310538</v>
      </c>
      <c r="I8" s="21" t="n">
        <v>149344</v>
      </c>
      <c r="J8" s="21" t="n">
        <v>161194</v>
      </c>
      <c r="K8" s="21" t="n">
        <f aca="false">K11+K12+K15+K16+K19+K20+K23+K24+K34+K35+K38+K39+K40+K41+K42+K43+K44+K47+K50+K51+K54+K64+K65+K68+K71+K72+K73+K74+K75+K78+K81+K91+K92+K95</f>
        <v>312179</v>
      </c>
      <c r="L8" s="21" t="n">
        <f aca="false">L11+L12+L15+L16+L19+L20+L23+L24+L34+L35+L38+L39+L40+L41+L42+L43+L44+L47+L50+L51+L54+L64+L65+L68+L71+L72+L73+L74+L75+L78+L81+L91+L92+L95</f>
        <v>150044</v>
      </c>
      <c r="M8" s="21" t="n">
        <f aca="false">M11+M12+M15+M16+M19+M20+M23+M24+M34+M35+M38+M39+M40+M41+M42+M43+M44+M47+M50+M51+M54+M64+M65+M68+M71+M72+M73+M74+M75+M78+M81+M91+M92+M95</f>
        <v>162135</v>
      </c>
      <c r="O8" s="3" t="s">
        <v>17</v>
      </c>
    </row>
    <row r="9" s="3" customFormat="true" ht="23.1" hidden="false" customHeight="true" outlineLevel="0" collapsed="false">
      <c r="B9" s="20" t="s">
        <v>18</v>
      </c>
      <c r="E9" s="21" t="n">
        <v>472808</v>
      </c>
      <c r="F9" s="21" t="n">
        <v>228913</v>
      </c>
      <c r="G9" s="21" t="n">
        <v>243895</v>
      </c>
      <c r="H9" s="21" t="n">
        <v>477115</v>
      </c>
      <c r="I9" s="21" t="n">
        <v>230966</v>
      </c>
      <c r="J9" s="21" t="n">
        <v>246149</v>
      </c>
      <c r="K9" s="21" t="n">
        <f aca="false">K13+K17+K21+K25+K36+K45+K48+K52+K55+K66+K69+K76+K79+K82+K93+K96</f>
        <v>481330</v>
      </c>
      <c r="L9" s="21" t="n">
        <f aca="false">L13+L17+L21+L25+L36+L45+L48+L52+L55+L66+L69+L76+L79+L82+L93+L96</f>
        <v>232897</v>
      </c>
      <c r="M9" s="21" t="n">
        <f aca="false">M13+M17+M21+M25+M36+M45+M48+M52+M55+M66+M69+M76+M79+M82+M93+M96</f>
        <v>248433</v>
      </c>
      <c r="O9" s="3" t="s">
        <v>19</v>
      </c>
    </row>
    <row r="10" s="4" customFormat="true" ht="23.1" hidden="false" customHeight="true" outlineLevel="0" collapsed="false">
      <c r="A10" s="22" t="s">
        <v>20</v>
      </c>
      <c r="E10" s="18" t="n">
        <v>139511</v>
      </c>
      <c r="F10" s="18" t="n">
        <v>66901</v>
      </c>
      <c r="G10" s="18" t="n">
        <v>72610</v>
      </c>
      <c r="H10" s="18" t="n">
        <v>139630</v>
      </c>
      <c r="I10" s="18" t="n">
        <v>66916</v>
      </c>
      <c r="J10" s="18" t="n">
        <v>72714</v>
      </c>
      <c r="K10" s="18" t="n">
        <f aca="false">SUM(K11:K13)</f>
        <v>139810</v>
      </c>
      <c r="L10" s="18" t="n">
        <f aca="false">SUM(L11:L13)</f>
        <v>67102</v>
      </c>
      <c r="M10" s="18" t="n">
        <f aca="false">SUM(M11:M13)</f>
        <v>72708</v>
      </c>
      <c r="N10" s="23" t="s">
        <v>21</v>
      </c>
    </row>
    <row r="11" s="3" customFormat="true" ht="23.1" hidden="false" customHeight="true" outlineLevel="0" collapsed="false">
      <c r="B11" s="24" t="s">
        <v>22</v>
      </c>
      <c r="E11" s="21" t="n">
        <v>54190</v>
      </c>
      <c r="F11" s="21" t="n">
        <v>26230</v>
      </c>
      <c r="G11" s="21" t="n">
        <v>27960</v>
      </c>
      <c r="H11" s="21" t="n">
        <v>53693</v>
      </c>
      <c r="I11" s="21" t="n">
        <v>25964</v>
      </c>
      <c r="J11" s="21" t="n">
        <v>27729</v>
      </c>
      <c r="K11" s="21" t="n">
        <f aca="false">L11+M11</f>
        <v>53290</v>
      </c>
      <c r="L11" s="21" t="n">
        <v>25803</v>
      </c>
      <c r="M11" s="21" t="n">
        <v>27487</v>
      </c>
      <c r="N11" s="25" t="s">
        <v>23</v>
      </c>
    </row>
    <row r="12" s="3" customFormat="true" ht="23.1" hidden="false" customHeight="true" outlineLevel="0" collapsed="false">
      <c r="B12" s="24" t="s">
        <v>24</v>
      </c>
      <c r="E12" s="21" t="n">
        <v>20039</v>
      </c>
      <c r="F12" s="21" t="n">
        <v>9425</v>
      </c>
      <c r="G12" s="21" t="n">
        <v>10614</v>
      </c>
      <c r="H12" s="21" t="n">
        <v>19921</v>
      </c>
      <c r="I12" s="21" t="n">
        <v>9352</v>
      </c>
      <c r="J12" s="21" t="n">
        <v>10569</v>
      </c>
      <c r="K12" s="21" t="n">
        <f aca="false">L12+M12</f>
        <v>19873</v>
      </c>
      <c r="L12" s="21" t="n">
        <v>9353</v>
      </c>
      <c r="M12" s="21" t="n">
        <v>10520</v>
      </c>
      <c r="N12" s="25" t="s">
        <v>25</v>
      </c>
    </row>
    <row r="13" s="3" customFormat="true" ht="23.1" hidden="false" customHeight="true" outlineLevel="0" collapsed="false">
      <c r="B13" s="24" t="s">
        <v>18</v>
      </c>
      <c r="E13" s="21" t="n">
        <v>65282</v>
      </c>
      <c r="F13" s="21" t="n">
        <v>31246</v>
      </c>
      <c r="G13" s="21" t="n">
        <v>34036</v>
      </c>
      <c r="H13" s="21" t="n">
        <v>66016</v>
      </c>
      <c r="I13" s="21" t="n">
        <v>31600</v>
      </c>
      <c r="J13" s="21" t="n">
        <v>34416</v>
      </c>
      <c r="K13" s="21" t="n">
        <f aca="false">L13+M13</f>
        <v>66647</v>
      </c>
      <c r="L13" s="21" t="n">
        <v>31946</v>
      </c>
      <c r="M13" s="21" t="n">
        <v>34701</v>
      </c>
      <c r="N13" s="25" t="s">
        <v>26</v>
      </c>
    </row>
    <row r="14" s="4" customFormat="true" ht="23.1" hidden="false" customHeight="true" outlineLevel="0" collapsed="false">
      <c r="A14" s="5" t="s">
        <v>27</v>
      </c>
      <c r="E14" s="18" t="n">
        <v>47613</v>
      </c>
      <c r="F14" s="18" t="n">
        <v>22857</v>
      </c>
      <c r="G14" s="18" t="n">
        <v>24756</v>
      </c>
      <c r="H14" s="18" t="n">
        <v>47591</v>
      </c>
      <c r="I14" s="18" t="n">
        <v>22798</v>
      </c>
      <c r="J14" s="18" t="n">
        <v>24793</v>
      </c>
      <c r="K14" s="18" t="n">
        <f aca="false">SUM(K15:K17)</f>
        <v>47550</v>
      </c>
      <c r="L14" s="18" t="n">
        <f aca="false">SUM(L15:L17)</f>
        <v>22744</v>
      </c>
      <c r="M14" s="18" t="n">
        <f aca="false">SUM(M15:M17)</f>
        <v>24806</v>
      </c>
      <c r="N14" s="23" t="s">
        <v>28</v>
      </c>
    </row>
    <row r="15" s="3" customFormat="true" ht="23.1" hidden="false" customHeight="true" outlineLevel="0" collapsed="false">
      <c r="A15" s="26"/>
      <c r="B15" s="27" t="s">
        <v>29</v>
      </c>
      <c r="C15" s="26"/>
      <c r="D15" s="28"/>
      <c r="E15" s="21" t="n">
        <v>7414</v>
      </c>
      <c r="F15" s="21" t="n">
        <v>3542</v>
      </c>
      <c r="G15" s="21" t="n">
        <v>3872</v>
      </c>
      <c r="H15" s="21" t="n">
        <v>7369</v>
      </c>
      <c r="I15" s="21" t="n">
        <v>3518</v>
      </c>
      <c r="J15" s="21" t="n">
        <v>3851</v>
      </c>
      <c r="K15" s="21" t="n">
        <f aca="false">L15+M15</f>
        <v>7239</v>
      </c>
      <c r="L15" s="21" t="n">
        <v>3438</v>
      </c>
      <c r="M15" s="21" t="n">
        <v>3801</v>
      </c>
      <c r="N15" s="25" t="s">
        <v>30</v>
      </c>
    </row>
    <row r="16" s="3" customFormat="true" ht="23.1" hidden="false" customHeight="true" outlineLevel="0" collapsed="false">
      <c r="A16" s="29"/>
      <c r="B16" s="24" t="s">
        <v>31</v>
      </c>
      <c r="C16" s="29"/>
      <c r="D16" s="30"/>
      <c r="E16" s="21" t="n">
        <v>9252</v>
      </c>
      <c r="F16" s="21" t="n">
        <v>4413</v>
      </c>
      <c r="G16" s="21" t="n">
        <v>4839</v>
      </c>
      <c r="H16" s="21" t="n">
        <v>9218</v>
      </c>
      <c r="I16" s="21" t="n">
        <v>4396</v>
      </c>
      <c r="J16" s="21" t="n">
        <v>4822</v>
      </c>
      <c r="K16" s="21" t="n">
        <f aca="false">L16+M16</f>
        <v>9208</v>
      </c>
      <c r="L16" s="21" t="n">
        <v>4379</v>
      </c>
      <c r="M16" s="21" t="n">
        <v>4829</v>
      </c>
      <c r="N16" s="25" t="s">
        <v>32</v>
      </c>
    </row>
    <row r="17" s="3" customFormat="true" ht="23.1" hidden="false" customHeight="true" outlineLevel="0" collapsed="false">
      <c r="B17" s="24" t="s">
        <v>18</v>
      </c>
      <c r="E17" s="21" t="n">
        <v>30947</v>
      </c>
      <c r="F17" s="21" t="n">
        <v>14902</v>
      </c>
      <c r="G17" s="21" t="n">
        <v>16045</v>
      </c>
      <c r="H17" s="21" t="n">
        <v>31004</v>
      </c>
      <c r="I17" s="21" t="n">
        <v>14884</v>
      </c>
      <c r="J17" s="21" t="n">
        <v>16120</v>
      </c>
      <c r="K17" s="21" t="n">
        <f aca="false">L17+M17</f>
        <v>31103</v>
      </c>
      <c r="L17" s="21" t="n">
        <v>14927</v>
      </c>
      <c r="M17" s="21" t="n">
        <v>16176</v>
      </c>
      <c r="N17" s="25" t="s">
        <v>26</v>
      </c>
    </row>
    <row r="18" s="4" customFormat="true" ht="23.1" hidden="false" customHeight="true" outlineLevel="0" collapsed="false">
      <c r="A18" s="5" t="s">
        <v>33</v>
      </c>
      <c r="E18" s="18" t="n">
        <v>36000</v>
      </c>
      <c r="F18" s="18" t="n">
        <v>17161</v>
      </c>
      <c r="G18" s="18" t="n">
        <v>18839</v>
      </c>
      <c r="H18" s="18" t="n">
        <v>36236</v>
      </c>
      <c r="I18" s="18" t="n">
        <v>17283</v>
      </c>
      <c r="J18" s="18" t="n">
        <v>18953</v>
      </c>
      <c r="K18" s="18" t="n">
        <f aca="false">SUM(K19:K21)</f>
        <v>36439</v>
      </c>
      <c r="L18" s="18" t="n">
        <f aca="false">SUM(L19:L21)</f>
        <v>17326</v>
      </c>
      <c r="M18" s="18" t="n">
        <f aca="false">SUM(M19:M21)</f>
        <v>19113</v>
      </c>
      <c r="N18" s="23" t="s">
        <v>34</v>
      </c>
    </row>
    <row r="19" s="3" customFormat="true" ht="23.1" hidden="false" customHeight="true" outlineLevel="0" collapsed="false">
      <c r="B19" s="20" t="s">
        <v>35</v>
      </c>
      <c r="E19" s="21" t="n">
        <v>7407</v>
      </c>
      <c r="F19" s="21" t="n">
        <v>3530</v>
      </c>
      <c r="G19" s="21" t="n">
        <v>3877</v>
      </c>
      <c r="H19" s="21" t="n">
        <v>7366</v>
      </c>
      <c r="I19" s="21" t="n">
        <v>3518</v>
      </c>
      <c r="J19" s="21" t="n">
        <v>3848</v>
      </c>
      <c r="K19" s="21" t="n">
        <f aca="false">L19+M19</f>
        <v>7356</v>
      </c>
      <c r="L19" s="21" t="n">
        <v>3498</v>
      </c>
      <c r="M19" s="21" t="n">
        <v>3858</v>
      </c>
      <c r="N19" s="25" t="s">
        <v>36</v>
      </c>
    </row>
    <row r="20" s="3" customFormat="true" ht="23.1" hidden="false" customHeight="true" outlineLevel="0" collapsed="false">
      <c r="B20" s="20" t="s">
        <v>37</v>
      </c>
      <c r="E20" s="21" t="n">
        <v>7912</v>
      </c>
      <c r="F20" s="21" t="n">
        <v>3780</v>
      </c>
      <c r="G20" s="21" t="n">
        <v>4132</v>
      </c>
      <c r="H20" s="21" t="n">
        <v>7924</v>
      </c>
      <c r="I20" s="21" t="n">
        <v>3778</v>
      </c>
      <c r="J20" s="21" t="n">
        <v>4146</v>
      </c>
      <c r="K20" s="21" t="n">
        <f aca="false">L20+M20</f>
        <v>7955</v>
      </c>
      <c r="L20" s="21" t="n">
        <v>3796</v>
      </c>
      <c r="M20" s="21" t="n">
        <v>4159</v>
      </c>
      <c r="N20" s="25" t="s">
        <v>38</v>
      </c>
    </row>
    <row r="21" s="3" customFormat="true" ht="23.1" hidden="false" customHeight="true" outlineLevel="0" collapsed="false">
      <c r="B21" s="20" t="s">
        <v>18</v>
      </c>
      <c r="E21" s="21" t="n">
        <v>20681</v>
      </c>
      <c r="F21" s="21" t="n">
        <v>9851</v>
      </c>
      <c r="G21" s="21" t="n">
        <v>10830</v>
      </c>
      <c r="H21" s="21" t="n">
        <v>20946</v>
      </c>
      <c r="I21" s="21" t="n">
        <v>9987</v>
      </c>
      <c r="J21" s="21" t="n">
        <v>10959</v>
      </c>
      <c r="K21" s="21" t="n">
        <f aca="false">L21+M21</f>
        <v>21128</v>
      </c>
      <c r="L21" s="21" t="n">
        <v>10032</v>
      </c>
      <c r="M21" s="21" t="n">
        <v>11096</v>
      </c>
      <c r="N21" s="25" t="s">
        <v>26</v>
      </c>
    </row>
    <row r="22" s="4" customFormat="true" ht="23.1" hidden="false" customHeight="true" outlineLevel="0" collapsed="false">
      <c r="A22" s="31" t="s">
        <v>39</v>
      </c>
      <c r="B22" s="31"/>
      <c r="C22" s="31"/>
      <c r="D22" s="32"/>
      <c r="E22" s="18" t="n">
        <v>47216</v>
      </c>
      <c r="F22" s="18" t="n">
        <v>23265</v>
      </c>
      <c r="G22" s="18" t="n">
        <v>23951</v>
      </c>
      <c r="H22" s="18" t="n">
        <v>47395</v>
      </c>
      <c r="I22" s="18" t="n">
        <v>23300</v>
      </c>
      <c r="J22" s="18" t="n">
        <v>24095</v>
      </c>
      <c r="K22" s="18" t="n">
        <f aca="false">SUM(K23:K25)</f>
        <v>47616</v>
      </c>
      <c r="L22" s="18" t="n">
        <f aca="false">SUM(L23:L25)</f>
        <v>23424</v>
      </c>
      <c r="M22" s="18" t="n">
        <f aca="false">SUM(M23:M25)</f>
        <v>24192</v>
      </c>
      <c r="N22" s="23" t="s">
        <v>40</v>
      </c>
    </row>
    <row r="23" s="3" customFormat="true" ht="23.1" hidden="false" customHeight="true" outlineLevel="0" collapsed="false">
      <c r="A23" s="29"/>
      <c r="B23" s="33" t="s">
        <v>41</v>
      </c>
      <c r="C23" s="29"/>
      <c r="D23" s="30"/>
      <c r="E23" s="21" t="n">
        <v>10330</v>
      </c>
      <c r="F23" s="21" t="n">
        <v>5092</v>
      </c>
      <c r="G23" s="21" t="n">
        <v>5238</v>
      </c>
      <c r="H23" s="21" t="n">
        <v>10309</v>
      </c>
      <c r="I23" s="21" t="n">
        <v>5067</v>
      </c>
      <c r="J23" s="21" t="n">
        <v>5242</v>
      </c>
      <c r="K23" s="21" t="n">
        <f aca="false">L23+M23</f>
        <v>10327</v>
      </c>
      <c r="L23" s="21" t="n">
        <v>5076</v>
      </c>
      <c r="M23" s="21" t="n">
        <v>5251</v>
      </c>
      <c r="N23" s="25" t="s">
        <v>42</v>
      </c>
    </row>
    <row r="24" s="3" customFormat="true" ht="23.1" hidden="false" customHeight="true" outlineLevel="0" collapsed="false">
      <c r="A24" s="29"/>
      <c r="B24" s="33" t="s">
        <v>43</v>
      </c>
      <c r="C24" s="29"/>
      <c r="D24" s="30"/>
      <c r="E24" s="21" t="n">
        <v>5476</v>
      </c>
      <c r="F24" s="21" t="n">
        <v>2808</v>
      </c>
      <c r="G24" s="21" t="n">
        <v>2668</v>
      </c>
      <c r="H24" s="21" t="n">
        <v>5494</v>
      </c>
      <c r="I24" s="21" t="n">
        <v>2807</v>
      </c>
      <c r="J24" s="21" t="n">
        <v>2687</v>
      </c>
      <c r="K24" s="21" t="n">
        <f aca="false">L24+M24</f>
        <v>5530</v>
      </c>
      <c r="L24" s="21" t="n">
        <v>2811</v>
      </c>
      <c r="M24" s="21" t="n">
        <v>2719</v>
      </c>
      <c r="N24" s="25" t="s">
        <v>44</v>
      </c>
    </row>
    <row r="25" s="3" customFormat="true" ht="23.1" hidden="false" customHeight="true" outlineLevel="0" collapsed="false">
      <c r="A25" s="10"/>
      <c r="B25" s="24" t="s">
        <v>18</v>
      </c>
      <c r="C25" s="10"/>
      <c r="D25" s="34"/>
      <c r="E25" s="21" t="n">
        <v>31410</v>
      </c>
      <c r="F25" s="21" t="n">
        <v>15365</v>
      </c>
      <c r="G25" s="21" t="n">
        <v>16045</v>
      </c>
      <c r="H25" s="21" t="n">
        <v>31592</v>
      </c>
      <c r="I25" s="21" t="n">
        <v>15426</v>
      </c>
      <c r="J25" s="21" t="n">
        <v>16166</v>
      </c>
      <c r="K25" s="21" t="n">
        <f aca="false">L25+M25</f>
        <v>31759</v>
      </c>
      <c r="L25" s="21" t="n">
        <v>15537</v>
      </c>
      <c r="M25" s="21" t="n">
        <v>16222</v>
      </c>
      <c r="N25" s="25" t="s">
        <v>26</v>
      </c>
      <c r="O25" s="10"/>
      <c r="P25" s="10"/>
    </row>
    <row r="26" s="4" customFormat="true" ht="23.1" hidden="false" customHeight="true" outlineLevel="0" collapsed="false">
      <c r="E26" s="7"/>
      <c r="F26" s="7"/>
      <c r="G26" s="7"/>
      <c r="H26" s="7"/>
      <c r="I26" s="7"/>
      <c r="J26" s="7"/>
      <c r="K26" s="7"/>
      <c r="L26" s="7"/>
      <c r="M26" s="7"/>
    </row>
    <row r="27" s="4" customFormat="true" ht="19.5" hidden="false" customHeight="false" outlineLevel="0" collapsed="false">
      <c r="B27" s="5" t="s">
        <v>0</v>
      </c>
      <c r="C27" s="6" t="n">
        <v>1.2</v>
      </c>
      <c r="D27" s="5" t="s">
        <v>45</v>
      </c>
      <c r="E27" s="7"/>
      <c r="F27" s="7"/>
      <c r="G27" s="7"/>
      <c r="H27" s="7"/>
      <c r="I27" s="7"/>
      <c r="J27" s="7"/>
      <c r="K27" s="7"/>
      <c r="L27" s="7"/>
      <c r="M27" s="7"/>
      <c r="N27" s="3"/>
    </row>
    <row r="28" s="4" customFormat="true" ht="19.5" hidden="false" customHeight="false" outlineLevel="0" collapsed="false">
      <c r="B28" s="4" t="s">
        <v>2</v>
      </c>
      <c r="C28" s="6" t="n">
        <v>1.2</v>
      </c>
      <c r="D28" s="4" t="s">
        <v>46</v>
      </c>
      <c r="E28" s="7"/>
      <c r="F28" s="7"/>
      <c r="G28" s="7"/>
      <c r="H28" s="7"/>
      <c r="I28" s="7"/>
      <c r="J28" s="7"/>
      <c r="K28" s="7"/>
      <c r="L28" s="7"/>
      <c r="M28" s="7"/>
      <c r="N28" s="3"/>
    </row>
    <row r="29" customFormat="false" ht="10.5" hidden="false" customHeight="true" outlineLevel="0" collapsed="false">
      <c r="A29" s="8"/>
      <c r="B29" s="8"/>
      <c r="C29" s="8"/>
      <c r="D29" s="8"/>
      <c r="E29" s="9"/>
      <c r="F29" s="9"/>
      <c r="G29" s="9"/>
      <c r="H29" s="9"/>
      <c r="I29" s="9"/>
      <c r="J29" s="9"/>
      <c r="K29" s="9"/>
      <c r="N29" s="10"/>
      <c r="O29" s="8"/>
    </row>
    <row r="30" s="2" customFormat="true" ht="23.25" hidden="false" customHeight="true" outlineLevel="0" collapsed="false">
      <c r="A30" s="11" t="s">
        <v>4</v>
      </c>
      <c r="B30" s="11"/>
      <c r="C30" s="11"/>
      <c r="D30" s="11"/>
      <c r="E30" s="12" t="s">
        <v>5</v>
      </c>
      <c r="F30" s="12"/>
      <c r="G30" s="12"/>
      <c r="H30" s="12" t="s">
        <v>6</v>
      </c>
      <c r="I30" s="12"/>
      <c r="J30" s="12"/>
      <c r="K30" s="12" t="s">
        <v>7</v>
      </c>
      <c r="L30" s="12"/>
      <c r="M30" s="12"/>
      <c r="N30" s="13" t="s">
        <v>8</v>
      </c>
      <c r="O30" s="13"/>
    </row>
    <row r="31" s="2" customFormat="true" ht="18" hidden="false" customHeight="true" outlineLevel="0" collapsed="false">
      <c r="A31" s="11"/>
      <c r="B31" s="11"/>
      <c r="C31" s="11"/>
      <c r="D31" s="11"/>
      <c r="E31" s="14" t="s">
        <v>9</v>
      </c>
      <c r="F31" s="14" t="s">
        <v>10</v>
      </c>
      <c r="G31" s="14" t="s">
        <v>11</v>
      </c>
      <c r="H31" s="14" t="s">
        <v>9</v>
      </c>
      <c r="I31" s="14" t="s">
        <v>10</v>
      </c>
      <c r="J31" s="14" t="s">
        <v>11</v>
      </c>
      <c r="K31" s="14" t="s">
        <v>9</v>
      </c>
      <c r="L31" s="14" t="s">
        <v>10</v>
      </c>
      <c r="M31" s="14" t="s">
        <v>11</v>
      </c>
      <c r="N31" s="13"/>
      <c r="O31" s="13"/>
    </row>
    <row r="32" s="2" customFormat="true" ht="16.5" hidden="false" customHeight="true" outlineLevel="0" collapsed="false">
      <c r="A32" s="11"/>
      <c r="B32" s="11"/>
      <c r="C32" s="11"/>
      <c r="D32" s="11"/>
      <c r="E32" s="15" t="s">
        <v>12</v>
      </c>
      <c r="F32" s="15" t="s">
        <v>13</v>
      </c>
      <c r="G32" s="15" t="s">
        <v>14</v>
      </c>
      <c r="H32" s="15" t="s">
        <v>12</v>
      </c>
      <c r="I32" s="15" t="s">
        <v>13</v>
      </c>
      <c r="J32" s="15" t="s">
        <v>14</v>
      </c>
      <c r="K32" s="15" t="s">
        <v>12</v>
      </c>
      <c r="L32" s="15" t="s">
        <v>13</v>
      </c>
      <c r="M32" s="15" t="s">
        <v>14</v>
      </c>
      <c r="N32" s="13"/>
      <c r="O32" s="13"/>
    </row>
    <row r="33" s="7" customFormat="true" ht="20.25" hidden="false" customHeight="true" outlineLevel="0" collapsed="false">
      <c r="A33" s="22" t="s">
        <v>47</v>
      </c>
      <c r="B33" s="22"/>
      <c r="C33" s="22"/>
      <c r="D33" s="35"/>
      <c r="E33" s="36" t="n">
        <v>34413</v>
      </c>
      <c r="F33" s="36" t="n">
        <v>16657</v>
      </c>
      <c r="G33" s="36" t="n">
        <v>17756</v>
      </c>
      <c r="H33" s="36" t="n">
        <v>34516</v>
      </c>
      <c r="I33" s="36" t="n">
        <v>16663</v>
      </c>
      <c r="J33" s="36" t="n">
        <v>17853</v>
      </c>
      <c r="K33" s="36" t="n">
        <f aca="false">SUM(K34:K36)</f>
        <v>34574</v>
      </c>
      <c r="L33" s="36" t="n">
        <f aca="false">SUM(L34:L36)</f>
        <v>16642</v>
      </c>
      <c r="M33" s="36" t="n">
        <f aca="false">SUM(M34:M36)</f>
        <v>17932</v>
      </c>
      <c r="N33" s="37" t="s">
        <v>48</v>
      </c>
      <c r="O33" s="4"/>
    </row>
    <row r="34" s="2" customFormat="true" ht="16.5" hidden="false" customHeight="true" outlineLevel="0" collapsed="false">
      <c r="A34" s="24" t="s">
        <v>49</v>
      </c>
      <c r="B34" s="10"/>
      <c r="C34" s="10"/>
      <c r="D34" s="34"/>
      <c r="E34" s="38" t="n">
        <v>11652</v>
      </c>
      <c r="F34" s="38" t="n">
        <v>5609</v>
      </c>
      <c r="G34" s="38" t="n">
        <v>6043</v>
      </c>
      <c r="H34" s="38" t="n">
        <v>11684</v>
      </c>
      <c r="I34" s="38" t="n">
        <v>5627</v>
      </c>
      <c r="J34" s="38" t="n">
        <v>6057</v>
      </c>
      <c r="K34" s="38" t="n">
        <f aca="false">L34+M34</f>
        <v>11578</v>
      </c>
      <c r="L34" s="38" t="n">
        <v>5561</v>
      </c>
      <c r="M34" s="38" t="n">
        <v>6017</v>
      </c>
      <c r="N34" s="39" t="s">
        <v>50</v>
      </c>
      <c r="O34" s="3"/>
    </row>
    <row r="35" s="3" customFormat="true" ht="20.25" hidden="false" customHeight="true" outlineLevel="0" collapsed="false">
      <c r="A35" s="24" t="s">
        <v>51</v>
      </c>
      <c r="B35" s="10"/>
      <c r="C35" s="10"/>
      <c r="D35" s="34"/>
      <c r="E35" s="38" t="n">
        <v>8203</v>
      </c>
      <c r="F35" s="38" t="n">
        <v>3952</v>
      </c>
      <c r="G35" s="38" t="n">
        <v>4251</v>
      </c>
      <c r="H35" s="38" t="n">
        <v>8288</v>
      </c>
      <c r="I35" s="38" t="n">
        <v>3977</v>
      </c>
      <c r="J35" s="38" t="n">
        <v>4311</v>
      </c>
      <c r="K35" s="38" t="n">
        <f aca="false">L35+M35</f>
        <v>8378</v>
      </c>
      <c r="L35" s="38" t="n">
        <v>4014</v>
      </c>
      <c r="M35" s="38" t="n">
        <v>4364</v>
      </c>
      <c r="N35" s="39" t="s">
        <v>52</v>
      </c>
    </row>
    <row r="36" s="3" customFormat="true" ht="20.25" hidden="false" customHeight="true" outlineLevel="0" collapsed="false">
      <c r="A36" s="24" t="s">
        <v>53</v>
      </c>
      <c r="B36" s="10"/>
      <c r="C36" s="10"/>
      <c r="D36" s="34"/>
      <c r="E36" s="38" t="n">
        <v>14558</v>
      </c>
      <c r="F36" s="38" t="n">
        <v>7096</v>
      </c>
      <c r="G36" s="38" t="n">
        <v>7462</v>
      </c>
      <c r="H36" s="38" t="n">
        <v>14544</v>
      </c>
      <c r="I36" s="38" t="n">
        <v>7059</v>
      </c>
      <c r="J36" s="38" t="n">
        <v>7485</v>
      </c>
      <c r="K36" s="38" t="n">
        <f aca="false">L36+M36</f>
        <v>14618</v>
      </c>
      <c r="L36" s="38" t="n">
        <v>7067</v>
      </c>
      <c r="M36" s="38" t="n">
        <v>7551</v>
      </c>
      <c r="N36" s="39" t="s">
        <v>26</v>
      </c>
    </row>
    <row r="37" s="4" customFormat="true" ht="20.25" hidden="false" customHeight="true" outlineLevel="0" collapsed="false">
      <c r="A37" s="22" t="s">
        <v>54</v>
      </c>
      <c r="B37" s="22"/>
      <c r="C37" s="22"/>
      <c r="D37" s="35"/>
      <c r="E37" s="36" t="n">
        <v>91756</v>
      </c>
      <c r="F37" s="36" t="n">
        <v>44116</v>
      </c>
      <c r="G37" s="36" t="n">
        <v>47640</v>
      </c>
      <c r="H37" s="36" t="n">
        <v>94772</v>
      </c>
      <c r="I37" s="36" t="n">
        <v>45442</v>
      </c>
      <c r="J37" s="36" t="n">
        <v>49330</v>
      </c>
      <c r="K37" s="36" t="n">
        <f aca="false">SUM(K38:K45)</f>
        <v>97733</v>
      </c>
      <c r="L37" s="36" t="n">
        <f aca="false">SUM(L38:L45)</f>
        <v>46777</v>
      </c>
      <c r="M37" s="36" t="n">
        <f aca="false">SUM(M38:M45)</f>
        <v>50956</v>
      </c>
      <c r="N37" s="37" t="s">
        <v>55</v>
      </c>
    </row>
    <row r="38" s="3" customFormat="true" ht="20.25" hidden="false" customHeight="true" outlineLevel="0" collapsed="false">
      <c r="A38" s="24" t="s">
        <v>56</v>
      </c>
      <c r="B38" s="10"/>
      <c r="C38" s="10"/>
      <c r="D38" s="34"/>
      <c r="E38" s="38" t="n">
        <v>7712</v>
      </c>
      <c r="F38" s="38" t="n">
        <v>3731</v>
      </c>
      <c r="G38" s="38" t="n">
        <v>3981</v>
      </c>
      <c r="H38" s="38" t="n">
        <v>7643</v>
      </c>
      <c r="I38" s="38" t="n">
        <v>3707</v>
      </c>
      <c r="J38" s="38" t="n">
        <v>3936</v>
      </c>
      <c r="K38" s="38" t="n">
        <f aca="false">L38+M38</f>
        <v>7568</v>
      </c>
      <c r="L38" s="38" t="n">
        <v>3660</v>
      </c>
      <c r="M38" s="38" t="n">
        <v>3908</v>
      </c>
      <c r="N38" s="39" t="s">
        <v>57</v>
      </c>
    </row>
    <row r="39" s="3" customFormat="true" ht="20.25" hidden="false" customHeight="true" outlineLevel="0" collapsed="false">
      <c r="A39" s="24" t="s">
        <v>58</v>
      </c>
      <c r="B39" s="10"/>
      <c r="C39" s="10"/>
      <c r="D39" s="34"/>
      <c r="E39" s="38" t="n">
        <v>5371</v>
      </c>
      <c r="F39" s="38" t="n">
        <v>2573</v>
      </c>
      <c r="G39" s="38" t="n">
        <v>2798</v>
      </c>
      <c r="H39" s="38" t="n">
        <v>6177</v>
      </c>
      <c r="I39" s="38" t="n">
        <v>2915</v>
      </c>
      <c r="J39" s="38" t="n">
        <v>3262</v>
      </c>
      <c r="K39" s="38" t="n">
        <f aca="false">L39+M39</f>
        <v>6690</v>
      </c>
      <c r="L39" s="38" t="n">
        <v>3180</v>
      </c>
      <c r="M39" s="38" t="n">
        <v>3510</v>
      </c>
      <c r="N39" s="39" t="s">
        <v>59</v>
      </c>
    </row>
    <row r="40" s="3" customFormat="true" ht="20.25" hidden="false" customHeight="true" outlineLevel="0" collapsed="false">
      <c r="A40" s="24" t="s">
        <v>60</v>
      </c>
      <c r="B40" s="40"/>
      <c r="C40" s="40"/>
      <c r="D40" s="28"/>
      <c r="E40" s="38" t="n">
        <v>7832</v>
      </c>
      <c r="F40" s="38" t="n">
        <v>3713</v>
      </c>
      <c r="G40" s="38" t="n">
        <v>4119</v>
      </c>
      <c r="H40" s="38" t="n">
        <v>8253</v>
      </c>
      <c r="I40" s="38" t="n">
        <v>3891</v>
      </c>
      <c r="J40" s="38" t="n">
        <v>4362</v>
      </c>
      <c r="K40" s="38" t="n">
        <f aca="false">L40+M40</f>
        <v>8985</v>
      </c>
      <c r="L40" s="38" t="n">
        <v>4219</v>
      </c>
      <c r="M40" s="38" t="n">
        <v>4766</v>
      </c>
      <c r="N40" s="39" t="s">
        <v>61</v>
      </c>
    </row>
    <row r="41" s="3" customFormat="true" ht="20.25" hidden="false" customHeight="true" outlineLevel="0" collapsed="false">
      <c r="A41" s="24" t="s">
        <v>62</v>
      </c>
      <c r="B41" s="10"/>
      <c r="C41" s="30"/>
      <c r="D41" s="41"/>
      <c r="E41" s="38" t="n">
        <v>3972</v>
      </c>
      <c r="F41" s="38" t="n">
        <v>1933</v>
      </c>
      <c r="G41" s="38" t="n">
        <v>2039</v>
      </c>
      <c r="H41" s="38" t="n">
        <v>4049</v>
      </c>
      <c r="I41" s="38" t="n">
        <v>1979</v>
      </c>
      <c r="J41" s="38" t="n">
        <v>2070</v>
      </c>
      <c r="K41" s="38" t="n">
        <f aca="false">L41+M41</f>
        <v>4121</v>
      </c>
      <c r="L41" s="38" t="n">
        <v>1972</v>
      </c>
      <c r="M41" s="38" t="n">
        <v>2149</v>
      </c>
      <c r="N41" s="39" t="s">
        <v>63</v>
      </c>
    </row>
    <row r="42" s="3" customFormat="true" ht="20.25" hidden="false" customHeight="true" outlineLevel="0" collapsed="false">
      <c r="A42" s="24" t="s">
        <v>64</v>
      </c>
      <c r="B42" s="10"/>
      <c r="C42" s="10"/>
      <c r="D42" s="34"/>
      <c r="E42" s="38" t="n">
        <v>7729</v>
      </c>
      <c r="F42" s="38" t="n">
        <v>3664</v>
      </c>
      <c r="G42" s="38" t="n">
        <v>4065</v>
      </c>
      <c r="H42" s="38" t="n">
        <v>7834</v>
      </c>
      <c r="I42" s="38" t="n">
        <v>3688</v>
      </c>
      <c r="J42" s="38" t="n">
        <v>4146</v>
      </c>
      <c r="K42" s="38" t="n">
        <f aca="false">L42+M42</f>
        <v>7917</v>
      </c>
      <c r="L42" s="38" t="n">
        <v>3727</v>
      </c>
      <c r="M42" s="38" t="n">
        <v>4190</v>
      </c>
      <c r="N42" s="39" t="s">
        <v>65</v>
      </c>
    </row>
    <row r="43" s="3" customFormat="true" ht="20.25" hidden="false" customHeight="true" outlineLevel="0" collapsed="false">
      <c r="A43" s="24" t="s">
        <v>66</v>
      </c>
      <c r="B43" s="10"/>
      <c r="C43" s="10"/>
      <c r="D43" s="34"/>
      <c r="E43" s="38" t="n">
        <v>8908</v>
      </c>
      <c r="F43" s="38" t="n">
        <v>4336</v>
      </c>
      <c r="G43" s="38" t="n">
        <v>4572</v>
      </c>
      <c r="H43" s="38" t="n">
        <v>9039</v>
      </c>
      <c r="I43" s="38" t="n">
        <v>4406</v>
      </c>
      <c r="J43" s="38" t="n">
        <v>4633</v>
      </c>
      <c r="K43" s="38" t="n">
        <f aca="false">L43+M43</f>
        <v>9128</v>
      </c>
      <c r="L43" s="38" t="n">
        <v>4450</v>
      </c>
      <c r="M43" s="38" t="n">
        <v>4678</v>
      </c>
      <c r="N43" s="39" t="s">
        <v>67</v>
      </c>
    </row>
    <row r="44" s="3" customFormat="true" ht="20.25" hidden="false" customHeight="true" outlineLevel="0" collapsed="false">
      <c r="A44" s="24" t="s">
        <v>68</v>
      </c>
      <c r="B44" s="10"/>
      <c r="C44" s="10"/>
      <c r="D44" s="34"/>
      <c r="E44" s="38" t="n">
        <v>10870</v>
      </c>
      <c r="F44" s="38" t="n">
        <v>5092</v>
      </c>
      <c r="G44" s="38" t="n">
        <v>5778</v>
      </c>
      <c r="H44" s="38" t="n">
        <v>11149</v>
      </c>
      <c r="I44" s="38" t="n">
        <v>5197</v>
      </c>
      <c r="J44" s="38" t="n">
        <v>5952</v>
      </c>
      <c r="K44" s="38" t="n">
        <f aca="false">L44+M44</f>
        <v>11391</v>
      </c>
      <c r="L44" s="38" t="n">
        <v>5317</v>
      </c>
      <c r="M44" s="38" t="n">
        <v>6074</v>
      </c>
      <c r="N44" s="39" t="s">
        <v>69</v>
      </c>
    </row>
    <row r="45" s="3" customFormat="true" ht="20.25" hidden="false" customHeight="true" outlineLevel="0" collapsed="false">
      <c r="A45" s="24" t="s">
        <v>53</v>
      </c>
      <c r="B45" s="10"/>
      <c r="C45" s="10"/>
      <c r="D45" s="34"/>
      <c r="E45" s="38" t="n">
        <v>39362</v>
      </c>
      <c r="F45" s="38" t="n">
        <v>19074</v>
      </c>
      <c r="G45" s="38" t="n">
        <v>20288</v>
      </c>
      <c r="H45" s="38" t="n">
        <v>40628</v>
      </c>
      <c r="I45" s="38" t="n">
        <v>19659</v>
      </c>
      <c r="J45" s="38" t="n">
        <v>20969</v>
      </c>
      <c r="K45" s="38" t="n">
        <f aca="false">L45+M45</f>
        <v>41933</v>
      </c>
      <c r="L45" s="38" t="n">
        <v>20252</v>
      </c>
      <c r="M45" s="38" t="n">
        <v>21681</v>
      </c>
      <c r="N45" s="39" t="s">
        <v>26</v>
      </c>
    </row>
    <row r="46" s="4" customFormat="true" ht="20.25" hidden="false" customHeight="true" outlineLevel="0" collapsed="false">
      <c r="A46" s="22" t="s">
        <v>70</v>
      </c>
      <c r="B46" s="22"/>
      <c r="C46" s="22"/>
      <c r="D46" s="35"/>
      <c r="E46" s="36" t="n">
        <v>41294</v>
      </c>
      <c r="F46" s="36" t="n">
        <v>19728</v>
      </c>
      <c r="G46" s="36" t="n">
        <v>21566</v>
      </c>
      <c r="H46" s="36" t="n">
        <v>41380</v>
      </c>
      <c r="I46" s="36" t="n">
        <v>19787</v>
      </c>
      <c r="J46" s="36" t="n">
        <v>21593</v>
      </c>
      <c r="K46" s="36" t="n">
        <f aca="false">SUM(K47:K48)</f>
        <v>41620</v>
      </c>
      <c r="L46" s="36" t="n">
        <f aca="false">SUM(L47:L48)</f>
        <v>19954</v>
      </c>
      <c r="M46" s="36" t="n">
        <f aca="false">SUM(M47:M48)</f>
        <v>21666</v>
      </c>
      <c r="N46" s="37" t="s">
        <v>71</v>
      </c>
      <c r="Q46" s="3"/>
    </row>
    <row r="47" s="3" customFormat="true" ht="20.25" hidden="false" customHeight="true" outlineLevel="0" collapsed="false">
      <c r="A47" s="24" t="s">
        <v>72</v>
      </c>
      <c r="B47" s="40"/>
      <c r="C47" s="40"/>
      <c r="D47" s="28"/>
      <c r="E47" s="38" t="n">
        <v>5565</v>
      </c>
      <c r="F47" s="38" t="n">
        <v>2601</v>
      </c>
      <c r="G47" s="38" t="n">
        <v>2964</v>
      </c>
      <c r="H47" s="38" t="n">
        <v>5568</v>
      </c>
      <c r="I47" s="38" t="n">
        <v>2602</v>
      </c>
      <c r="J47" s="38" t="n">
        <v>2966</v>
      </c>
      <c r="K47" s="38" t="n">
        <f aca="false">L47+M47</f>
        <v>5592</v>
      </c>
      <c r="L47" s="38" t="n">
        <v>2620</v>
      </c>
      <c r="M47" s="38" t="n">
        <v>2972</v>
      </c>
      <c r="N47" s="39" t="s">
        <v>73</v>
      </c>
    </row>
    <row r="48" s="3" customFormat="true" ht="20.25" hidden="false" customHeight="true" outlineLevel="0" collapsed="false">
      <c r="A48" s="24" t="s">
        <v>53</v>
      </c>
      <c r="B48" s="42"/>
      <c r="C48" s="30"/>
      <c r="D48" s="41"/>
      <c r="E48" s="38" t="n">
        <v>35729</v>
      </c>
      <c r="F48" s="38" t="n">
        <v>17127</v>
      </c>
      <c r="G48" s="38" t="n">
        <v>18602</v>
      </c>
      <c r="H48" s="38" t="n">
        <v>35812</v>
      </c>
      <c r="I48" s="38" t="n">
        <v>17185</v>
      </c>
      <c r="J48" s="38" t="n">
        <v>18627</v>
      </c>
      <c r="K48" s="38" t="n">
        <f aca="false">L48+M48</f>
        <v>36028</v>
      </c>
      <c r="L48" s="38" t="n">
        <v>17334</v>
      </c>
      <c r="M48" s="38" t="n">
        <v>18694</v>
      </c>
      <c r="N48" s="39" t="s">
        <v>26</v>
      </c>
      <c r="Q48" s="4"/>
    </row>
    <row r="49" s="4" customFormat="true" ht="20.25" hidden="false" customHeight="true" outlineLevel="0" collapsed="false">
      <c r="A49" s="22" t="s">
        <v>74</v>
      </c>
      <c r="B49" s="43"/>
      <c r="C49" s="44"/>
      <c r="D49" s="45"/>
      <c r="E49" s="36" t="n">
        <v>42328</v>
      </c>
      <c r="F49" s="36" t="n">
        <v>20416</v>
      </c>
      <c r="G49" s="36" t="n">
        <v>21912</v>
      </c>
      <c r="H49" s="36" t="n">
        <v>42153</v>
      </c>
      <c r="I49" s="36" t="n">
        <v>20396</v>
      </c>
      <c r="J49" s="36" t="n">
        <v>21757</v>
      </c>
      <c r="K49" s="36" t="n">
        <f aca="false">SUM(K50:K52)</f>
        <v>42035</v>
      </c>
      <c r="L49" s="36" t="n">
        <f aca="false">SUM(L50:L52)</f>
        <v>20328</v>
      </c>
      <c r="M49" s="36" t="n">
        <f aca="false">SUM(M50:M52)</f>
        <v>21707</v>
      </c>
      <c r="N49" s="37" t="s">
        <v>75</v>
      </c>
      <c r="Q49" s="3"/>
    </row>
    <row r="50" s="3" customFormat="true" ht="20.25" hidden="false" customHeight="true" outlineLevel="0" collapsed="false">
      <c r="A50" s="24" t="s">
        <v>76</v>
      </c>
      <c r="B50" s="42"/>
      <c r="C50" s="30"/>
      <c r="D50" s="41"/>
      <c r="E50" s="38" t="n">
        <v>10595</v>
      </c>
      <c r="F50" s="38" t="n">
        <v>5065</v>
      </c>
      <c r="G50" s="38" t="n">
        <v>5530</v>
      </c>
      <c r="H50" s="38" t="n">
        <v>10522</v>
      </c>
      <c r="I50" s="38" t="n">
        <v>5040</v>
      </c>
      <c r="J50" s="38" t="n">
        <v>5482</v>
      </c>
      <c r="K50" s="38" t="n">
        <f aca="false">L50+M50</f>
        <v>10468</v>
      </c>
      <c r="L50" s="38" t="n">
        <v>4999</v>
      </c>
      <c r="M50" s="38" t="n">
        <v>5469</v>
      </c>
      <c r="N50" s="39" t="s">
        <v>77</v>
      </c>
    </row>
    <row r="51" s="3" customFormat="true" ht="20.25" hidden="false" customHeight="true" outlineLevel="0" collapsed="false">
      <c r="A51" s="24" t="s">
        <v>78</v>
      </c>
      <c r="B51" s="42"/>
      <c r="C51" s="30"/>
      <c r="D51" s="41"/>
      <c r="E51" s="38" t="n">
        <v>8251</v>
      </c>
      <c r="F51" s="38" t="n">
        <v>4006</v>
      </c>
      <c r="G51" s="38" t="n">
        <v>4245</v>
      </c>
      <c r="H51" s="38" t="n">
        <v>8205</v>
      </c>
      <c r="I51" s="38" t="n">
        <v>3992</v>
      </c>
      <c r="J51" s="38" t="n">
        <v>4213</v>
      </c>
      <c r="K51" s="38" t="n">
        <f aca="false">L51+M51</f>
        <v>8177</v>
      </c>
      <c r="L51" s="38" t="n">
        <v>3992</v>
      </c>
      <c r="M51" s="38" t="n">
        <v>4185</v>
      </c>
      <c r="N51" s="39" t="s">
        <v>79</v>
      </c>
    </row>
    <row r="52" s="3" customFormat="true" ht="20.25" hidden="false" customHeight="true" outlineLevel="0" collapsed="false">
      <c r="A52" s="24" t="s">
        <v>53</v>
      </c>
      <c r="B52" s="42"/>
      <c r="C52" s="30"/>
      <c r="D52" s="41"/>
      <c r="E52" s="38" t="n">
        <v>23482</v>
      </c>
      <c r="F52" s="38" t="n">
        <v>11345</v>
      </c>
      <c r="G52" s="38" t="n">
        <v>12137</v>
      </c>
      <c r="H52" s="38" t="n">
        <v>23426</v>
      </c>
      <c r="I52" s="38" t="n">
        <v>11364</v>
      </c>
      <c r="J52" s="38" t="n">
        <v>12062</v>
      </c>
      <c r="K52" s="38" t="n">
        <f aca="false">L52+M52</f>
        <v>23390</v>
      </c>
      <c r="L52" s="38" t="n">
        <v>11337</v>
      </c>
      <c r="M52" s="38" t="n">
        <v>12053</v>
      </c>
      <c r="N52" s="39" t="s">
        <v>26</v>
      </c>
      <c r="Q52" s="4"/>
    </row>
    <row r="53" s="4" customFormat="true" ht="20.25" hidden="false" customHeight="true" outlineLevel="0" collapsed="false">
      <c r="A53" s="22" t="s">
        <v>80</v>
      </c>
      <c r="B53" s="22"/>
      <c r="C53" s="22"/>
      <c r="D53" s="35"/>
      <c r="E53" s="36" t="n">
        <v>30728</v>
      </c>
      <c r="F53" s="36" t="n">
        <v>14902</v>
      </c>
      <c r="G53" s="36" t="n">
        <v>15826</v>
      </c>
      <c r="H53" s="36" t="n">
        <v>30781</v>
      </c>
      <c r="I53" s="36" t="n">
        <v>14949</v>
      </c>
      <c r="J53" s="36" t="n">
        <v>15832</v>
      </c>
      <c r="K53" s="36" t="n">
        <f aca="false">SUM(K54:K55)</f>
        <v>30920</v>
      </c>
      <c r="L53" s="36" t="n">
        <f aca="false">SUM(L54:L55)</f>
        <v>14985</v>
      </c>
      <c r="M53" s="36" t="n">
        <f aca="false">SUM(M54:M55)</f>
        <v>15935</v>
      </c>
      <c r="N53" s="37" t="s">
        <v>81</v>
      </c>
      <c r="Q53" s="3"/>
    </row>
    <row r="54" s="3" customFormat="true" ht="20.25" hidden="false" customHeight="true" outlineLevel="0" collapsed="false">
      <c r="A54" s="24" t="s">
        <v>82</v>
      </c>
      <c r="B54" s="10"/>
      <c r="C54" s="10"/>
      <c r="D54" s="34"/>
      <c r="E54" s="38" t="n">
        <v>5761</v>
      </c>
      <c r="F54" s="38" t="n">
        <v>2754</v>
      </c>
      <c r="G54" s="38" t="n">
        <v>3007</v>
      </c>
      <c r="H54" s="38" t="n">
        <v>5722</v>
      </c>
      <c r="I54" s="38" t="n">
        <v>2742</v>
      </c>
      <c r="J54" s="38" t="n">
        <v>2980</v>
      </c>
      <c r="K54" s="38" t="n">
        <f aca="false">L54+M54</f>
        <v>5682</v>
      </c>
      <c r="L54" s="38" t="n">
        <v>2714</v>
      </c>
      <c r="M54" s="38" t="n">
        <v>2968</v>
      </c>
      <c r="N54" s="39" t="s">
        <v>83</v>
      </c>
      <c r="O54" s="10"/>
    </row>
    <row r="55" s="3" customFormat="true" ht="20.25" hidden="false" customHeight="true" outlineLevel="0" collapsed="false">
      <c r="A55" s="24" t="s">
        <v>53</v>
      </c>
      <c r="B55" s="10"/>
      <c r="C55" s="10"/>
      <c r="D55" s="34"/>
      <c r="E55" s="38" t="n">
        <v>24967</v>
      </c>
      <c r="F55" s="38" t="n">
        <v>12148</v>
      </c>
      <c r="G55" s="38" t="n">
        <v>12819</v>
      </c>
      <c r="H55" s="38" t="n">
        <v>25059</v>
      </c>
      <c r="I55" s="38" t="n">
        <v>12207</v>
      </c>
      <c r="J55" s="38" t="n">
        <v>12852</v>
      </c>
      <c r="K55" s="38" t="n">
        <f aca="false">L55+M55</f>
        <v>25238</v>
      </c>
      <c r="L55" s="38" t="n">
        <v>12271</v>
      </c>
      <c r="M55" s="38" t="n">
        <v>12967</v>
      </c>
      <c r="N55" s="39" t="s">
        <v>26</v>
      </c>
      <c r="O55" s="10"/>
    </row>
    <row r="56" s="3" customFormat="true" ht="20.25" hidden="false" customHeight="true" outlineLevel="0" collapsed="false">
      <c r="A56" s="10"/>
      <c r="B56" s="10"/>
      <c r="C56" s="10"/>
      <c r="D56" s="10"/>
      <c r="E56" s="46"/>
      <c r="F56" s="46"/>
      <c r="G56" s="46"/>
      <c r="H56" s="46"/>
      <c r="I56" s="46"/>
      <c r="J56" s="46"/>
      <c r="K56" s="46"/>
      <c r="L56" s="46"/>
      <c r="M56" s="46"/>
      <c r="N56" s="47"/>
    </row>
    <row r="57" s="4" customFormat="true" ht="19.5" hidden="false" customHeight="false" outlineLevel="0" collapsed="false">
      <c r="B57" s="5" t="s">
        <v>0</v>
      </c>
      <c r="C57" s="6" t="n">
        <v>1.2</v>
      </c>
      <c r="D57" s="5" t="s">
        <v>45</v>
      </c>
      <c r="E57" s="7"/>
      <c r="F57" s="7"/>
      <c r="G57" s="7"/>
      <c r="H57" s="7"/>
      <c r="I57" s="7"/>
      <c r="J57" s="7"/>
      <c r="K57" s="7"/>
      <c r="L57" s="7"/>
      <c r="M57" s="7"/>
      <c r="N57" s="3"/>
    </row>
    <row r="58" s="4" customFormat="true" ht="19.5" hidden="false" customHeight="false" outlineLevel="0" collapsed="false">
      <c r="B58" s="4" t="s">
        <v>2</v>
      </c>
      <c r="C58" s="6" t="n">
        <v>1.2</v>
      </c>
      <c r="D58" s="4" t="s">
        <v>46</v>
      </c>
      <c r="E58" s="7"/>
      <c r="F58" s="7"/>
      <c r="G58" s="7"/>
      <c r="H58" s="7"/>
      <c r="I58" s="7"/>
      <c r="J58" s="7"/>
      <c r="K58" s="7"/>
      <c r="L58" s="7"/>
      <c r="M58" s="7"/>
      <c r="N58" s="3"/>
    </row>
    <row r="59" customFormat="false" ht="10.5" hidden="false" customHeight="true" outlineLevel="0" collapsed="false">
      <c r="A59" s="8"/>
      <c r="B59" s="8"/>
      <c r="C59" s="8"/>
      <c r="D59" s="8"/>
      <c r="E59" s="9"/>
      <c r="F59" s="9"/>
      <c r="G59" s="9"/>
      <c r="H59" s="9"/>
      <c r="I59" s="9"/>
      <c r="J59" s="9"/>
      <c r="K59" s="9"/>
      <c r="N59" s="10"/>
      <c r="O59" s="8"/>
    </row>
    <row r="60" s="2" customFormat="true" ht="23.25" hidden="false" customHeight="true" outlineLevel="0" collapsed="false">
      <c r="A60" s="11" t="s">
        <v>4</v>
      </c>
      <c r="B60" s="11"/>
      <c r="C60" s="11"/>
      <c r="D60" s="11"/>
      <c r="E60" s="12" t="s">
        <v>5</v>
      </c>
      <c r="F60" s="12"/>
      <c r="G60" s="12"/>
      <c r="H60" s="12" t="s">
        <v>6</v>
      </c>
      <c r="I60" s="12"/>
      <c r="J60" s="12"/>
      <c r="K60" s="12" t="s">
        <v>7</v>
      </c>
      <c r="L60" s="12"/>
      <c r="M60" s="12"/>
      <c r="N60" s="13" t="s">
        <v>8</v>
      </c>
      <c r="O60" s="13"/>
    </row>
    <row r="61" s="2" customFormat="true" ht="18" hidden="false" customHeight="true" outlineLevel="0" collapsed="false">
      <c r="A61" s="11"/>
      <c r="B61" s="11"/>
      <c r="C61" s="11"/>
      <c r="D61" s="11"/>
      <c r="E61" s="14" t="s">
        <v>9</v>
      </c>
      <c r="F61" s="14" t="s">
        <v>10</v>
      </c>
      <c r="G61" s="14" t="s">
        <v>11</v>
      </c>
      <c r="H61" s="14" t="s">
        <v>9</v>
      </c>
      <c r="I61" s="14" t="s">
        <v>10</v>
      </c>
      <c r="J61" s="14" t="s">
        <v>11</v>
      </c>
      <c r="K61" s="14" t="s">
        <v>9</v>
      </c>
      <c r="L61" s="14" t="s">
        <v>10</v>
      </c>
      <c r="M61" s="14" t="s">
        <v>11</v>
      </c>
      <c r="N61" s="13"/>
      <c r="O61" s="13"/>
    </row>
    <row r="62" s="2" customFormat="true" ht="16.5" hidden="false" customHeight="true" outlineLevel="0" collapsed="false">
      <c r="A62" s="11"/>
      <c r="B62" s="11"/>
      <c r="C62" s="11"/>
      <c r="D62" s="11"/>
      <c r="E62" s="15" t="s">
        <v>12</v>
      </c>
      <c r="F62" s="15" t="s">
        <v>13</v>
      </c>
      <c r="G62" s="15" t="s">
        <v>14</v>
      </c>
      <c r="H62" s="15" t="s">
        <v>12</v>
      </c>
      <c r="I62" s="15" t="s">
        <v>13</v>
      </c>
      <c r="J62" s="15" t="s">
        <v>14</v>
      </c>
      <c r="K62" s="15" t="s">
        <v>12</v>
      </c>
      <c r="L62" s="15" t="s">
        <v>13</v>
      </c>
      <c r="M62" s="15" t="s">
        <v>14</v>
      </c>
      <c r="N62" s="13"/>
      <c r="O62" s="13"/>
    </row>
    <row r="63" s="4" customFormat="true" ht="23.1" hidden="false" customHeight="true" outlineLevel="0" collapsed="false">
      <c r="A63" s="22" t="s">
        <v>84</v>
      </c>
      <c r="B63" s="22"/>
      <c r="C63" s="22"/>
      <c r="D63" s="35"/>
      <c r="E63" s="36" t="n">
        <v>37948</v>
      </c>
      <c r="F63" s="36" t="n">
        <v>18663</v>
      </c>
      <c r="G63" s="36" t="n">
        <v>19285</v>
      </c>
      <c r="H63" s="36" t="n">
        <v>37995</v>
      </c>
      <c r="I63" s="36" t="n">
        <v>18722</v>
      </c>
      <c r="J63" s="36" t="n">
        <v>19273</v>
      </c>
      <c r="K63" s="36" t="n">
        <f aca="false">SUM(K64:K66)</f>
        <v>38387</v>
      </c>
      <c r="L63" s="36" t="n">
        <f aca="false">SUM(L64:L66)</f>
        <v>18891</v>
      </c>
      <c r="M63" s="36" t="n">
        <f aca="false">SUM(M64:M66)</f>
        <v>19496</v>
      </c>
      <c r="N63" s="37" t="s">
        <v>85</v>
      </c>
    </row>
    <row r="64" s="3" customFormat="true" ht="23.1" hidden="false" customHeight="true" outlineLevel="0" collapsed="false">
      <c r="A64" s="24" t="s">
        <v>86</v>
      </c>
      <c r="B64" s="10"/>
      <c r="C64" s="10"/>
      <c r="D64" s="34"/>
      <c r="E64" s="38" t="n">
        <v>2745</v>
      </c>
      <c r="F64" s="38" t="n">
        <v>1341</v>
      </c>
      <c r="G64" s="38" t="n">
        <v>1404</v>
      </c>
      <c r="H64" s="38" t="n">
        <v>2570</v>
      </c>
      <c r="I64" s="38" t="n">
        <v>1260</v>
      </c>
      <c r="J64" s="38" t="n">
        <v>1310</v>
      </c>
      <c r="K64" s="36" t="n">
        <f aca="false">L64+M64</f>
        <v>2567</v>
      </c>
      <c r="L64" s="38" t="n">
        <v>1262</v>
      </c>
      <c r="M64" s="38" t="n">
        <v>1305</v>
      </c>
      <c r="N64" s="39" t="s">
        <v>87</v>
      </c>
    </row>
    <row r="65" s="3" customFormat="true" ht="23.1" hidden="false" customHeight="true" outlineLevel="0" collapsed="false">
      <c r="A65" s="24" t="s">
        <v>88</v>
      </c>
      <c r="B65" s="10"/>
      <c r="C65" s="10"/>
      <c r="D65" s="34"/>
      <c r="E65" s="38" t="n">
        <v>6460</v>
      </c>
      <c r="F65" s="38" t="n">
        <v>3182</v>
      </c>
      <c r="G65" s="38" t="n">
        <v>3278</v>
      </c>
      <c r="H65" s="38" t="n">
        <v>6632</v>
      </c>
      <c r="I65" s="38" t="n">
        <v>3279</v>
      </c>
      <c r="J65" s="38" t="n">
        <v>3353</v>
      </c>
      <c r="K65" s="36" t="n">
        <f aca="false">L65+M65</f>
        <v>6741</v>
      </c>
      <c r="L65" s="38" t="n">
        <v>3343</v>
      </c>
      <c r="M65" s="38" t="n">
        <v>3398</v>
      </c>
      <c r="N65" s="39" t="s">
        <v>89</v>
      </c>
    </row>
    <row r="66" s="3" customFormat="true" ht="23.1" hidden="false" customHeight="true" outlineLevel="0" collapsed="false">
      <c r="A66" s="24" t="s">
        <v>53</v>
      </c>
      <c r="B66" s="10"/>
      <c r="C66" s="10"/>
      <c r="D66" s="34"/>
      <c r="E66" s="38" t="n">
        <v>28743</v>
      </c>
      <c r="F66" s="38" t="n">
        <v>14140</v>
      </c>
      <c r="G66" s="38" t="n">
        <v>14603</v>
      </c>
      <c r="H66" s="38" t="n">
        <v>28793</v>
      </c>
      <c r="I66" s="38" t="n">
        <v>14183</v>
      </c>
      <c r="J66" s="38" t="n">
        <v>14610</v>
      </c>
      <c r="K66" s="36" t="n">
        <f aca="false">L66+M66</f>
        <v>29079</v>
      </c>
      <c r="L66" s="36" t="n">
        <v>14286</v>
      </c>
      <c r="M66" s="36" t="n">
        <v>14793</v>
      </c>
      <c r="N66" s="39" t="s">
        <v>26</v>
      </c>
    </row>
    <row r="67" s="4" customFormat="true" ht="23.1" hidden="false" customHeight="true" outlineLevel="0" collapsed="false">
      <c r="A67" s="22" t="s">
        <v>90</v>
      </c>
      <c r="B67" s="22"/>
      <c r="C67" s="22"/>
      <c r="D67" s="35"/>
      <c r="E67" s="36" t="n">
        <v>67776</v>
      </c>
      <c r="F67" s="36" t="n">
        <v>33067</v>
      </c>
      <c r="G67" s="36" t="n">
        <v>34709</v>
      </c>
      <c r="H67" s="36" t="n">
        <v>68794</v>
      </c>
      <c r="I67" s="36" t="n">
        <v>33678</v>
      </c>
      <c r="J67" s="36" t="n">
        <v>35116</v>
      </c>
      <c r="K67" s="36" t="n">
        <f aca="false">SUM(K68:K69)</f>
        <v>69419</v>
      </c>
      <c r="L67" s="36" t="n">
        <f aca="false">SUM(L68:L69)</f>
        <v>33930</v>
      </c>
      <c r="M67" s="36" t="n">
        <f aca="false">SUM(M68:M69)</f>
        <v>35489</v>
      </c>
      <c r="N67" s="37" t="s">
        <v>91</v>
      </c>
    </row>
    <row r="68" s="3" customFormat="true" ht="23.1" hidden="false" customHeight="true" outlineLevel="0" collapsed="false">
      <c r="A68" s="24" t="s">
        <v>92</v>
      </c>
      <c r="B68" s="40"/>
      <c r="C68" s="40"/>
      <c r="D68" s="28"/>
      <c r="E68" s="38" t="n">
        <v>19339</v>
      </c>
      <c r="F68" s="38" t="n">
        <v>9333</v>
      </c>
      <c r="G68" s="38" t="n">
        <v>10006</v>
      </c>
      <c r="H68" s="38" t="n">
        <v>19399</v>
      </c>
      <c r="I68" s="38" t="n">
        <v>9399</v>
      </c>
      <c r="J68" s="38" t="n">
        <v>10000</v>
      </c>
      <c r="K68" s="36" t="n">
        <f aca="false">L68+M68</f>
        <v>19618</v>
      </c>
      <c r="L68" s="38" t="n">
        <v>9492</v>
      </c>
      <c r="M68" s="38" t="n">
        <v>10126</v>
      </c>
      <c r="N68" s="39" t="s">
        <v>93</v>
      </c>
    </row>
    <row r="69" s="3" customFormat="true" ht="23.1" hidden="false" customHeight="true" outlineLevel="0" collapsed="false">
      <c r="A69" s="24" t="s">
        <v>53</v>
      </c>
      <c r="B69" s="10"/>
      <c r="C69" s="30"/>
      <c r="D69" s="41"/>
      <c r="E69" s="38" t="n">
        <v>48437</v>
      </c>
      <c r="F69" s="38" t="n">
        <v>23734</v>
      </c>
      <c r="G69" s="38" t="n">
        <v>24703</v>
      </c>
      <c r="H69" s="38" t="n">
        <v>49395</v>
      </c>
      <c r="I69" s="38" t="n">
        <v>24279</v>
      </c>
      <c r="J69" s="38" t="n">
        <v>25116</v>
      </c>
      <c r="K69" s="36" t="n">
        <f aca="false">L69+M69</f>
        <v>49801</v>
      </c>
      <c r="L69" s="38" t="n">
        <v>24438</v>
      </c>
      <c r="M69" s="38" t="n">
        <v>25363</v>
      </c>
      <c r="N69" s="39" t="s">
        <v>26</v>
      </c>
    </row>
    <row r="70" s="4" customFormat="true" ht="23.1" hidden="false" customHeight="true" outlineLevel="0" collapsed="false">
      <c r="A70" s="22" t="s">
        <v>94</v>
      </c>
      <c r="B70" s="22"/>
      <c r="C70" s="22"/>
      <c r="D70" s="35"/>
      <c r="E70" s="36" t="n">
        <v>66233</v>
      </c>
      <c r="F70" s="36" t="n">
        <v>32093</v>
      </c>
      <c r="G70" s="36" t="n">
        <v>34140</v>
      </c>
      <c r="H70" s="36" t="n">
        <v>66426</v>
      </c>
      <c r="I70" s="36" t="n">
        <v>32134</v>
      </c>
      <c r="J70" s="36" t="n">
        <v>34292</v>
      </c>
      <c r="K70" s="36" t="n">
        <f aca="false">SUM(K71:K76)</f>
        <v>66670</v>
      </c>
      <c r="L70" s="36" t="n">
        <f aca="false">SUM(L71:L76)</f>
        <v>32281</v>
      </c>
      <c r="M70" s="36" t="n">
        <f aca="false">SUM(M71:M76)</f>
        <v>34389</v>
      </c>
      <c r="N70" s="37" t="s">
        <v>95</v>
      </c>
    </row>
    <row r="71" s="3" customFormat="true" ht="23.1" hidden="false" customHeight="true" outlineLevel="0" collapsed="false">
      <c r="A71" s="24" t="s">
        <v>96</v>
      </c>
      <c r="B71" s="10"/>
      <c r="C71" s="10"/>
      <c r="D71" s="34"/>
      <c r="E71" s="38" t="n">
        <v>4205</v>
      </c>
      <c r="F71" s="38" t="n">
        <v>2004</v>
      </c>
      <c r="G71" s="38" t="n">
        <v>2201</v>
      </c>
      <c r="H71" s="38" t="n">
        <v>4152</v>
      </c>
      <c r="I71" s="38" t="n">
        <v>1966</v>
      </c>
      <c r="J71" s="38" t="n">
        <v>2186</v>
      </c>
      <c r="K71" s="36" t="n">
        <f aca="false">L71+M71</f>
        <v>4103</v>
      </c>
      <c r="L71" s="38" t="n">
        <v>1960</v>
      </c>
      <c r="M71" s="38" t="n">
        <v>2143</v>
      </c>
      <c r="N71" s="39" t="s">
        <v>97</v>
      </c>
    </row>
    <row r="72" s="3" customFormat="true" ht="23.1" hidden="false" customHeight="true" outlineLevel="0" collapsed="false">
      <c r="A72" s="24" t="s">
        <v>98</v>
      </c>
      <c r="B72" s="10"/>
      <c r="C72" s="10"/>
      <c r="D72" s="34"/>
      <c r="E72" s="38" t="n">
        <v>10548</v>
      </c>
      <c r="F72" s="38" t="n">
        <v>5109</v>
      </c>
      <c r="G72" s="38" t="n">
        <v>5439</v>
      </c>
      <c r="H72" s="38" t="n">
        <v>10580</v>
      </c>
      <c r="I72" s="38" t="n">
        <v>5107</v>
      </c>
      <c r="J72" s="38" t="n">
        <v>5473</v>
      </c>
      <c r="K72" s="36" t="n">
        <f aca="false">L72+M72</f>
        <v>10576</v>
      </c>
      <c r="L72" s="38" t="n">
        <v>5106</v>
      </c>
      <c r="M72" s="38" t="n">
        <v>5470</v>
      </c>
      <c r="N72" s="39" t="s">
        <v>99</v>
      </c>
    </row>
    <row r="73" s="3" customFormat="true" ht="23.1" hidden="false" customHeight="true" outlineLevel="0" collapsed="false">
      <c r="A73" s="24" t="s">
        <v>100</v>
      </c>
      <c r="B73" s="10"/>
      <c r="C73" s="10"/>
      <c r="D73" s="34"/>
      <c r="E73" s="38" t="n">
        <v>6490</v>
      </c>
      <c r="F73" s="38" t="n">
        <v>3133</v>
      </c>
      <c r="G73" s="38" t="n">
        <v>3357</v>
      </c>
      <c r="H73" s="38" t="n">
        <v>6412</v>
      </c>
      <c r="I73" s="38" t="n">
        <v>3073</v>
      </c>
      <c r="J73" s="38" t="n">
        <v>3339</v>
      </c>
      <c r="K73" s="36" t="n">
        <f aca="false">L73+M73</f>
        <v>6358</v>
      </c>
      <c r="L73" s="38" t="n">
        <v>3045</v>
      </c>
      <c r="M73" s="38" t="n">
        <v>3313</v>
      </c>
      <c r="N73" s="39" t="s">
        <v>101</v>
      </c>
    </row>
    <row r="74" s="3" customFormat="true" ht="23.1" hidden="false" customHeight="true" outlineLevel="0" collapsed="false">
      <c r="A74" s="24" t="s">
        <v>102</v>
      </c>
      <c r="B74" s="10"/>
      <c r="C74" s="10"/>
      <c r="D74" s="34"/>
      <c r="E74" s="38" t="n">
        <v>6949</v>
      </c>
      <c r="F74" s="38" t="n">
        <v>3365</v>
      </c>
      <c r="G74" s="38" t="n">
        <v>3584</v>
      </c>
      <c r="H74" s="38" t="n">
        <v>7045</v>
      </c>
      <c r="I74" s="38" t="n">
        <v>3398</v>
      </c>
      <c r="J74" s="38" t="n">
        <v>3647</v>
      </c>
      <c r="K74" s="36" t="n">
        <f aca="false">L74+M74</f>
        <v>7127</v>
      </c>
      <c r="L74" s="38" t="n">
        <v>3440</v>
      </c>
      <c r="M74" s="38" t="n">
        <v>3687</v>
      </c>
      <c r="N74" s="39" t="s">
        <v>103</v>
      </c>
    </row>
    <row r="75" s="53" customFormat="true" ht="23.1" hidden="false" customHeight="true" outlineLevel="0" collapsed="false">
      <c r="A75" s="48" t="s">
        <v>104</v>
      </c>
      <c r="B75" s="49"/>
      <c r="C75" s="49"/>
      <c r="D75" s="50"/>
      <c r="E75" s="51" t="n">
        <v>6861</v>
      </c>
      <c r="F75" s="51" t="n">
        <v>3326</v>
      </c>
      <c r="G75" s="51" t="n">
        <v>3535</v>
      </c>
      <c r="H75" s="51" t="n">
        <v>6944</v>
      </c>
      <c r="I75" s="51" t="n">
        <v>3377</v>
      </c>
      <c r="J75" s="51" t="n">
        <v>3567</v>
      </c>
      <c r="K75" s="52" t="n">
        <f aca="false">L75+M75</f>
        <v>7003</v>
      </c>
      <c r="L75" s="51" t="n">
        <v>3406</v>
      </c>
      <c r="M75" s="51" t="n">
        <v>3597</v>
      </c>
      <c r="N75" s="39" t="s">
        <v>105</v>
      </c>
    </row>
    <row r="76" s="3" customFormat="true" ht="23.1" hidden="false" customHeight="true" outlineLevel="0" collapsed="false">
      <c r="A76" s="24" t="s">
        <v>53</v>
      </c>
      <c r="B76" s="42"/>
      <c r="C76" s="30"/>
      <c r="D76" s="41"/>
      <c r="E76" s="38" t="n">
        <v>31180</v>
      </c>
      <c r="F76" s="38" t="n">
        <v>15156</v>
      </c>
      <c r="G76" s="38" t="n">
        <v>16024</v>
      </c>
      <c r="H76" s="38" t="n">
        <v>31293</v>
      </c>
      <c r="I76" s="38" t="n">
        <v>15213</v>
      </c>
      <c r="J76" s="38" t="n">
        <v>16080</v>
      </c>
      <c r="K76" s="36" t="n">
        <f aca="false">L76+M76</f>
        <v>31503</v>
      </c>
      <c r="L76" s="38" t="n">
        <v>15324</v>
      </c>
      <c r="M76" s="38" t="n">
        <v>16179</v>
      </c>
      <c r="N76" s="39" t="s">
        <v>26</v>
      </c>
    </row>
    <row r="77" s="4" customFormat="true" ht="23.1" hidden="false" customHeight="true" outlineLevel="0" collapsed="false">
      <c r="A77" s="22" t="s">
        <v>106</v>
      </c>
      <c r="B77" s="43"/>
      <c r="C77" s="44"/>
      <c r="D77" s="45"/>
      <c r="E77" s="36" t="n">
        <v>19664</v>
      </c>
      <c r="F77" s="36" t="n">
        <v>9744</v>
      </c>
      <c r="G77" s="36" t="n">
        <v>9920</v>
      </c>
      <c r="H77" s="36" t="n">
        <v>19585</v>
      </c>
      <c r="I77" s="36" t="n">
        <v>9698</v>
      </c>
      <c r="J77" s="36" t="n">
        <v>9887</v>
      </c>
      <c r="K77" s="36" t="n">
        <f aca="false">SUM(K78:K79)</f>
        <v>19499</v>
      </c>
      <c r="L77" s="36" t="n">
        <f aca="false">SUM(L78:L79)</f>
        <v>9676</v>
      </c>
      <c r="M77" s="36" t="n">
        <f aca="false">SUM(M78:M79)</f>
        <v>9823</v>
      </c>
      <c r="N77" s="37" t="s">
        <v>40</v>
      </c>
    </row>
    <row r="78" s="3" customFormat="true" ht="23.1" hidden="false" customHeight="true" outlineLevel="0" collapsed="false">
      <c r="A78" s="24" t="s">
        <v>107</v>
      </c>
      <c r="B78" s="42"/>
      <c r="C78" s="30"/>
      <c r="D78" s="41"/>
      <c r="E78" s="38" t="n">
        <v>5423</v>
      </c>
      <c r="F78" s="38" t="n">
        <v>2641</v>
      </c>
      <c r="G78" s="38" t="n">
        <v>2782</v>
      </c>
      <c r="H78" s="38" t="n">
        <v>5353</v>
      </c>
      <c r="I78" s="38" t="n">
        <v>2604</v>
      </c>
      <c r="J78" s="38" t="n">
        <v>2749</v>
      </c>
      <c r="K78" s="36" t="n">
        <f aca="false">L78+M78</f>
        <v>5330</v>
      </c>
      <c r="L78" s="38" t="n">
        <v>2598</v>
      </c>
      <c r="M78" s="38" t="n">
        <v>2732</v>
      </c>
      <c r="N78" s="39" t="s">
        <v>42</v>
      </c>
    </row>
    <row r="79" s="3" customFormat="true" ht="23.1" hidden="false" customHeight="true" outlineLevel="0" collapsed="false">
      <c r="A79" s="24" t="s">
        <v>53</v>
      </c>
      <c r="B79" s="10"/>
      <c r="C79" s="10"/>
      <c r="D79" s="34"/>
      <c r="E79" s="38" t="n">
        <v>14241</v>
      </c>
      <c r="F79" s="38" t="n">
        <v>7103</v>
      </c>
      <c r="G79" s="38" t="n">
        <v>7138</v>
      </c>
      <c r="H79" s="38" t="n">
        <v>14232</v>
      </c>
      <c r="I79" s="38" t="n">
        <v>7094</v>
      </c>
      <c r="J79" s="38" t="n">
        <v>7138</v>
      </c>
      <c r="K79" s="36" t="n">
        <f aca="false">L79+M79</f>
        <v>14169</v>
      </c>
      <c r="L79" s="38" t="n">
        <v>7078</v>
      </c>
      <c r="M79" s="38" t="n">
        <v>7091</v>
      </c>
      <c r="N79" s="39" t="s">
        <v>26</v>
      </c>
      <c r="O79" s="10"/>
    </row>
    <row r="80" s="4" customFormat="true" ht="23.1" hidden="false" customHeight="true" outlineLevel="0" collapsed="false">
      <c r="A80" s="22" t="s">
        <v>108</v>
      </c>
      <c r="B80" s="22"/>
      <c r="C80" s="22"/>
      <c r="D80" s="35"/>
      <c r="E80" s="36" t="n">
        <v>47008</v>
      </c>
      <c r="F80" s="36" t="n">
        <v>22793</v>
      </c>
      <c r="G80" s="36" t="n">
        <v>24215</v>
      </c>
      <c r="H80" s="36" t="n">
        <v>47849</v>
      </c>
      <c r="I80" s="36" t="n">
        <v>23095</v>
      </c>
      <c r="J80" s="36" t="n">
        <v>24754</v>
      </c>
      <c r="K80" s="36" t="n">
        <f aca="false">SUM(K81:K82)</f>
        <v>48607</v>
      </c>
      <c r="L80" s="36" t="n">
        <f aca="false">SUM(L81:L82)</f>
        <v>23393</v>
      </c>
      <c r="M80" s="36" t="n">
        <f aca="false">SUM(M81:M82)</f>
        <v>25214</v>
      </c>
      <c r="N80" s="37" t="s">
        <v>109</v>
      </c>
    </row>
    <row r="81" s="3" customFormat="true" ht="23.1" hidden="false" customHeight="true" outlineLevel="0" collapsed="false">
      <c r="A81" s="24" t="s">
        <v>110</v>
      </c>
      <c r="B81" s="10"/>
      <c r="C81" s="10"/>
      <c r="D81" s="34"/>
      <c r="E81" s="38" t="n">
        <v>3804</v>
      </c>
      <c r="F81" s="38" t="n">
        <v>1866</v>
      </c>
      <c r="G81" s="38" t="n">
        <v>1938</v>
      </c>
      <c r="H81" s="38" t="n">
        <v>4040</v>
      </c>
      <c r="I81" s="38" t="n">
        <v>1969</v>
      </c>
      <c r="J81" s="38" t="n">
        <v>2071</v>
      </c>
      <c r="K81" s="36" t="n">
        <f aca="false">L81+M81</f>
        <v>4305</v>
      </c>
      <c r="L81" s="38" t="n">
        <v>2067</v>
      </c>
      <c r="M81" s="38" t="n">
        <v>2238</v>
      </c>
      <c r="N81" s="39" t="s">
        <v>111</v>
      </c>
      <c r="O81" s="10"/>
    </row>
    <row r="82" s="3" customFormat="true" ht="23.1" hidden="false" customHeight="true" outlineLevel="0" collapsed="false">
      <c r="A82" s="24" t="s">
        <v>53</v>
      </c>
      <c r="B82" s="10"/>
      <c r="C82" s="10"/>
      <c r="D82" s="34"/>
      <c r="E82" s="38" t="n">
        <v>43204</v>
      </c>
      <c r="F82" s="38" t="n">
        <v>20927</v>
      </c>
      <c r="G82" s="38" t="n">
        <v>22277</v>
      </c>
      <c r="H82" s="38" t="n">
        <v>43809</v>
      </c>
      <c r="I82" s="38" t="n">
        <v>21126</v>
      </c>
      <c r="J82" s="38" t="n">
        <v>22683</v>
      </c>
      <c r="K82" s="36" t="n">
        <f aca="false">L82+M82</f>
        <v>44302</v>
      </c>
      <c r="L82" s="38" t="n">
        <v>21326</v>
      </c>
      <c r="M82" s="38" t="n">
        <v>22976</v>
      </c>
      <c r="N82" s="39" t="s">
        <v>26</v>
      </c>
      <c r="O82" s="10"/>
    </row>
    <row r="83" s="3" customFormat="true" ht="23.1" hidden="false" customHeight="true" outlineLevel="0" collapsed="false">
      <c r="A83" s="10"/>
      <c r="B83" s="10"/>
      <c r="C83" s="10"/>
      <c r="D83" s="10"/>
      <c r="E83" s="46"/>
      <c r="F83" s="46"/>
      <c r="G83" s="46"/>
      <c r="H83" s="46"/>
      <c r="I83" s="46"/>
      <c r="J83" s="46"/>
      <c r="K83" s="46"/>
      <c r="L83" s="46"/>
      <c r="M83" s="46"/>
      <c r="N83" s="47"/>
    </row>
    <row r="84" s="4" customFormat="true" ht="19.5" hidden="false" customHeight="false" outlineLevel="0" collapsed="false">
      <c r="B84" s="5" t="s">
        <v>0</v>
      </c>
      <c r="C84" s="6" t="n">
        <v>1.2</v>
      </c>
      <c r="D84" s="5" t="s">
        <v>45</v>
      </c>
      <c r="E84" s="7"/>
      <c r="F84" s="7"/>
      <c r="G84" s="7"/>
      <c r="H84" s="7"/>
      <c r="I84" s="7"/>
      <c r="J84" s="7"/>
      <c r="K84" s="7"/>
      <c r="L84" s="7"/>
      <c r="M84" s="7"/>
      <c r="N84" s="3"/>
    </row>
    <row r="85" s="4" customFormat="true" ht="19.5" hidden="false" customHeight="false" outlineLevel="0" collapsed="false">
      <c r="B85" s="4" t="s">
        <v>2</v>
      </c>
      <c r="C85" s="6" t="n">
        <v>1.2</v>
      </c>
      <c r="D85" s="4" t="s">
        <v>46</v>
      </c>
      <c r="E85" s="7"/>
      <c r="F85" s="7"/>
      <c r="G85" s="7"/>
      <c r="H85" s="7"/>
      <c r="I85" s="7"/>
      <c r="J85" s="7"/>
      <c r="K85" s="7"/>
      <c r="L85" s="7"/>
      <c r="M85" s="7"/>
      <c r="N85" s="3"/>
    </row>
    <row r="86" customFormat="false" ht="10.5" hidden="false" customHeight="true" outlineLevel="0" collapsed="false">
      <c r="A86" s="8"/>
      <c r="B86" s="8"/>
      <c r="C86" s="8"/>
      <c r="D86" s="8"/>
      <c r="E86" s="9"/>
      <c r="F86" s="9"/>
      <c r="G86" s="9"/>
      <c r="H86" s="9"/>
      <c r="I86" s="9"/>
      <c r="J86" s="9"/>
      <c r="K86" s="9"/>
      <c r="N86" s="10"/>
      <c r="O86" s="8"/>
    </row>
    <row r="87" s="2" customFormat="true" ht="23.25" hidden="false" customHeight="true" outlineLevel="0" collapsed="false">
      <c r="A87" s="54" t="s">
        <v>4</v>
      </c>
      <c r="B87" s="54"/>
      <c r="C87" s="54"/>
      <c r="D87" s="54"/>
      <c r="E87" s="12" t="s">
        <v>5</v>
      </c>
      <c r="F87" s="12"/>
      <c r="G87" s="12"/>
      <c r="H87" s="12" t="s">
        <v>6</v>
      </c>
      <c r="I87" s="12"/>
      <c r="J87" s="12"/>
      <c r="K87" s="12" t="s">
        <v>7</v>
      </c>
      <c r="L87" s="12"/>
      <c r="M87" s="12"/>
      <c r="N87" s="13" t="s">
        <v>8</v>
      </c>
      <c r="O87" s="13"/>
    </row>
    <row r="88" s="2" customFormat="true" ht="18" hidden="false" customHeight="true" outlineLevel="0" collapsed="false">
      <c r="A88" s="54"/>
      <c r="B88" s="54"/>
      <c r="C88" s="54"/>
      <c r="D88" s="54"/>
      <c r="E88" s="14" t="s">
        <v>9</v>
      </c>
      <c r="F88" s="14" t="s">
        <v>10</v>
      </c>
      <c r="G88" s="14" t="s">
        <v>11</v>
      </c>
      <c r="H88" s="14" t="s">
        <v>9</v>
      </c>
      <c r="I88" s="14" t="s">
        <v>10</v>
      </c>
      <c r="J88" s="14" t="s">
        <v>11</v>
      </c>
      <c r="K88" s="14" t="s">
        <v>9</v>
      </c>
      <c r="L88" s="14" t="s">
        <v>10</v>
      </c>
      <c r="M88" s="14" t="s">
        <v>11</v>
      </c>
      <c r="N88" s="13"/>
      <c r="O88" s="13"/>
    </row>
    <row r="89" s="2" customFormat="true" ht="16.5" hidden="false" customHeight="true" outlineLevel="0" collapsed="false">
      <c r="A89" s="54"/>
      <c r="B89" s="54"/>
      <c r="C89" s="54"/>
      <c r="D89" s="54"/>
      <c r="E89" s="15" t="s">
        <v>12</v>
      </c>
      <c r="F89" s="15" t="s">
        <v>13</v>
      </c>
      <c r="G89" s="15" t="s">
        <v>14</v>
      </c>
      <c r="H89" s="15" t="s">
        <v>12</v>
      </c>
      <c r="I89" s="15" t="s">
        <v>13</v>
      </c>
      <c r="J89" s="15" t="s">
        <v>14</v>
      </c>
      <c r="K89" s="15" t="s">
        <v>12</v>
      </c>
      <c r="L89" s="15" t="s">
        <v>13</v>
      </c>
      <c r="M89" s="15" t="s">
        <v>14</v>
      </c>
      <c r="N89" s="13"/>
      <c r="O89" s="13"/>
    </row>
    <row r="90" s="7" customFormat="true" ht="19.5" hidden="false" customHeight="true" outlineLevel="0" collapsed="false">
      <c r="A90" s="22" t="s">
        <v>112</v>
      </c>
      <c r="B90" s="22"/>
      <c r="C90" s="22"/>
      <c r="D90" s="35"/>
      <c r="E90" s="36" t="n">
        <v>23525</v>
      </c>
      <c r="F90" s="36" t="n">
        <v>11192</v>
      </c>
      <c r="G90" s="36" t="n">
        <v>12333</v>
      </c>
      <c r="H90" s="36" t="n">
        <v>23518</v>
      </c>
      <c r="I90" s="36" t="n">
        <v>11184</v>
      </c>
      <c r="J90" s="36" t="n">
        <v>12334</v>
      </c>
      <c r="K90" s="36" t="n">
        <f aca="false">SUM(K91:K93)</f>
        <v>23600</v>
      </c>
      <c r="L90" s="36" t="n">
        <f aca="false">SUM(L91:L93)</f>
        <v>11219</v>
      </c>
      <c r="M90" s="36" t="n">
        <f aca="false">SUM(M91:M93)</f>
        <v>12381</v>
      </c>
      <c r="N90" s="23" t="s">
        <v>113</v>
      </c>
      <c r="O90" s="4"/>
    </row>
    <row r="91" s="2" customFormat="true" ht="16.5" hidden="false" customHeight="true" outlineLevel="0" collapsed="false">
      <c r="A91" s="24" t="s">
        <v>114</v>
      </c>
      <c r="B91" s="10"/>
      <c r="C91" s="10"/>
      <c r="D91" s="34"/>
      <c r="E91" s="38" t="n">
        <v>3317</v>
      </c>
      <c r="F91" s="38" t="n">
        <v>1612</v>
      </c>
      <c r="G91" s="38" t="n">
        <v>1705</v>
      </c>
      <c r="H91" s="38" t="n">
        <v>3314</v>
      </c>
      <c r="I91" s="38" t="n">
        <v>1605</v>
      </c>
      <c r="J91" s="38" t="n">
        <v>1709</v>
      </c>
      <c r="K91" s="38" t="n">
        <f aca="false">L91+M91</f>
        <v>3314</v>
      </c>
      <c r="L91" s="38" t="n">
        <v>1593</v>
      </c>
      <c r="M91" s="38" t="n">
        <v>1721</v>
      </c>
      <c r="N91" s="25" t="s">
        <v>115</v>
      </c>
      <c r="O91" s="3"/>
    </row>
    <row r="92" s="3" customFormat="true" ht="20.25" hidden="false" customHeight="true" outlineLevel="0" collapsed="false">
      <c r="A92" s="24" t="s">
        <v>116</v>
      </c>
      <c r="B92" s="10"/>
      <c r="C92" s="10"/>
      <c r="D92" s="34"/>
      <c r="E92" s="38" t="n">
        <v>6560</v>
      </c>
      <c r="F92" s="38" t="n">
        <v>3127</v>
      </c>
      <c r="G92" s="38" t="n">
        <v>3433</v>
      </c>
      <c r="H92" s="38" t="n">
        <v>6526</v>
      </c>
      <c r="I92" s="38" t="n">
        <v>3105</v>
      </c>
      <c r="J92" s="38" t="n">
        <v>3421</v>
      </c>
      <c r="K92" s="38" t="n">
        <f aca="false">L92+M92</f>
        <v>6540</v>
      </c>
      <c r="L92" s="38" t="n">
        <v>3109</v>
      </c>
      <c r="M92" s="38" t="n">
        <v>3431</v>
      </c>
      <c r="N92" s="25" t="s">
        <v>117</v>
      </c>
    </row>
    <row r="93" s="3" customFormat="true" ht="20.25" hidden="false" customHeight="true" outlineLevel="0" collapsed="false">
      <c r="A93" s="24" t="s">
        <v>53</v>
      </c>
      <c r="B93" s="10"/>
      <c r="C93" s="10"/>
      <c r="D93" s="34"/>
      <c r="E93" s="38" t="n">
        <v>13648</v>
      </c>
      <c r="F93" s="38" t="n">
        <v>6453</v>
      </c>
      <c r="G93" s="38" t="n">
        <v>7195</v>
      </c>
      <c r="H93" s="38" t="n">
        <v>13678</v>
      </c>
      <c r="I93" s="38" t="n">
        <v>6474</v>
      </c>
      <c r="J93" s="38" t="n">
        <v>7204</v>
      </c>
      <c r="K93" s="38" t="n">
        <f aca="false">L93+M93</f>
        <v>13746</v>
      </c>
      <c r="L93" s="38" t="n">
        <v>6517</v>
      </c>
      <c r="M93" s="38" t="n">
        <v>7229</v>
      </c>
      <c r="N93" s="25" t="s">
        <v>26</v>
      </c>
    </row>
    <row r="94" s="4" customFormat="true" ht="20.25" hidden="false" customHeight="true" outlineLevel="0" collapsed="false">
      <c r="A94" s="22" t="s">
        <v>118</v>
      </c>
      <c r="B94" s="55"/>
      <c r="C94" s="55"/>
      <c r="D94" s="32"/>
      <c r="E94" s="36" t="n">
        <v>9083</v>
      </c>
      <c r="F94" s="36" t="n">
        <v>4278</v>
      </c>
      <c r="G94" s="36" t="n">
        <v>4805</v>
      </c>
      <c r="H94" s="36" t="n">
        <v>9032</v>
      </c>
      <c r="I94" s="36" t="n">
        <v>4265</v>
      </c>
      <c r="J94" s="36" t="n">
        <v>4767</v>
      </c>
      <c r="K94" s="36" t="n">
        <f aca="false">SUM(K95:K96)</f>
        <v>9030</v>
      </c>
      <c r="L94" s="36" t="n">
        <f aca="false">SUM(L95:L96)</f>
        <v>4269</v>
      </c>
      <c r="M94" s="36" t="n">
        <f aca="false">SUM(M95:M96)</f>
        <v>4761</v>
      </c>
      <c r="N94" s="23" t="s">
        <v>119</v>
      </c>
    </row>
    <row r="95" s="3" customFormat="true" ht="20.25" hidden="false" customHeight="true" outlineLevel="0" collapsed="false">
      <c r="A95" s="24" t="s">
        <v>120</v>
      </c>
      <c r="B95" s="10"/>
      <c r="C95" s="30"/>
      <c r="D95" s="41"/>
      <c r="E95" s="38" t="n">
        <v>2146</v>
      </c>
      <c r="F95" s="38" t="n">
        <v>1032</v>
      </c>
      <c r="G95" s="38" t="n">
        <v>1114</v>
      </c>
      <c r="H95" s="38" t="n">
        <v>2144</v>
      </c>
      <c r="I95" s="38" t="n">
        <v>1039</v>
      </c>
      <c r="J95" s="38" t="n">
        <v>1105</v>
      </c>
      <c r="K95" s="38" t="n">
        <f aca="false">L95+M95</f>
        <v>2144</v>
      </c>
      <c r="L95" s="38" t="n">
        <v>1044</v>
      </c>
      <c r="M95" s="38" t="n">
        <v>1100</v>
      </c>
      <c r="N95" s="25" t="s">
        <v>121</v>
      </c>
    </row>
    <row r="96" s="3" customFormat="true" ht="20.25" hidden="false" customHeight="true" outlineLevel="0" collapsed="false">
      <c r="A96" s="24" t="s">
        <v>53</v>
      </c>
      <c r="B96" s="10"/>
      <c r="C96" s="10"/>
      <c r="D96" s="34"/>
      <c r="E96" s="38" t="n">
        <v>6937</v>
      </c>
      <c r="F96" s="38" t="n">
        <v>3246</v>
      </c>
      <c r="G96" s="38" t="n">
        <v>3691</v>
      </c>
      <c r="H96" s="38" t="n">
        <v>6888</v>
      </c>
      <c r="I96" s="38" t="n">
        <v>3226</v>
      </c>
      <c r="J96" s="38" t="n">
        <v>3662</v>
      </c>
      <c r="K96" s="38" t="n">
        <f aca="false">L96+M96</f>
        <v>6886</v>
      </c>
      <c r="L96" s="38" t="n">
        <v>3225</v>
      </c>
      <c r="M96" s="38" t="n">
        <v>3661</v>
      </c>
      <c r="N96" s="47" t="s">
        <v>26</v>
      </c>
    </row>
    <row r="97" s="3" customFormat="true" ht="9.75" hidden="false" customHeight="true" outlineLevel="0" collapsed="false">
      <c r="A97" s="56"/>
      <c r="B97" s="56"/>
      <c r="C97" s="56"/>
      <c r="D97" s="57"/>
      <c r="E97" s="58"/>
      <c r="F97" s="58"/>
      <c r="G97" s="58"/>
      <c r="H97" s="58"/>
      <c r="I97" s="58"/>
      <c r="J97" s="58"/>
      <c r="K97" s="58"/>
      <c r="L97" s="58"/>
      <c r="M97" s="58"/>
      <c r="N97" s="56"/>
      <c r="O97" s="56"/>
    </row>
    <row r="98" s="3" customFormat="true" ht="9.75" hidden="false" customHeight="true" outlineLevel="0" collapsed="false">
      <c r="A98" s="10"/>
      <c r="B98" s="10"/>
      <c r="C98" s="10"/>
      <c r="D98" s="10"/>
      <c r="E98" s="9"/>
      <c r="F98" s="9"/>
      <c r="G98" s="9"/>
      <c r="H98" s="9"/>
      <c r="I98" s="9"/>
      <c r="J98" s="9"/>
      <c r="K98" s="9"/>
      <c r="L98" s="9"/>
      <c r="M98" s="9"/>
      <c r="N98" s="10"/>
      <c r="O98" s="10"/>
    </row>
    <row r="99" s="3" customFormat="true" ht="19.5" hidden="false" customHeight="false" outlineLevel="0" collapsed="false">
      <c r="A99" s="20" t="s">
        <v>122</v>
      </c>
      <c r="E99" s="2"/>
      <c r="F99" s="2"/>
      <c r="G99" s="2"/>
      <c r="H99" s="2"/>
      <c r="I99" s="2"/>
      <c r="J99" s="2"/>
      <c r="K99" s="2"/>
      <c r="L99" s="2"/>
      <c r="M99" s="2"/>
    </row>
    <row r="100" s="3" customFormat="true" ht="19.5" hidden="false" customHeight="false" outlineLevel="0" collapsed="false">
      <c r="B100" s="3" t="s">
        <v>123</v>
      </c>
      <c r="E100" s="2"/>
      <c r="F100" s="2"/>
      <c r="G100" s="2"/>
      <c r="H100" s="2"/>
      <c r="I100" s="2"/>
      <c r="J100" s="2"/>
      <c r="K100" s="2"/>
      <c r="L100" s="2"/>
      <c r="M100" s="2"/>
    </row>
    <row r="101" s="3" customFormat="true" ht="19.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</row>
    <row r="102" s="3" customFormat="true" ht="19.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  <c r="M102" s="2"/>
    </row>
    <row r="109" customFormat="false" ht="92.25" hidden="false" customHeight="true" outlineLevel="0" collapsed="false"/>
  </sheetData>
  <mergeCells count="22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60:D62"/>
    <mergeCell ref="E60:G60"/>
    <mergeCell ref="H60:J60"/>
    <mergeCell ref="K60:M60"/>
    <mergeCell ref="N60:O62"/>
    <mergeCell ref="A87:D89"/>
    <mergeCell ref="E87:G87"/>
    <mergeCell ref="H87:J87"/>
    <mergeCell ref="K87:M87"/>
    <mergeCell ref="N87:O89"/>
  </mergeCells>
  <printOptions headings="false" gridLines="false" gridLinesSet="true" horizontalCentered="false" verticalCentered="false"/>
  <pageMargins left="0.6" right="0.354166666666667" top="0.6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2:51:17Z</dcterms:created>
  <dc:creator>DELL Vostro3300</dc:creator>
  <dc:description/>
  <dc:language>en-US</dc:language>
  <cp:lastModifiedBy>Acer</cp:lastModifiedBy>
  <dcterms:modified xsi:type="dcterms:W3CDTF">2013-12-13T02:29:44Z</dcterms:modified>
  <cp:revision>0</cp:revision>
  <dc:subject/>
  <dc:title/>
</cp:coreProperties>
</file>