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  <sheet name="T-4.3" sheetId="2" state="visible" r:id="rId3"/>
    <sheet name="T-4.4" sheetId="3" state="visible" r:id="rId4"/>
    <sheet name="T-4.5" sheetId="4" state="visible" r:id="rId5"/>
    <sheet name="T-4.6" sheetId="5" state="visible" r:id="rId6"/>
    <sheet name="T-4.7" sheetId="6" state="visible" r:id="rId7"/>
    <sheet name="T-4.8" sheetId="7" state="visible" r:id="rId8"/>
  </sheets>
  <definedNames>
    <definedName function="false" hidden="false" localSheetId="0" name="_xlnm.Print_Area" vbProcedure="false">'T-4.2'!$A$1:$Q$30</definedName>
    <definedName function="false" hidden="false" localSheetId="1" name="_xlnm.Print_Area" vbProcedure="false">'T-4.3'!$A$1:$O$46</definedName>
    <definedName function="false" hidden="false" localSheetId="2" name="_xlnm.Print_Area" vbProcedure="false">'T-4.4'!$A$1:$L$115</definedName>
    <definedName function="false" hidden="false" localSheetId="3" name="_xlnm.Print_Area" vbProcedure="false">'T-4.5'!$A$1:$N$26</definedName>
    <definedName function="false" hidden="false" localSheetId="4" name="_xlnm.Print_Area" vbProcedure="false">'T-4.6'!$A$1:$T$28</definedName>
    <definedName function="false" hidden="false" localSheetId="5" name="_xlnm.Print_Area" vbProcedure="false">'T-4.7'!$A$1:$L$35</definedName>
    <definedName function="false" hidden="false" localSheetId="6" name="_xlnm.Print_Area" vbProcedure="false">'T-4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8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NEW FAMILY PLANNING ACCEPTORS BY CONTRACEPTIVE METHODS AND DISTRICT : 2012 , PHRA NAKHON SI AYUTTHAYA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</t>
    </r>
  </si>
  <si>
    <t xml:space="preserve">OUT- PATIENTS BY 21 GROUPS OF CAUSE ACCORDING FROM HEALTH SERVICE UNITS, MINISTRY OF PUBLIC HEALTH : 2007-2011</t>
  </si>
  <si>
    <t xml:space="preserve">กลุ่มสาเหตุ</t>
  </si>
  <si>
    <t xml:space="preserve">2550</t>
  </si>
  <si>
    <t xml:space="preserve">2551</t>
  </si>
  <si>
    <t xml:space="preserve">2552</t>
  </si>
  <si>
    <t xml:space="preserve">2553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 : 2007-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4</t>
    </r>
  </si>
  <si>
    <t xml:space="preserve">IN-PATIENTS BY 75 GROUPS OF CAUSE ACCORDING FROM HEALTH SERVICE UNITS, MINISTRY OF PUBLIC HEALTH : 2008-2011 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เกี่ยวกับระบบภูมิคุ้มกัน</t>
  </si>
  <si>
    <t xml:space="preserve">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 : 2008-2011 (Contd.)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DEATHS BY LEADING CAUSES OF DEATH AND SEX : 2011</t>
  </si>
  <si>
    <t xml:space="preserve">สาเหตุการตาย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HOSPITALS AND MEDICAL ESTABLISHMENTS WITH BEDS, BEDS, PHYSICIANS, DENTISTS, NURSES, PRACTICAL NURSES AND PATIENTS </t>
  </si>
  <si>
    <t xml:space="preserve">BY TYPE AND JURISDICTION : 2012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        -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MEDICAL ESTABLISHMENTS BY TYPE AND DISTRICT : FISCAL YEAR 2012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- </t>
  </si>
  <si>
    <t xml:space="preserve"> </t>
  </si>
  <si>
    <t xml:space="preserve">             -</t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MEDICAL PERSONNELS BY DISTRICT : 2012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____"/>
    <numFmt numFmtId="166" formatCode="#,##0"/>
    <numFmt numFmtId="167" formatCode="#,##0__"/>
    <numFmt numFmtId="168" formatCode="@"/>
    <numFmt numFmtId="169" formatCode="_-* #,##0.00_-;\-* #,##0.00_-;_-* \-??_-;_-@_-"/>
    <numFmt numFmtId="170" formatCode="#,##0____"/>
    <numFmt numFmtId="171" formatCode="#,##0_ &quot;    &quot;"/>
    <numFmt numFmtId="172" formatCode="#,##0&quot;     &quot;"/>
    <numFmt numFmtId="173" formatCode="#,##0&quot;    &quot;"/>
    <numFmt numFmtId="174" formatCode="0"/>
    <numFmt numFmtId="175" formatCode="General"/>
    <numFmt numFmtId="17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000000"/>
      <name val="TH SarabunPSK"/>
      <family val="0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JasmineUPC"/>
      <family val="0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35680</xdr:colOff>
      <xdr:row>0</xdr:row>
      <xdr:rowOff>114480</xdr:rowOff>
    </xdr:from>
    <xdr:to>
      <xdr:col>17</xdr:col>
      <xdr:colOff>58680</xdr:colOff>
      <xdr:row>29</xdr:row>
      <xdr:rowOff>200160</xdr:rowOff>
    </xdr:to>
    <xdr:grpSp>
      <xdr:nvGrpSpPr>
        <xdr:cNvPr id="0" name="Group 14"/>
        <xdr:cNvGrpSpPr/>
      </xdr:nvGrpSpPr>
      <xdr:grpSpPr>
        <a:xfrm>
          <a:off x="14980320" y="114480"/>
          <a:ext cx="812520" cy="6819840"/>
          <a:chOff x="14980320" y="114480"/>
          <a:chExt cx="812520" cy="6819840"/>
        </a:xfrm>
      </xdr:grpSpPr>
      <xdr:sp>
        <xdr:nvSpPr>
          <xdr:cNvPr id="1" name="Text Box 6"/>
          <xdr:cNvSpPr/>
        </xdr:nvSpPr>
        <xdr:spPr>
          <a:xfrm>
            <a:off x="15212520" y="457200"/>
            <a:ext cx="580320" cy="38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0320" y="114480"/>
            <a:ext cx="754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46000" y="447840"/>
            <a:ext cx="26280" cy="648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146160</xdr:colOff>
      <xdr:row>22</xdr:row>
      <xdr:rowOff>19440</xdr:rowOff>
    </xdr:to>
    <xdr:grpSp>
      <xdr:nvGrpSpPr>
        <xdr:cNvPr id="4" name="Group 18"/>
        <xdr:cNvGrpSpPr/>
      </xdr:nvGrpSpPr>
      <xdr:grpSpPr>
        <a:xfrm>
          <a:off x="14724000" y="0"/>
          <a:ext cx="769320" cy="6582240"/>
          <a:chOff x="14724000" y="0"/>
          <a:chExt cx="769320" cy="6582240"/>
        </a:xfrm>
      </xdr:grpSpPr>
      <xdr:sp>
        <xdr:nvSpPr>
          <xdr:cNvPr id="5" name="Text Box 6"/>
          <xdr:cNvSpPr/>
        </xdr:nvSpPr>
        <xdr:spPr>
          <a:xfrm>
            <a:off x="14985360" y="1685880"/>
            <a:ext cx="507960" cy="456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24000" y="616320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6"/>
          <xdr:cNvSpPr/>
        </xdr:nvSpPr>
        <xdr:spPr>
          <a:xfrm flipH="1">
            <a:off x="14999400" y="0"/>
            <a:ext cx="21960" cy="623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1</xdr:row>
      <xdr:rowOff>37800</xdr:rowOff>
    </xdr:from>
    <xdr:to>
      <xdr:col>15</xdr:col>
      <xdr:colOff>146160</xdr:colOff>
      <xdr:row>45</xdr:row>
      <xdr:rowOff>257040</xdr:rowOff>
    </xdr:to>
    <xdr:grpSp>
      <xdr:nvGrpSpPr>
        <xdr:cNvPr id="8" name="Group 14"/>
        <xdr:cNvGrpSpPr/>
      </xdr:nvGrpSpPr>
      <xdr:grpSpPr>
        <a:xfrm>
          <a:off x="14695200" y="6553080"/>
          <a:ext cx="798120" cy="6667560"/>
          <a:chOff x="14695200" y="6553080"/>
          <a:chExt cx="798120" cy="6667560"/>
        </a:xfrm>
      </xdr:grpSpPr>
      <xdr:sp>
        <xdr:nvSpPr>
          <xdr:cNvPr id="9" name="Text Box 6"/>
          <xdr:cNvSpPr/>
        </xdr:nvSpPr>
        <xdr:spPr>
          <a:xfrm>
            <a:off x="14985360" y="684828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95200" y="655308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2"/>
          <xdr:cNvSpPr/>
        </xdr:nvSpPr>
        <xdr:spPr>
          <a:xfrm flipH="1">
            <a:off x="14984280" y="6851880"/>
            <a:ext cx="22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42560</xdr:rowOff>
    </xdr:from>
    <xdr:to>
      <xdr:col>11</xdr:col>
      <xdr:colOff>1080</xdr:colOff>
      <xdr:row>2</xdr:row>
      <xdr:rowOff>75960</xdr:rowOff>
    </xdr:to>
    <xdr:sp>
      <xdr:nvSpPr>
        <xdr:cNvPr id="12" name="Text Box 1"/>
        <xdr:cNvSpPr/>
      </xdr:nvSpPr>
      <xdr:spPr>
        <a:xfrm>
          <a:off x="14275440" y="14256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42560</xdr:rowOff>
    </xdr:from>
    <xdr:to>
      <xdr:col>11</xdr:col>
      <xdr:colOff>1080</xdr:colOff>
      <xdr:row>30</xdr:row>
      <xdr:rowOff>76320</xdr:rowOff>
    </xdr:to>
    <xdr:sp>
      <xdr:nvSpPr>
        <xdr:cNvPr id="13" name="Text Box 20"/>
        <xdr:cNvSpPr/>
      </xdr:nvSpPr>
      <xdr:spPr>
        <a:xfrm>
          <a:off x="14275440" y="70480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14" name="Text Box 46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19480</xdr:colOff>
      <xdr:row>0</xdr:row>
      <xdr:rowOff>0</xdr:rowOff>
    </xdr:from>
    <xdr:to>
      <xdr:col>12</xdr:col>
      <xdr:colOff>333720</xdr:colOff>
      <xdr:row>28</xdr:row>
      <xdr:rowOff>142560</xdr:rowOff>
    </xdr:to>
    <xdr:grpSp>
      <xdr:nvGrpSpPr>
        <xdr:cNvPr id="15" name="Group 42"/>
        <xdr:cNvGrpSpPr/>
      </xdr:nvGrpSpPr>
      <xdr:grpSpPr>
        <a:xfrm>
          <a:off x="14200920" y="0"/>
          <a:ext cx="1365120" cy="7048080"/>
          <a:chOff x="14200920" y="0"/>
          <a:chExt cx="1365120" cy="7048080"/>
        </a:xfrm>
      </xdr:grpSpPr>
      <xdr:sp>
        <xdr:nvSpPr>
          <xdr:cNvPr id="16" name="Text Box 6"/>
          <xdr:cNvSpPr/>
        </xdr:nvSpPr>
        <xdr:spPr>
          <a:xfrm>
            <a:off x="14549400" y="1771560"/>
            <a:ext cx="1016640" cy="48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200920" y="6600600"/>
            <a:ext cx="13215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45"/>
          <xdr:cNvSpPr/>
        </xdr:nvSpPr>
        <xdr:spPr>
          <a:xfrm flipH="1">
            <a:off x="14824440" y="0"/>
            <a:ext cx="45000" cy="667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19480</xdr:colOff>
      <xdr:row>28</xdr:row>
      <xdr:rowOff>47520</xdr:rowOff>
    </xdr:from>
    <xdr:to>
      <xdr:col>12</xdr:col>
      <xdr:colOff>362880</xdr:colOff>
      <xdr:row>55</xdr:row>
      <xdr:rowOff>133560</xdr:rowOff>
    </xdr:to>
    <xdr:grpSp>
      <xdr:nvGrpSpPr>
        <xdr:cNvPr id="19" name="Group 51"/>
        <xdr:cNvGrpSpPr/>
      </xdr:nvGrpSpPr>
      <xdr:grpSpPr>
        <a:xfrm>
          <a:off x="14200920" y="6953040"/>
          <a:ext cx="1394280" cy="6725160"/>
          <a:chOff x="14200920" y="6953040"/>
          <a:chExt cx="1394280" cy="6725160"/>
        </a:xfrm>
      </xdr:grpSpPr>
      <xdr:sp>
        <xdr:nvSpPr>
          <xdr:cNvPr id="20" name="Text Box 6"/>
          <xdr:cNvSpPr/>
        </xdr:nvSpPr>
        <xdr:spPr>
          <a:xfrm>
            <a:off x="14549400" y="7295760"/>
            <a:ext cx="1045800" cy="38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200920" y="6953040"/>
            <a:ext cx="1350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49"/>
          <xdr:cNvSpPr/>
        </xdr:nvSpPr>
        <xdr:spPr>
          <a:xfrm flipH="1">
            <a:off x="14839200" y="7308360"/>
            <a:ext cx="20160" cy="636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360</xdr:colOff>
      <xdr:row>56</xdr:row>
      <xdr:rowOff>0</xdr:rowOff>
    </xdr:from>
    <xdr:to>
      <xdr:col>12</xdr:col>
      <xdr:colOff>290160</xdr:colOff>
      <xdr:row>85</xdr:row>
      <xdr:rowOff>181080</xdr:rowOff>
    </xdr:to>
    <xdr:grpSp>
      <xdr:nvGrpSpPr>
        <xdr:cNvPr id="23" name="Group 52"/>
        <xdr:cNvGrpSpPr/>
      </xdr:nvGrpSpPr>
      <xdr:grpSpPr>
        <a:xfrm>
          <a:off x="14185800" y="13801680"/>
          <a:ext cx="1336680" cy="7048800"/>
          <a:chOff x="14185800" y="13801680"/>
          <a:chExt cx="1336680" cy="7048800"/>
        </a:xfrm>
      </xdr:grpSpPr>
      <xdr:sp>
        <xdr:nvSpPr>
          <xdr:cNvPr id="24" name="Text Box 6"/>
          <xdr:cNvSpPr/>
        </xdr:nvSpPr>
        <xdr:spPr>
          <a:xfrm>
            <a:off x="14505480" y="15563880"/>
            <a:ext cx="1017000" cy="48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185800" y="20412360"/>
            <a:ext cx="1322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55"/>
          <xdr:cNvSpPr/>
        </xdr:nvSpPr>
        <xdr:spPr>
          <a:xfrm flipH="1">
            <a:off x="14797800" y="13801680"/>
            <a:ext cx="45000" cy="665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94640</xdr:colOff>
      <xdr:row>85</xdr:row>
      <xdr:rowOff>84960</xdr:rowOff>
    </xdr:from>
    <xdr:to>
      <xdr:col>12</xdr:col>
      <xdr:colOff>319320</xdr:colOff>
      <xdr:row>115</xdr:row>
      <xdr:rowOff>9720</xdr:rowOff>
    </xdr:to>
    <xdr:grpSp>
      <xdr:nvGrpSpPr>
        <xdr:cNvPr id="27" name="Group 56"/>
        <xdr:cNvGrpSpPr/>
      </xdr:nvGrpSpPr>
      <xdr:grpSpPr>
        <a:xfrm>
          <a:off x="14176080" y="20754360"/>
          <a:ext cx="1375560" cy="6891120"/>
          <a:chOff x="14176080" y="20754360"/>
          <a:chExt cx="1375560" cy="6891120"/>
        </a:xfrm>
      </xdr:grpSpPr>
      <xdr:sp>
        <xdr:nvSpPr>
          <xdr:cNvPr id="28" name="Text Box 6"/>
          <xdr:cNvSpPr/>
        </xdr:nvSpPr>
        <xdr:spPr>
          <a:xfrm>
            <a:off x="14509080" y="21152520"/>
            <a:ext cx="1042560" cy="39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176080" y="20754360"/>
            <a:ext cx="134676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59"/>
          <xdr:cNvSpPr/>
        </xdr:nvSpPr>
        <xdr:spPr>
          <a:xfrm flipH="1">
            <a:off x="14752440" y="21127320"/>
            <a:ext cx="74880" cy="651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142560</xdr:rowOff>
    </xdr:from>
    <xdr:to>
      <xdr:col>11</xdr:col>
      <xdr:colOff>1080</xdr:colOff>
      <xdr:row>2</xdr:row>
      <xdr:rowOff>75960</xdr:rowOff>
    </xdr:to>
    <xdr:sp>
      <xdr:nvSpPr>
        <xdr:cNvPr id="31" name="Text Box 1"/>
        <xdr:cNvSpPr/>
      </xdr:nvSpPr>
      <xdr:spPr>
        <a:xfrm>
          <a:off x="14275440" y="14256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42560</xdr:rowOff>
    </xdr:from>
    <xdr:to>
      <xdr:col>11</xdr:col>
      <xdr:colOff>1080</xdr:colOff>
      <xdr:row>30</xdr:row>
      <xdr:rowOff>76320</xdr:rowOff>
    </xdr:to>
    <xdr:sp>
      <xdr:nvSpPr>
        <xdr:cNvPr id="32" name="Text Box 20"/>
        <xdr:cNvSpPr/>
      </xdr:nvSpPr>
      <xdr:spPr>
        <a:xfrm>
          <a:off x="14275440" y="70480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33" name="Text Box 46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9280</xdr:colOff>
      <xdr:row>62</xdr:row>
      <xdr:rowOff>0</xdr:rowOff>
    </xdr:from>
    <xdr:to>
      <xdr:col>17</xdr:col>
      <xdr:colOff>247680</xdr:colOff>
      <xdr:row>83</xdr:row>
      <xdr:rowOff>105120</xdr:rowOff>
    </xdr:to>
    <xdr:grpSp>
      <xdr:nvGrpSpPr>
        <xdr:cNvPr id="34" name="Group 52"/>
        <xdr:cNvGrpSpPr/>
      </xdr:nvGrpSpPr>
      <xdr:grpSpPr>
        <a:xfrm>
          <a:off x="16552080" y="14982840"/>
          <a:ext cx="3061800" cy="5477040"/>
          <a:chOff x="16552080" y="14982840"/>
          <a:chExt cx="3061800" cy="5477040"/>
        </a:xfrm>
      </xdr:grpSpPr>
      <xdr:sp>
        <xdr:nvSpPr>
          <xdr:cNvPr id="35" name="Text Box 6"/>
          <xdr:cNvSpPr/>
        </xdr:nvSpPr>
        <xdr:spPr>
          <a:xfrm>
            <a:off x="16552080" y="14982840"/>
            <a:ext cx="939240" cy="40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"/>
          <xdr:cNvSpPr/>
        </xdr:nvSpPr>
        <xdr:spPr>
          <a:xfrm>
            <a:off x="18406440" y="20033640"/>
            <a:ext cx="120744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5400</xdr:colOff>
      <xdr:row>85</xdr:row>
      <xdr:rowOff>66600</xdr:rowOff>
    </xdr:from>
    <xdr:to>
      <xdr:col>14</xdr:col>
      <xdr:colOff>827640</xdr:colOff>
      <xdr:row>86</xdr:row>
      <xdr:rowOff>238320</xdr:rowOff>
    </xdr:to>
    <xdr:sp>
      <xdr:nvSpPr>
        <xdr:cNvPr id="37" name="Text Box 1"/>
        <xdr:cNvSpPr/>
      </xdr:nvSpPr>
      <xdr:spPr>
        <a:xfrm>
          <a:off x="15928200" y="20736000"/>
          <a:ext cx="1480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42560</xdr:rowOff>
    </xdr:from>
    <xdr:to>
      <xdr:col>11</xdr:col>
      <xdr:colOff>1080</xdr:colOff>
      <xdr:row>30</xdr:row>
      <xdr:rowOff>76320</xdr:rowOff>
    </xdr:to>
    <xdr:sp>
      <xdr:nvSpPr>
        <xdr:cNvPr id="38" name="Text Box 1"/>
        <xdr:cNvSpPr/>
      </xdr:nvSpPr>
      <xdr:spPr>
        <a:xfrm>
          <a:off x="14275440" y="70480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42560</xdr:rowOff>
    </xdr:from>
    <xdr:to>
      <xdr:col>11</xdr:col>
      <xdr:colOff>1080</xdr:colOff>
      <xdr:row>30</xdr:row>
      <xdr:rowOff>76320</xdr:rowOff>
    </xdr:to>
    <xdr:sp>
      <xdr:nvSpPr>
        <xdr:cNvPr id="39" name="Text Box 1"/>
        <xdr:cNvSpPr/>
      </xdr:nvSpPr>
      <xdr:spPr>
        <a:xfrm>
          <a:off x="14275440" y="70480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0" name="Text Box 20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1" name="Text Box 20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2" name="Text Box 1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3" name="Text Box 1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44" name="Text Box 20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45" name="Text Box 20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46" name="Text Box 1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47" name="Text Box 1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8" name="Text Box 20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9" name="Text Box 20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50" name="Text Box 1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51" name="Text Box 1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2" name="Text Box 20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3" name="Text Box 20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4" name="Text Box 1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5" name="Text Box 1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61720</xdr:colOff>
      <xdr:row>0</xdr:row>
      <xdr:rowOff>0</xdr:rowOff>
    </xdr:from>
    <xdr:to>
      <xdr:col>14</xdr:col>
      <xdr:colOff>29880</xdr:colOff>
      <xdr:row>26</xdr:row>
      <xdr:rowOff>181440</xdr:rowOff>
    </xdr:to>
    <xdr:grpSp>
      <xdr:nvGrpSpPr>
        <xdr:cNvPr id="56" name="Group 10"/>
        <xdr:cNvGrpSpPr/>
      </xdr:nvGrpSpPr>
      <xdr:grpSpPr>
        <a:xfrm>
          <a:off x="14638680" y="0"/>
          <a:ext cx="1028880" cy="6877440"/>
          <a:chOff x="14638680" y="0"/>
          <a:chExt cx="1028880" cy="6877440"/>
        </a:xfrm>
      </xdr:grpSpPr>
      <xdr:sp>
        <xdr:nvSpPr>
          <xdr:cNvPr id="57" name="Text Box 6"/>
          <xdr:cNvSpPr/>
        </xdr:nvSpPr>
        <xdr:spPr>
          <a:xfrm>
            <a:off x="14914080" y="1657440"/>
            <a:ext cx="753480" cy="48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638680" y="6449040"/>
            <a:ext cx="970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3"/>
          <xdr:cNvSpPr/>
        </xdr:nvSpPr>
        <xdr:spPr>
          <a:xfrm flipH="1">
            <a:off x="15105600" y="0"/>
            <a:ext cx="32760" cy="650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80320</xdr:colOff>
      <xdr:row>0</xdr:row>
      <xdr:rowOff>0</xdr:rowOff>
    </xdr:from>
    <xdr:to>
      <xdr:col>20</xdr:col>
      <xdr:colOff>44640</xdr:colOff>
      <xdr:row>28</xdr:row>
      <xdr:rowOff>9720</xdr:rowOff>
    </xdr:to>
    <xdr:grpSp>
      <xdr:nvGrpSpPr>
        <xdr:cNvPr id="60" name="Group 16"/>
        <xdr:cNvGrpSpPr/>
      </xdr:nvGrpSpPr>
      <xdr:grpSpPr>
        <a:xfrm>
          <a:off x="14648400" y="0"/>
          <a:ext cx="725040" cy="6743880"/>
          <a:chOff x="14648400" y="0"/>
          <a:chExt cx="725040" cy="6743880"/>
        </a:xfrm>
      </xdr:grpSpPr>
      <xdr:sp>
        <xdr:nvSpPr>
          <xdr:cNvPr id="61" name="Text Box 6"/>
          <xdr:cNvSpPr/>
        </xdr:nvSpPr>
        <xdr:spPr>
          <a:xfrm>
            <a:off x="14865840" y="323640"/>
            <a:ext cx="50760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648400" y="0"/>
            <a:ext cx="652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9"/>
          <xdr:cNvSpPr/>
        </xdr:nvSpPr>
        <xdr:spPr>
          <a:xfrm flipH="1">
            <a:off x="14865480" y="331560"/>
            <a:ext cx="36360" cy="641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87840</xdr:colOff>
      <xdr:row>34</xdr:row>
      <xdr:rowOff>218880</xdr:rowOff>
    </xdr:to>
    <xdr:grpSp>
      <xdr:nvGrpSpPr>
        <xdr:cNvPr id="64" name="Group 7"/>
        <xdr:cNvGrpSpPr/>
      </xdr:nvGrpSpPr>
      <xdr:grpSpPr>
        <a:xfrm>
          <a:off x="15117840" y="0"/>
          <a:ext cx="711000" cy="7338600"/>
          <a:chOff x="15117840" y="0"/>
          <a:chExt cx="711000" cy="7338600"/>
        </a:xfrm>
      </xdr:grpSpPr>
      <xdr:sp>
        <xdr:nvSpPr>
          <xdr:cNvPr id="65" name="Text Box 6"/>
          <xdr:cNvSpPr/>
        </xdr:nvSpPr>
        <xdr:spPr>
          <a:xfrm>
            <a:off x="15320880" y="1856160"/>
            <a:ext cx="507960" cy="50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5117840" y="6877080"/>
            <a:ext cx="65304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0"/>
          <xdr:cNvSpPr/>
        </xdr:nvSpPr>
        <xdr:spPr>
          <a:xfrm flipH="1">
            <a:off x="15378480" y="0"/>
            <a:ext cx="21960" cy="689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0</xdr:rowOff>
    </xdr:from>
    <xdr:to>
      <xdr:col>18</xdr:col>
      <xdr:colOff>102600</xdr:colOff>
      <xdr:row>29</xdr:row>
      <xdr:rowOff>18720</xdr:rowOff>
    </xdr:to>
    <xdr:grpSp>
      <xdr:nvGrpSpPr>
        <xdr:cNvPr id="68" name="Group 6"/>
        <xdr:cNvGrpSpPr/>
      </xdr:nvGrpSpPr>
      <xdr:grpSpPr>
        <a:xfrm>
          <a:off x="14779800" y="0"/>
          <a:ext cx="711360" cy="6857640"/>
          <a:chOff x="14779800" y="0"/>
          <a:chExt cx="711360" cy="6857640"/>
        </a:xfrm>
      </xdr:grpSpPr>
      <xdr:sp>
        <xdr:nvSpPr>
          <xdr:cNvPr id="69" name="Text Box 6"/>
          <xdr:cNvSpPr/>
        </xdr:nvSpPr>
        <xdr:spPr>
          <a:xfrm>
            <a:off x="14982840" y="333360"/>
            <a:ext cx="508320" cy="39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79800" y="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9"/>
          <xdr:cNvSpPr/>
        </xdr:nvSpPr>
        <xdr:spPr>
          <a:xfrm flipH="1">
            <a:off x="14997600" y="343080"/>
            <a:ext cx="36720" cy="651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2" width="5.85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4.2</v>
      </c>
      <c r="D1" s="4" t="s">
        <v>1</v>
      </c>
      <c r="P1" s="6"/>
    </row>
    <row r="2" s="7" customFormat="true" ht="21.75" hidden="false" customHeight="false" outlineLevel="0" collapsed="false">
      <c r="B2" s="7" t="s">
        <v>2</v>
      </c>
      <c r="C2" s="5" t="n">
        <v>4.2</v>
      </c>
      <c r="D2" s="7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4"/>
      <c r="H5" s="14"/>
      <c r="I5" s="14"/>
      <c r="J5" s="14"/>
      <c r="K5" s="14"/>
      <c r="L5" s="14"/>
      <c r="M5" s="16"/>
      <c r="N5" s="17"/>
      <c r="O5" s="18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9" t="s">
        <v>8</v>
      </c>
      <c r="F6" s="20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21" t="s">
        <v>16</v>
      </c>
      <c r="N6" s="17"/>
      <c r="O6" s="18"/>
    </row>
    <row r="7" s="12" customFormat="true" ht="21" hidden="false" customHeight="true" outlineLevel="0" collapsed="false">
      <c r="A7" s="22"/>
      <c r="B7" s="22"/>
      <c r="C7" s="22"/>
      <c r="D7" s="2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4" t="s">
        <v>25</v>
      </c>
      <c r="N7" s="25"/>
      <c r="O7" s="22"/>
    </row>
    <row r="8" s="32" customFormat="true" ht="3" hidden="false" customHeight="true" outlineLevel="0" collapsed="false">
      <c r="A8" s="26"/>
      <c r="B8" s="26"/>
      <c r="C8" s="26"/>
      <c r="D8" s="26"/>
      <c r="E8" s="27"/>
      <c r="F8" s="27"/>
      <c r="G8" s="27"/>
      <c r="H8" s="28"/>
      <c r="I8" s="27"/>
      <c r="J8" s="27"/>
      <c r="K8" s="27"/>
      <c r="L8" s="27"/>
      <c r="M8" s="29"/>
      <c r="N8" s="30"/>
      <c r="O8" s="31"/>
      <c r="P8" s="30"/>
    </row>
    <row r="9" s="32" customFormat="true" ht="20.25" hidden="false" customHeight="true" outlineLevel="0" collapsed="false">
      <c r="A9" s="33" t="s">
        <v>26</v>
      </c>
      <c r="B9" s="33"/>
      <c r="C9" s="33"/>
      <c r="D9" s="33"/>
      <c r="E9" s="34" t="n">
        <f aca="false">SUM(E10:E25)</f>
        <v>69971</v>
      </c>
      <c r="F9" s="34" t="n">
        <f aca="false">SUM(F10:F25)</f>
        <v>490</v>
      </c>
      <c r="G9" s="34" t="n">
        <f aca="false">SUM(G10:G25)</f>
        <v>37210</v>
      </c>
      <c r="H9" s="34" t="n">
        <f aca="false">SUM(H10:H25)</f>
        <v>4429</v>
      </c>
      <c r="I9" s="34" t="n">
        <f aca="false">SUM(I10:I25)</f>
        <v>133</v>
      </c>
      <c r="J9" s="34" t="n">
        <f aca="false">SUM(J10:J25)</f>
        <v>18121</v>
      </c>
      <c r="K9" s="34" t="n">
        <f aca="false">SUM(K10:K25)</f>
        <v>33</v>
      </c>
      <c r="L9" s="34" t="n">
        <f aca="false">SUM(L10:L25)</f>
        <v>1486</v>
      </c>
      <c r="M9" s="35" t="n">
        <f aca="false">SUM(M10:M25)</f>
        <v>8069</v>
      </c>
      <c r="N9" s="30"/>
      <c r="O9" s="31" t="s">
        <v>17</v>
      </c>
      <c r="P9" s="30"/>
    </row>
    <row r="10" s="39" customFormat="true" ht="20.25" hidden="false" customHeight="true" outlineLevel="0" collapsed="false">
      <c r="A10" s="36"/>
      <c r="B10" s="37" t="s">
        <v>27</v>
      </c>
      <c r="C10" s="38"/>
      <c r="E10" s="40" t="n">
        <f aca="false">SUM(F10:M10)</f>
        <v>9061</v>
      </c>
      <c r="F10" s="40" t="n">
        <v>120</v>
      </c>
      <c r="G10" s="40" t="n">
        <v>3569</v>
      </c>
      <c r="H10" s="40" t="n">
        <v>504</v>
      </c>
      <c r="I10" s="40" t="n">
        <v>8</v>
      </c>
      <c r="J10" s="41" t="n">
        <v>2539</v>
      </c>
      <c r="K10" s="40" t="n">
        <v>2</v>
      </c>
      <c r="L10" s="41" t="n">
        <v>312</v>
      </c>
      <c r="M10" s="42" t="n">
        <v>2007</v>
      </c>
      <c r="N10" s="12"/>
      <c r="O10" s="39" t="s">
        <v>28</v>
      </c>
      <c r="P10" s="12"/>
    </row>
    <row r="11" s="39" customFormat="true" ht="20.25" hidden="false" customHeight="true" outlineLevel="0" collapsed="false">
      <c r="A11" s="36"/>
      <c r="B11" s="37" t="s">
        <v>29</v>
      </c>
      <c r="C11" s="38"/>
      <c r="E11" s="40" t="n">
        <f aca="false">SUM(F11:M11)</f>
        <v>2985</v>
      </c>
      <c r="F11" s="40" t="n">
        <v>11</v>
      </c>
      <c r="G11" s="40" t="n">
        <v>1675</v>
      </c>
      <c r="H11" s="40" t="n">
        <v>351</v>
      </c>
      <c r="I11" s="40" t="n">
        <v>8</v>
      </c>
      <c r="J11" s="41" t="n">
        <v>563</v>
      </c>
      <c r="K11" s="43" t="s">
        <v>30</v>
      </c>
      <c r="L11" s="41" t="n">
        <v>59</v>
      </c>
      <c r="M11" s="42" t="n">
        <v>318</v>
      </c>
      <c r="N11" s="12"/>
      <c r="O11" s="39" t="s">
        <v>31</v>
      </c>
    </row>
    <row r="12" s="39" customFormat="true" ht="20.25" hidden="false" customHeight="true" outlineLevel="0" collapsed="false">
      <c r="A12" s="36"/>
      <c r="B12" s="37" t="s">
        <v>32</v>
      </c>
      <c r="C12" s="38"/>
      <c r="E12" s="40" t="n">
        <f aca="false">SUM(F12:M12)</f>
        <v>3948</v>
      </c>
      <c r="F12" s="40" t="n">
        <v>30</v>
      </c>
      <c r="G12" s="40" t="n">
        <v>2341</v>
      </c>
      <c r="H12" s="40" t="n">
        <v>176</v>
      </c>
      <c r="I12" s="40" t="n">
        <v>8</v>
      </c>
      <c r="J12" s="41" t="n">
        <v>622</v>
      </c>
      <c r="K12" s="43" t="s">
        <v>30</v>
      </c>
      <c r="L12" s="41" t="n">
        <v>203</v>
      </c>
      <c r="M12" s="42" t="n">
        <v>568</v>
      </c>
      <c r="N12" s="12"/>
      <c r="O12" s="39" t="s">
        <v>33</v>
      </c>
    </row>
    <row r="13" s="39" customFormat="true" ht="20.25" hidden="false" customHeight="true" outlineLevel="0" collapsed="false">
      <c r="A13" s="36"/>
      <c r="B13" s="37" t="s">
        <v>34</v>
      </c>
      <c r="C13" s="38"/>
      <c r="E13" s="40" t="n">
        <f aca="false">SUM(F13:M13)</f>
        <v>6118</v>
      </c>
      <c r="F13" s="40" t="n">
        <v>104</v>
      </c>
      <c r="G13" s="40" t="n">
        <v>3832</v>
      </c>
      <c r="H13" s="40" t="n">
        <v>474</v>
      </c>
      <c r="I13" s="40" t="n">
        <v>8</v>
      </c>
      <c r="J13" s="41" t="n">
        <v>1228</v>
      </c>
      <c r="K13" s="40" t="n">
        <v>1</v>
      </c>
      <c r="L13" s="41" t="n">
        <v>37</v>
      </c>
      <c r="M13" s="42" t="n">
        <v>434</v>
      </c>
      <c r="N13" s="12"/>
      <c r="O13" s="39" t="s">
        <v>35</v>
      </c>
    </row>
    <row r="14" s="39" customFormat="true" ht="20.25" hidden="false" customHeight="true" outlineLevel="0" collapsed="false">
      <c r="A14" s="36"/>
      <c r="B14" s="37" t="s">
        <v>36</v>
      </c>
      <c r="C14" s="38"/>
      <c r="E14" s="40" t="n">
        <f aca="false">SUM(F14:M14)</f>
        <v>3483</v>
      </c>
      <c r="F14" s="40" t="n">
        <v>30</v>
      </c>
      <c r="G14" s="40" t="n">
        <v>1773</v>
      </c>
      <c r="H14" s="40" t="n">
        <v>192</v>
      </c>
      <c r="I14" s="40" t="n">
        <v>5</v>
      </c>
      <c r="J14" s="41" t="n">
        <v>1119</v>
      </c>
      <c r="K14" s="40" t="n">
        <v>1</v>
      </c>
      <c r="L14" s="41" t="n">
        <v>21</v>
      </c>
      <c r="M14" s="42" t="n">
        <v>342</v>
      </c>
      <c r="N14" s="12"/>
      <c r="O14" s="39" t="s">
        <v>37</v>
      </c>
    </row>
    <row r="15" s="39" customFormat="true" ht="20.25" hidden="false" customHeight="true" outlineLevel="0" collapsed="false">
      <c r="A15" s="36"/>
      <c r="B15" s="37" t="s">
        <v>38</v>
      </c>
      <c r="C15" s="38"/>
      <c r="E15" s="40" t="n">
        <f aca="false">SUM(F15:M15)</f>
        <v>5844</v>
      </c>
      <c r="F15" s="40" t="n">
        <v>54</v>
      </c>
      <c r="G15" s="40" t="n">
        <v>3457</v>
      </c>
      <c r="H15" s="40" t="n">
        <v>292</v>
      </c>
      <c r="I15" s="40" t="n">
        <v>7</v>
      </c>
      <c r="J15" s="41" t="n">
        <v>1370</v>
      </c>
      <c r="K15" s="40" t="n">
        <v>3</v>
      </c>
      <c r="L15" s="41" t="n">
        <v>226</v>
      </c>
      <c r="M15" s="42" t="n">
        <v>435</v>
      </c>
      <c r="N15" s="12"/>
      <c r="O15" s="12" t="s">
        <v>39</v>
      </c>
    </row>
    <row r="16" s="39" customFormat="true" ht="20.25" hidden="false" customHeight="true" outlineLevel="0" collapsed="false">
      <c r="A16" s="44"/>
      <c r="B16" s="37" t="s">
        <v>40</v>
      </c>
      <c r="C16" s="38"/>
      <c r="E16" s="40" t="n">
        <f aca="false">SUM(F16:M16)</f>
        <v>3758</v>
      </c>
      <c r="F16" s="40" t="n">
        <v>30</v>
      </c>
      <c r="G16" s="40" t="n">
        <v>1886</v>
      </c>
      <c r="H16" s="40" t="n">
        <v>244</v>
      </c>
      <c r="I16" s="40" t="n">
        <v>2</v>
      </c>
      <c r="J16" s="41" t="n">
        <v>1206</v>
      </c>
      <c r="K16" s="40" t="n">
        <v>4</v>
      </c>
      <c r="L16" s="41" t="n">
        <v>92</v>
      </c>
      <c r="M16" s="42" t="n">
        <v>294</v>
      </c>
      <c r="N16" s="12"/>
      <c r="O16" s="12" t="s">
        <v>41</v>
      </c>
    </row>
    <row r="17" s="39" customFormat="true" ht="20.25" hidden="false" customHeight="true" outlineLevel="0" collapsed="false">
      <c r="A17" s="44"/>
      <c r="B17" s="37" t="s">
        <v>42</v>
      </c>
      <c r="C17" s="38"/>
      <c r="E17" s="40" t="n">
        <f aca="false">SUM(F17:M17)</f>
        <v>3710</v>
      </c>
      <c r="F17" s="40" t="n">
        <v>19</v>
      </c>
      <c r="G17" s="40" t="n">
        <v>1754</v>
      </c>
      <c r="H17" s="40" t="n">
        <v>352</v>
      </c>
      <c r="I17" s="40" t="n">
        <v>23</v>
      </c>
      <c r="J17" s="41" t="n">
        <v>962</v>
      </c>
      <c r="K17" s="40" t="n">
        <v>8</v>
      </c>
      <c r="L17" s="41" t="n">
        <v>38</v>
      </c>
      <c r="M17" s="42" t="n">
        <v>554</v>
      </c>
      <c r="N17" s="12"/>
      <c r="O17" s="12" t="s">
        <v>43</v>
      </c>
    </row>
    <row r="18" s="39" customFormat="true" ht="20.25" hidden="false" customHeight="true" outlineLevel="0" collapsed="false">
      <c r="A18" s="44"/>
      <c r="B18" s="37" t="s">
        <v>44</v>
      </c>
      <c r="C18" s="38"/>
      <c r="E18" s="40" t="n">
        <f aca="false">SUM(F18:M18)</f>
        <v>3501</v>
      </c>
      <c r="F18" s="40" t="n">
        <v>4</v>
      </c>
      <c r="G18" s="40" t="n">
        <v>2049</v>
      </c>
      <c r="H18" s="40" t="n">
        <v>140</v>
      </c>
      <c r="I18" s="40" t="n">
        <v>1</v>
      </c>
      <c r="J18" s="41" t="n">
        <v>886</v>
      </c>
      <c r="K18" s="40" t="s">
        <v>30</v>
      </c>
      <c r="L18" s="41" t="n">
        <v>170</v>
      </c>
      <c r="M18" s="42" t="n">
        <v>251</v>
      </c>
      <c r="N18" s="12"/>
      <c r="O18" s="12" t="s">
        <v>45</v>
      </c>
    </row>
    <row r="19" s="39" customFormat="true" ht="20.25" hidden="false" customHeight="true" outlineLevel="0" collapsed="false">
      <c r="A19" s="44"/>
      <c r="B19" s="37" t="s">
        <v>46</v>
      </c>
      <c r="C19" s="38"/>
      <c r="E19" s="40" t="n">
        <f aca="false">SUM(F19:M19)</f>
        <v>4178</v>
      </c>
      <c r="F19" s="40" t="n">
        <v>12</v>
      </c>
      <c r="G19" s="40" t="n">
        <v>2713</v>
      </c>
      <c r="H19" s="40" t="n">
        <v>217</v>
      </c>
      <c r="I19" s="40" t="n">
        <v>4</v>
      </c>
      <c r="J19" s="41" t="n">
        <v>928</v>
      </c>
      <c r="K19" s="40" t="n">
        <v>4</v>
      </c>
      <c r="L19" s="41" t="n">
        <v>31</v>
      </c>
      <c r="M19" s="42" t="n">
        <v>269</v>
      </c>
      <c r="N19" s="12"/>
      <c r="O19" s="12" t="s">
        <v>47</v>
      </c>
    </row>
    <row r="20" s="39" customFormat="true" ht="20.25" hidden="false" customHeight="true" outlineLevel="0" collapsed="false">
      <c r="A20" s="44"/>
      <c r="B20" s="37" t="s">
        <v>48</v>
      </c>
      <c r="C20" s="38"/>
      <c r="E20" s="40" t="n">
        <f aca="false">SUM(F20:M20)</f>
        <v>5571</v>
      </c>
      <c r="F20" s="40" t="n">
        <v>1</v>
      </c>
      <c r="G20" s="40" t="n">
        <v>2755</v>
      </c>
      <c r="H20" s="40" t="n">
        <v>426</v>
      </c>
      <c r="I20" s="40" t="n">
        <v>12</v>
      </c>
      <c r="J20" s="41" t="n">
        <v>1451</v>
      </c>
      <c r="K20" s="40" t="n">
        <v>2</v>
      </c>
      <c r="L20" s="41" t="n">
        <v>84</v>
      </c>
      <c r="M20" s="42" t="n">
        <v>840</v>
      </c>
      <c r="N20" s="12"/>
      <c r="O20" s="12" t="s">
        <v>49</v>
      </c>
    </row>
    <row r="21" s="39" customFormat="true" ht="20.25" hidden="false" customHeight="true" outlineLevel="0" collapsed="false">
      <c r="A21" s="44"/>
      <c r="B21" s="37" t="s">
        <v>50</v>
      </c>
      <c r="C21" s="38"/>
      <c r="E21" s="40" t="n">
        <f aca="false">SUM(F21:M21)</f>
        <v>6729</v>
      </c>
      <c r="F21" s="40" t="n">
        <v>43</v>
      </c>
      <c r="G21" s="40" t="n">
        <v>3842</v>
      </c>
      <c r="H21" s="40" t="n">
        <v>356</v>
      </c>
      <c r="I21" s="40" t="n">
        <v>25</v>
      </c>
      <c r="J21" s="41" t="n">
        <v>1987</v>
      </c>
      <c r="K21" s="40" t="n">
        <v>2</v>
      </c>
      <c r="L21" s="41" t="n">
        <v>57</v>
      </c>
      <c r="M21" s="42" t="n">
        <v>417</v>
      </c>
      <c r="N21" s="12"/>
      <c r="O21" s="12" t="s">
        <v>51</v>
      </c>
    </row>
    <row r="22" s="39" customFormat="true" ht="20.25" hidden="false" customHeight="true" outlineLevel="0" collapsed="false">
      <c r="A22" s="44"/>
      <c r="B22" s="37" t="s">
        <v>52</v>
      </c>
      <c r="C22" s="38"/>
      <c r="E22" s="40" t="n">
        <f aca="false">SUM(F22:M22)</f>
        <v>2192</v>
      </c>
      <c r="F22" s="40" t="n">
        <v>10</v>
      </c>
      <c r="G22" s="40" t="n">
        <v>1192</v>
      </c>
      <c r="H22" s="40" t="n">
        <v>125</v>
      </c>
      <c r="I22" s="40" t="n">
        <v>2</v>
      </c>
      <c r="J22" s="41" t="n">
        <v>468</v>
      </c>
      <c r="K22" s="40" t="n">
        <v>2</v>
      </c>
      <c r="L22" s="41" t="n">
        <v>15</v>
      </c>
      <c r="M22" s="42" t="n">
        <v>378</v>
      </c>
      <c r="N22" s="12"/>
      <c r="O22" s="12" t="s">
        <v>35</v>
      </c>
    </row>
    <row r="23" s="39" customFormat="true" ht="20.25" hidden="false" customHeight="true" outlineLevel="0" collapsed="false">
      <c r="A23" s="44"/>
      <c r="B23" s="37" t="s">
        <v>53</v>
      </c>
      <c r="C23" s="38"/>
      <c r="E23" s="40" t="n">
        <f aca="false">SUM(F23:M23)</f>
        <v>5932</v>
      </c>
      <c r="F23" s="40" t="n">
        <v>19</v>
      </c>
      <c r="G23" s="40" t="n">
        <v>2716</v>
      </c>
      <c r="H23" s="40" t="n">
        <v>407</v>
      </c>
      <c r="I23" s="40" t="n">
        <v>6</v>
      </c>
      <c r="J23" s="41" t="n">
        <v>1989</v>
      </c>
      <c r="K23" s="40" t="s">
        <v>30</v>
      </c>
      <c r="L23" s="41" t="n">
        <v>46</v>
      </c>
      <c r="M23" s="42" t="n">
        <v>749</v>
      </c>
      <c r="N23" s="12"/>
      <c r="O23" s="12" t="s">
        <v>54</v>
      </c>
    </row>
    <row r="24" s="39" customFormat="true" ht="20.25" hidden="false" customHeight="true" outlineLevel="0" collapsed="false">
      <c r="A24" s="12"/>
      <c r="B24" s="37" t="s">
        <v>55</v>
      </c>
      <c r="C24" s="38"/>
      <c r="E24" s="40" t="n">
        <f aca="false">SUM(F24:M24)</f>
        <v>2093</v>
      </c>
      <c r="F24" s="40" t="n">
        <v>3</v>
      </c>
      <c r="G24" s="40" t="n">
        <v>1276</v>
      </c>
      <c r="H24" s="40" t="n">
        <v>99</v>
      </c>
      <c r="I24" s="40" t="n">
        <v>12</v>
      </c>
      <c r="J24" s="41" t="n">
        <v>477</v>
      </c>
      <c r="K24" s="40" t="n">
        <v>1</v>
      </c>
      <c r="L24" s="41" t="n">
        <v>63</v>
      </c>
      <c r="M24" s="42" t="n">
        <v>162</v>
      </c>
      <c r="N24" s="12"/>
      <c r="O24" s="12" t="s">
        <v>56</v>
      </c>
    </row>
    <row r="25" s="39" customFormat="true" ht="20.25" hidden="false" customHeight="true" outlineLevel="0" collapsed="false">
      <c r="A25" s="12"/>
      <c r="B25" s="37" t="s">
        <v>57</v>
      </c>
      <c r="C25" s="38"/>
      <c r="E25" s="40" t="n">
        <f aca="false">SUM(F25:M25)</f>
        <v>868</v>
      </c>
      <c r="F25" s="43" t="s">
        <v>30</v>
      </c>
      <c r="G25" s="40" t="n">
        <v>380</v>
      </c>
      <c r="H25" s="40" t="n">
        <v>74</v>
      </c>
      <c r="I25" s="40" t="n">
        <v>2</v>
      </c>
      <c r="J25" s="41" t="n">
        <v>326</v>
      </c>
      <c r="K25" s="40" t="n">
        <v>3</v>
      </c>
      <c r="L25" s="41" t="n">
        <v>32</v>
      </c>
      <c r="M25" s="42" t="n">
        <v>51</v>
      </c>
      <c r="N25" s="12"/>
      <c r="O25" s="12" t="s">
        <v>58</v>
      </c>
    </row>
    <row r="26" s="39" customFormat="true" ht="4.5" hidden="false" customHeight="true" outlineLevel="0" collapsed="false">
      <c r="A26" s="22"/>
      <c r="B26" s="22"/>
      <c r="C26" s="22"/>
      <c r="D26" s="22"/>
      <c r="E26" s="45"/>
      <c r="F26" s="46"/>
      <c r="G26" s="46"/>
      <c r="H26" s="46"/>
      <c r="I26" s="46"/>
      <c r="J26" s="46"/>
      <c r="K26" s="46"/>
      <c r="L26" s="46"/>
      <c r="M26" s="47"/>
      <c r="N26" s="48"/>
      <c r="O26" s="22"/>
      <c r="P26" s="12"/>
    </row>
    <row r="27" s="39" customFormat="true" ht="4.5" hidden="false" customHeight="true" outlineLevel="0" collapsed="false">
      <c r="O27" s="12"/>
      <c r="P27" s="12"/>
    </row>
    <row r="28" s="39" customFormat="true" ht="18.75" hidden="false" customHeight="false" outlineLevel="0" collapsed="false">
      <c r="B28" s="49" t="s">
        <v>59</v>
      </c>
    </row>
    <row r="29" s="39" customFormat="true" ht="18.75" hidden="false" customHeight="false" outlineLevel="0" collapsed="false">
      <c r="B29" s="39" t="s">
        <v>60</v>
      </c>
    </row>
    <row r="30" s="39" customFormat="true" ht="18.75" hidden="false" customHeight="false" outlineLevel="0" collapsed="false"/>
    <row r="31" s="39" customFormat="true" ht="18.75" hidden="false" customHeight="fals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551388888888889" right="0.279861111111111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3</v>
      </c>
      <c r="D1" s="4" t="s">
        <v>6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4.3</v>
      </c>
      <c r="D2" s="3" t="s">
        <v>62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56" customFormat="true" ht="22.5" hidden="false" customHeight="true" outlineLevel="0" collapsed="false">
      <c r="A4" s="50" t="s">
        <v>63</v>
      </c>
      <c r="B4" s="50"/>
      <c r="C4" s="50"/>
      <c r="D4" s="50"/>
      <c r="E4" s="51" t="s">
        <v>64</v>
      </c>
      <c r="F4" s="51" t="s">
        <v>65</v>
      </c>
      <c r="G4" s="51" t="s">
        <v>66</v>
      </c>
      <c r="H4" s="52" t="s">
        <v>67</v>
      </c>
      <c r="I4" s="53" t="n">
        <v>2554</v>
      </c>
      <c r="J4" s="54"/>
      <c r="K4" s="55" t="s">
        <v>68</v>
      </c>
      <c r="L4" s="55"/>
      <c r="M4" s="55"/>
      <c r="Q4" s="57"/>
      <c r="R4" s="58"/>
      <c r="S4" s="58"/>
      <c r="T4" s="58"/>
      <c r="U4" s="58"/>
    </row>
    <row r="5" s="56" customFormat="true" ht="22.5" hidden="false" customHeight="true" outlineLevel="0" collapsed="false">
      <c r="A5" s="50"/>
      <c r="B5" s="50"/>
      <c r="C5" s="50"/>
      <c r="D5" s="50"/>
      <c r="E5" s="59" t="s">
        <v>69</v>
      </c>
      <c r="F5" s="59" t="s">
        <v>70</v>
      </c>
      <c r="G5" s="59" t="s">
        <v>71</v>
      </c>
      <c r="H5" s="59" t="s">
        <v>72</v>
      </c>
      <c r="I5" s="59" t="s">
        <v>73</v>
      </c>
      <c r="J5" s="60"/>
      <c r="K5" s="55"/>
      <c r="L5" s="55"/>
      <c r="M5" s="55"/>
      <c r="Q5" s="58"/>
      <c r="R5" s="58"/>
      <c r="S5" s="58"/>
      <c r="T5" s="58"/>
      <c r="U5" s="58"/>
    </row>
    <row r="6" s="56" customFormat="true" ht="3" hidden="false" customHeight="true" outlineLevel="0" collapsed="false">
      <c r="A6" s="61"/>
      <c r="B6" s="61"/>
      <c r="C6" s="61"/>
      <c r="D6" s="61"/>
      <c r="E6" s="62"/>
      <c r="F6" s="63"/>
      <c r="G6" s="63"/>
      <c r="H6" s="64"/>
      <c r="I6" s="64"/>
      <c r="J6" s="63"/>
      <c r="K6" s="61"/>
      <c r="L6" s="61"/>
      <c r="M6" s="61"/>
      <c r="Q6" s="61"/>
      <c r="R6" s="65"/>
      <c r="S6" s="65"/>
      <c r="T6" s="65"/>
      <c r="U6" s="65"/>
    </row>
    <row r="7" s="56" customFormat="true" ht="27" hidden="false" customHeight="true" outlineLevel="0" collapsed="false">
      <c r="A7" s="66" t="s">
        <v>26</v>
      </c>
      <c r="B7" s="66"/>
      <c r="C7" s="66"/>
      <c r="D7" s="66"/>
      <c r="E7" s="67" t="n">
        <v>2586507</v>
      </c>
      <c r="F7" s="67" t="n">
        <v>2590165</v>
      </c>
      <c r="G7" s="67" t="n">
        <v>2632487</v>
      </c>
      <c r="H7" s="67" t="n">
        <v>2714866</v>
      </c>
      <c r="I7" s="67" t="n">
        <f aca="false">SUM(I8:I21,I29:I39)</f>
        <v>2597758</v>
      </c>
      <c r="J7" s="68" t="s">
        <v>17</v>
      </c>
      <c r="K7" s="68"/>
      <c r="L7" s="68"/>
      <c r="M7" s="68"/>
      <c r="Q7" s="69"/>
      <c r="R7" s="69"/>
      <c r="S7" s="69"/>
      <c r="T7" s="69"/>
      <c r="U7" s="69"/>
    </row>
    <row r="8" s="76" customFormat="true" ht="27.75" hidden="false" customHeight="true" outlineLevel="0" collapsed="false">
      <c r="A8" s="70" t="s">
        <v>74</v>
      </c>
      <c r="B8" s="71" t="s">
        <v>75</v>
      </c>
      <c r="C8" s="72"/>
      <c r="D8" s="72"/>
      <c r="E8" s="73" t="n">
        <v>124002</v>
      </c>
      <c r="F8" s="73" t="n">
        <v>117752</v>
      </c>
      <c r="G8" s="73" t="n">
        <v>104789</v>
      </c>
      <c r="H8" s="73" t="n">
        <v>109832</v>
      </c>
      <c r="I8" s="73" t="n">
        <v>102303</v>
      </c>
      <c r="J8" s="74"/>
      <c r="K8" s="70" t="s">
        <v>74</v>
      </c>
      <c r="L8" s="75" t="s">
        <v>76</v>
      </c>
      <c r="M8" s="75"/>
      <c r="Q8" s="77"/>
      <c r="R8" s="77"/>
      <c r="S8" s="77"/>
      <c r="T8" s="77"/>
      <c r="U8" s="77"/>
    </row>
    <row r="9" s="76" customFormat="true" ht="27.75" hidden="false" customHeight="true" outlineLevel="0" collapsed="false">
      <c r="A9" s="70" t="s">
        <v>77</v>
      </c>
      <c r="B9" s="71" t="s">
        <v>78</v>
      </c>
      <c r="C9" s="72"/>
      <c r="D9" s="72"/>
      <c r="E9" s="73" t="n">
        <v>13487</v>
      </c>
      <c r="F9" s="73" t="n">
        <v>12568</v>
      </c>
      <c r="G9" s="73" t="n">
        <v>12530</v>
      </c>
      <c r="H9" s="73" t="n">
        <v>13229</v>
      </c>
      <c r="I9" s="73" t="n">
        <v>11599</v>
      </c>
      <c r="J9" s="74"/>
      <c r="K9" s="70" t="s">
        <v>77</v>
      </c>
      <c r="L9" s="75" t="s">
        <v>79</v>
      </c>
      <c r="M9" s="75"/>
      <c r="Q9" s="77"/>
      <c r="R9" s="77"/>
      <c r="S9" s="77"/>
      <c r="T9" s="77"/>
      <c r="U9" s="77"/>
    </row>
    <row r="10" s="76" customFormat="true" ht="27.75" hidden="false" customHeight="true" outlineLevel="0" collapsed="false">
      <c r="A10" s="70" t="s">
        <v>80</v>
      </c>
      <c r="B10" s="71" t="s">
        <v>81</v>
      </c>
      <c r="C10" s="72"/>
      <c r="D10" s="72"/>
      <c r="E10" s="73" t="n">
        <v>8652</v>
      </c>
      <c r="F10" s="73" t="n">
        <v>8471</v>
      </c>
      <c r="G10" s="73" t="n">
        <v>11129</v>
      </c>
      <c r="H10" s="73" t="n">
        <v>13989</v>
      </c>
      <c r="I10" s="73" t="n">
        <v>14769</v>
      </c>
      <c r="J10" s="74"/>
      <c r="K10" s="70" t="s">
        <v>80</v>
      </c>
      <c r="L10" s="75" t="s">
        <v>82</v>
      </c>
      <c r="M10" s="75"/>
      <c r="Q10" s="77"/>
      <c r="R10" s="77"/>
      <c r="S10" s="77"/>
      <c r="T10" s="77"/>
      <c r="U10" s="77"/>
    </row>
    <row r="11" s="76" customFormat="true" ht="27.75" hidden="false" customHeight="true" outlineLevel="0" collapsed="false">
      <c r="B11" s="78" t="s">
        <v>83</v>
      </c>
      <c r="C11" s="72"/>
      <c r="D11" s="72"/>
      <c r="E11" s="73" t="n">
        <v>8652</v>
      </c>
      <c r="F11" s="73" t="n">
        <v>8471</v>
      </c>
      <c r="G11" s="73" t="n">
        <v>11129</v>
      </c>
      <c r="H11" s="73" t="n">
        <v>13989</v>
      </c>
      <c r="I11" s="73" t="n">
        <v>14769</v>
      </c>
      <c r="J11" s="74"/>
      <c r="K11" s="70"/>
      <c r="L11" s="75" t="s">
        <v>84</v>
      </c>
      <c r="M11" s="75"/>
      <c r="Q11" s="77"/>
      <c r="R11" s="77"/>
      <c r="S11" s="77"/>
      <c r="T11" s="77"/>
      <c r="U11" s="77"/>
    </row>
    <row r="12" s="76" customFormat="true" ht="27.75" hidden="false" customHeight="true" outlineLevel="0" collapsed="false">
      <c r="A12" s="70" t="s">
        <v>85</v>
      </c>
      <c r="B12" s="71" t="s">
        <v>86</v>
      </c>
      <c r="C12" s="72"/>
      <c r="D12" s="72"/>
      <c r="E12" s="73" t="n">
        <v>242439</v>
      </c>
      <c r="F12" s="73" t="n">
        <v>271775</v>
      </c>
      <c r="G12" s="73" t="n">
        <v>327050</v>
      </c>
      <c r="H12" s="73" t="n">
        <v>376969</v>
      </c>
      <c r="I12" s="73" t="n">
        <v>376271</v>
      </c>
      <c r="J12" s="74"/>
      <c r="K12" s="70" t="s">
        <v>85</v>
      </c>
      <c r="L12" s="75" t="s">
        <v>87</v>
      </c>
      <c r="M12" s="75"/>
      <c r="Q12" s="77"/>
      <c r="R12" s="77"/>
      <c r="S12" s="77"/>
      <c r="T12" s="77"/>
      <c r="U12" s="77"/>
    </row>
    <row r="13" s="76" customFormat="true" ht="27.75" hidden="false" customHeight="true" outlineLevel="0" collapsed="false">
      <c r="A13" s="70" t="s">
        <v>88</v>
      </c>
      <c r="B13" s="71" t="s">
        <v>89</v>
      </c>
      <c r="C13" s="72"/>
      <c r="D13" s="72"/>
      <c r="E13" s="73" t="n">
        <v>39701</v>
      </c>
      <c r="F13" s="73" t="n">
        <v>34161</v>
      </c>
      <c r="G13" s="73" t="n">
        <v>36862</v>
      </c>
      <c r="H13" s="73" t="n">
        <v>45321</v>
      </c>
      <c r="I13" s="73" t="n">
        <v>52103</v>
      </c>
      <c r="J13" s="74"/>
      <c r="K13" s="70" t="s">
        <v>88</v>
      </c>
      <c r="L13" s="75" t="s">
        <v>90</v>
      </c>
      <c r="M13" s="75"/>
      <c r="Q13" s="77"/>
      <c r="R13" s="77"/>
      <c r="S13" s="77"/>
      <c r="T13" s="77"/>
      <c r="U13" s="77"/>
    </row>
    <row r="14" s="76" customFormat="true" ht="27.75" hidden="false" customHeight="true" outlineLevel="0" collapsed="false">
      <c r="A14" s="70" t="s">
        <v>91</v>
      </c>
      <c r="B14" s="71" t="s">
        <v>92</v>
      </c>
      <c r="C14" s="72"/>
      <c r="D14" s="72"/>
      <c r="E14" s="73" t="n">
        <v>52163</v>
      </c>
      <c r="F14" s="73" t="n">
        <v>55593</v>
      </c>
      <c r="G14" s="73" t="n">
        <v>57311</v>
      </c>
      <c r="H14" s="73" t="n">
        <v>55790</v>
      </c>
      <c r="I14" s="73" t="n">
        <v>50503</v>
      </c>
      <c r="J14" s="74"/>
      <c r="K14" s="70" t="s">
        <v>91</v>
      </c>
      <c r="L14" s="75" t="s">
        <v>93</v>
      </c>
      <c r="M14" s="75"/>
      <c r="Q14" s="77"/>
      <c r="R14" s="77"/>
      <c r="S14" s="77"/>
      <c r="T14" s="77"/>
      <c r="U14" s="77"/>
    </row>
    <row r="15" s="76" customFormat="true" ht="27.75" hidden="false" customHeight="true" outlineLevel="0" collapsed="false">
      <c r="A15" s="70" t="s">
        <v>94</v>
      </c>
      <c r="B15" s="71" t="s">
        <v>95</v>
      </c>
      <c r="C15" s="72"/>
      <c r="D15" s="72"/>
      <c r="E15" s="73" t="n">
        <v>56765</v>
      </c>
      <c r="F15" s="73" t="n">
        <v>53479</v>
      </c>
      <c r="G15" s="73" t="n">
        <v>71366</v>
      </c>
      <c r="H15" s="73" t="n">
        <v>62485</v>
      </c>
      <c r="I15" s="73" t="n">
        <v>55621</v>
      </c>
      <c r="J15" s="74"/>
      <c r="K15" s="70" t="s">
        <v>94</v>
      </c>
      <c r="L15" s="75" t="s">
        <v>96</v>
      </c>
      <c r="M15" s="75"/>
      <c r="Q15" s="77"/>
      <c r="R15" s="77"/>
      <c r="S15" s="77"/>
      <c r="T15" s="77"/>
      <c r="U15" s="77"/>
    </row>
    <row r="16" s="76" customFormat="true" ht="27.75" hidden="false" customHeight="true" outlineLevel="0" collapsed="false">
      <c r="A16" s="70" t="s">
        <v>97</v>
      </c>
      <c r="B16" s="71" t="s">
        <v>98</v>
      </c>
      <c r="C16" s="72"/>
      <c r="D16" s="72"/>
      <c r="E16" s="73" t="n">
        <v>26518</v>
      </c>
      <c r="F16" s="73" t="n">
        <v>29037</v>
      </c>
      <c r="G16" s="73" t="n">
        <v>30752</v>
      </c>
      <c r="H16" s="73" t="n">
        <v>29435</v>
      </c>
      <c r="I16" s="73" t="n">
        <v>22049</v>
      </c>
      <c r="J16" s="74"/>
      <c r="K16" s="70" t="s">
        <v>97</v>
      </c>
      <c r="L16" s="75" t="s">
        <v>99</v>
      </c>
      <c r="M16" s="75"/>
      <c r="Q16" s="77"/>
      <c r="R16" s="77"/>
      <c r="S16" s="77"/>
      <c r="T16" s="77"/>
      <c r="U16" s="77"/>
    </row>
    <row r="17" s="76" customFormat="true" ht="27.75" hidden="false" customHeight="true" outlineLevel="0" collapsed="false">
      <c r="A17" s="70" t="s">
        <v>100</v>
      </c>
      <c r="B17" s="71" t="s">
        <v>101</v>
      </c>
      <c r="C17" s="72"/>
      <c r="D17" s="72"/>
      <c r="E17" s="73" t="n">
        <v>357542</v>
      </c>
      <c r="F17" s="73" t="n">
        <v>362246</v>
      </c>
      <c r="G17" s="73" t="n">
        <v>409352</v>
      </c>
      <c r="H17" s="73" t="n">
        <v>439509</v>
      </c>
      <c r="I17" s="73" t="n">
        <v>437218</v>
      </c>
      <c r="J17" s="74"/>
      <c r="K17" s="70" t="s">
        <v>100</v>
      </c>
      <c r="L17" s="75" t="s">
        <v>102</v>
      </c>
      <c r="M17" s="75"/>
      <c r="Q17" s="77"/>
      <c r="R17" s="77"/>
      <c r="S17" s="77"/>
      <c r="T17" s="77"/>
      <c r="U17" s="77"/>
    </row>
    <row r="18" s="76" customFormat="true" ht="27.75" hidden="false" customHeight="true" outlineLevel="0" collapsed="false">
      <c r="A18" s="70" t="s">
        <v>103</v>
      </c>
      <c r="B18" s="71" t="s">
        <v>104</v>
      </c>
      <c r="C18" s="72"/>
      <c r="D18" s="72"/>
      <c r="E18" s="73" t="n">
        <v>477494</v>
      </c>
      <c r="F18" s="73" t="n">
        <v>511332</v>
      </c>
      <c r="G18" s="73" t="n">
        <v>514685</v>
      </c>
      <c r="H18" s="73" t="n">
        <v>475491</v>
      </c>
      <c r="I18" s="73" t="n">
        <v>439081</v>
      </c>
      <c r="J18" s="74"/>
      <c r="K18" s="70" t="s">
        <v>103</v>
      </c>
      <c r="L18" s="75" t="s">
        <v>105</v>
      </c>
      <c r="M18" s="75"/>
      <c r="Q18" s="77"/>
      <c r="R18" s="77"/>
      <c r="S18" s="77"/>
      <c r="T18" s="77"/>
      <c r="U18" s="77"/>
    </row>
    <row r="19" s="76" customFormat="true" ht="27.75" hidden="false" customHeight="true" outlineLevel="0" collapsed="false">
      <c r="A19" s="70" t="s">
        <v>106</v>
      </c>
      <c r="B19" s="71" t="s">
        <v>107</v>
      </c>
      <c r="C19" s="72"/>
      <c r="D19" s="72"/>
      <c r="E19" s="73" t="n">
        <v>254823</v>
      </c>
      <c r="F19" s="73" t="n">
        <v>241008</v>
      </c>
      <c r="G19" s="73" t="n">
        <v>230485</v>
      </c>
      <c r="H19" s="73" t="n">
        <v>257769</v>
      </c>
      <c r="I19" s="73" t="n">
        <v>248205</v>
      </c>
      <c r="J19" s="74"/>
      <c r="K19" s="70" t="s">
        <v>106</v>
      </c>
      <c r="L19" s="75" t="s">
        <v>108</v>
      </c>
      <c r="M19" s="75"/>
      <c r="Q19" s="77"/>
      <c r="R19" s="77"/>
      <c r="S19" s="77"/>
      <c r="T19" s="77"/>
      <c r="U19" s="77"/>
    </row>
    <row r="20" s="76" customFormat="true" ht="27.75" hidden="false" customHeight="true" outlineLevel="0" collapsed="false">
      <c r="A20" s="70" t="s">
        <v>109</v>
      </c>
      <c r="B20" s="71" t="s">
        <v>110</v>
      </c>
      <c r="C20" s="79"/>
      <c r="D20" s="79"/>
      <c r="E20" s="73" t="n">
        <v>88898</v>
      </c>
      <c r="F20" s="73" t="n">
        <v>82746</v>
      </c>
      <c r="G20" s="73" t="n">
        <v>81773</v>
      </c>
      <c r="H20" s="73" t="n">
        <v>92462</v>
      </c>
      <c r="I20" s="73" t="n">
        <v>83687</v>
      </c>
      <c r="J20" s="74"/>
      <c r="K20" s="70" t="s">
        <v>109</v>
      </c>
      <c r="L20" s="75" t="s">
        <v>111</v>
      </c>
      <c r="M20" s="75"/>
      <c r="N20" s="80"/>
      <c r="Q20" s="77"/>
      <c r="R20" s="77"/>
      <c r="S20" s="77"/>
      <c r="T20" s="77"/>
      <c r="U20" s="77"/>
    </row>
    <row r="21" s="76" customFormat="true" ht="27.75" hidden="false" customHeight="true" outlineLevel="0" collapsed="false">
      <c r="A21" s="70" t="s">
        <v>112</v>
      </c>
      <c r="B21" s="71" t="s">
        <v>113</v>
      </c>
      <c r="C21" s="79"/>
      <c r="D21" s="79"/>
      <c r="E21" s="73" t="n">
        <v>246150</v>
      </c>
      <c r="F21" s="73" t="n">
        <v>255093</v>
      </c>
      <c r="G21" s="73" t="n">
        <v>268586</v>
      </c>
      <c r="H21" s="73" t="n">
        <v>278227</v>
      </c>
      <c r="I21" s="73" t="n">
        <v>277416</v>
      </c>
      <c r="J21" s="74"/>
      <c r="K21" s="70" t="s">
        <v>112</v>
      </c>
      <c r="L21" s="75" t="s">
        <v>114</v>
      </c>
      <c r="M21" s="75"/>
      <c r="N21" s="80"/>
      <c r="Q21" s="77"/>
      <c r="R21" s="77"/>
      <c r="S21" s="77"/>
      <c r="T21" s="77"/>
      <c r="U21" s="77"/>
    </row>
    <row r="22" s="76" customFormat="true" ht="3.75" hidden="false" customHeight="true" outlineLevel="0" collapsed="false">
      <c r="A22" s="70"/>
      <c r="B22" s="75"/>
      <c r="C22" s="79"/>
      <c r="D22" s="79"/>
      <c r="E22" s="81"/>
      <c r="F22" s="82"/>
      <c r="G22" s="82"/>
      <c r="H22" s="82"/>
      <c r="I22" s="82"/>
      <c r="J22" s="72"/>
      <c r="K22" s="70"/>
      <c r="L22" s="75"/>
      <c r="M22" s="75"/>
      <c r="N22" s="80"/>
    </row>
    <row r="23" s="6" customFormat="true" ht="21.75" hidden="false" customHeight="false" outlineLevel="0" collapsed="false">
      <c r="A23" s="3"/>
      <c r="B23" s="4" t="s">
        <v>0</v>
      </c>
      <c r="C23" s="5" t="n">
        <v>4.3</v>
      </c>
      <c r="D23" s="4" t="s">
        <v>115</v>
      </c>
      <c r="E23" s="83"/>
      <c r="F23" s="83"/>
      <c r="G23" s="83"/>
      <c r="H23" s="83"/>
      <c r="I23" s="3"/>
      <c r="J23" s="3"/>
      <c r="K23" s="3"/>
      <c r="L23" s="3"/>
      <c r="M23" s="3"/>
    </row>
    <row r="24" s="8" customFormat="true" ht="21.75" hidden="false" customHeight="false" outlineLevel="0" collapsed="false">
      <c r="A24" s="7"/>
      <c r="B24" s="3" t="s">
        <v>2</v>
      </c>
      <c r="C24" s="5" t="n">
        <v>4.3</v>
      </c>
      <c r="D24" s="3" t="s">
        <v>116</v>
      </c>
      <c r="E24" s="3"/>
      <c r="F24" s="3"/>
      <c r="G24" s="3"/>
      <c r="H24" s="3"/>
      <c r="I24" s="83"/>
      <c r="J24" s="3"/>
      <c r="K24" s="3"/>
      <c r="L24" s="3"/>
      <c r="M24" s="3"/>
    </row>
    <row r="25" s="6" customFormat="true" ht="6" hidden="false" customHeight="true" outlineLevel="0" collapsed="false">
      <c r="A25" s="3"/>
      <c r="B25" s="3"/>
      <c r="C25" s="5"/>
      <c r="D25" s="3"/>
      <c r="E25" s="7"/>
      <c r="F25" s="7"/>
      <c r="G25" s="7"/>
      <c r="H25" s="7"/>
      <c r="I25" s="7"/>
      <c r="J25" s="3"/>
      <c r="K25" s="3"/>
      <c r="L25" s="3"/>
      <c r="M25" s="3"/>
    </row>
    <row r="26" s="56" customFormat="true" ht="22.5" hidden="false" customHeight="true" outlineLevel="0" collapsed="false">
      <c r="A26" s="50" t="s">
        <v>63</v>
      </c>
      <c r="B26" s="50"/>
      <c r="C26" s="50"/>
      <c r="D26" s="50"/>
      <c r="E26" s="51" t="s">
        <v>64</v>
      </c>
      <c r="F26" s="51" t="s">
        <v>65</v>
      </c>
      <c r="G26" s="51" t="s">
        <v>66</v>
      </c>
      <c r="H26" s="52" t="s">
        <v>67</v>
      </c>
      <c r="I26" s="53" t="n">
        <v>2554</v>
      </c>
      <c r="J26" s="54"/>
      <c r="K26" s="55" t="s">
        <v>68</v>
      </c>
      <c r="L26" s="55"/>
      <c r="M26" s="55"/>
      <c r="Q26" s="58"/>
      <c r="R26" s="58"/>
      <c r="S26" s="58"/>
      <c r="T26" s="58"/>
      <c r="U26" s="58"/>
    </row>
    <row r="27" s="56" customFormat="true" ht="22.5" hidden="false" customHeight="true" outlineLevel="0" collapsed="false">
      <c r="A27" s="50"/>
      <c r="B27" s="50"/>
      <c r="C27" s="50"/>
      <c r="D27" s="50"/>
      <c r="E27" s="59" t="s">
        <v>69</v>
      </c>
      <c r="F27" s="59" t="s">
        <v>70</v>
      </c>
      <c r="G27" s="59" t="s">
        <v>71</v>
      </c>
      <c r="H27" s="59" t="s">
        <v>72</v>
      </c>
      <c r="I27" s="59" t="s">
        <v>73</v>
      </c>
      <c r="J27" s="60"/>
      <c r="K27" s="55"/>
      <c r="L27" s="55"/>
      <c r="M27" s="55"/>
      <c r="Q27" s="58"/>
      <c r="R27" s="58"/>
      <c r="S27" s="58"/>
      <c r="T27" s="58"/>
      <c r="U27" s="58"/>
    </row>
    <row r="28" s="56" customFormat="true" ht="3" hidden="false" customHeight="true" outlineLevel="0" collapsed="false">
      <c r="A28" s="61"/>
      <c r="B28" s="61"/>
      <c r="C28" s="61"/>
      <c r="D28" s="61"/>
      <c r="E28" s="62"/>
      <c r="F28" s="62"/>
      <c r="G28" s="63"/>
      <c r="H28" s="63"/>
      <c r="I28" s="64"/>
      <c r="J28" s="63"/>
      <c r="K28" s="61"/>
      <c r="L28" s="61"/>
      <c r="M28" s="61"/>
      <c r="Q28" s="61"/>
      <c r="R28" s="65"/>
      <c r="S28" s="65"/>
      <c r="T28" s="65"/>
      <c r="U28" s="65"/>
    </row>
    <row r="29" s="76" customFormat="true" ht="27.75" hidden="false" customHeight="true" outlineLevel="0" collapsed="false">
      <c r="A29" s="70" t="s">
        <v>117</v>
      </c>
      <c r="B29" s="71" t="s">
        <v>118</v>
      </c>
      <c r="C29" s="79"/>
      <c r="D29" s="79"/>
      <c r="E29" s="73" t="n">
        <v>59043</v>
      </c>
      <c r="F29" s="73" t="n">
        <v>57975</v>
      </c>
      <c r="G29" s="73" t="n">
        <v>63851</v>
      </c>
      <c r="H29" s="73" t="n">
        <v>73946</v>
      </c>
      <c r="I29" s="73" t="n">
        <v>68861</v>
      </c>
      <c r="J29" s="84"/>
      <c r="K29" s="70" t="s">
        <v>117</v>
      </c>
      <c r="L29" s="75" t="s">
        <v>119</v>
      </c>
      <c r="M29" s="75"/>
      <c r="N29" s="80"/>
      <c r="Q29" s="85"/>
      <c r="R29" s="85"/>
      <c r="S29" s="85"/>
      <c r="T29" s="85"/>
      <c r="U29" s="85"/>
    </row>
    <row r="30" s="76" customFormat="true" ht="25.5" hidden="false" customHeight="true" outlineLevel="0" collapsed="false">
      <c r="A30" s="70" t="s">
        <v>120</v>
      </c>
      <c r="B30" s="71" t="s">
        <v>121</v>
      </c>
      <c r="C30" s="79"/>
      <c r="D30" s="79"/>
      <c r="E30" s="73" t="n">
        <v>9048</v>
      </c>
      <c r="F30" s="73" t="n">
        <v>7328</v>
      </c>
      <c r="G30" s="73" t="n">
        <v>5670</v>
      </c>
      <c r="H30" s="73" t="n">
        <v>5949</v>
      </c>
      <c r="I30" s="73" t="n">
        <v>6432</v>
      </c>
      <c r="J30" s="84"/>
      <c r="K30" s="70" t="s">
        <v>120</v>
      </c>
      <c r="L30" s="75" t="s">
        <v>122</v>
      </c>
      <c r="M30" s="75"/>
      <c r="N30" s="80"/>
      <c r="Q30" s="85"/>
      <c r="R30" s="85"/>
      <c r="S30" s="85"/>
      <c r="T30" s="85"/>
      <c r="U30" s="85"/>
    </row>
    <row r="31" s="76" customFormat="true" ht="26.25" hidden="false" customHeight="true" outlineLevel="0" collapsed="false">
      <c r="A31" s="70" t="s">
        <v>123</v>
      </c>
      <c r="B31" s="71" t="s">
        <v>124</v>
      </c>
      <c r="C31" s="79"/>
      <c r="D31" s="79"/>
      <c r="E31" s="73" t="n">
        <v>1514</v>
      </c>
      <c r="F31" s="73" t="n">
        <v>1764</v>
      </c>
      <c r="G31" s="73" t="n">
        <v>1508</v>
      </c>
      <c r="H31" s="73" t="n">
        <v>1957</v>
      </c>
      <c r="I31" s="73" t="n">
        <v>1875</v>
      </c>
      <c r="J31" s="84"/>
      <c r="K31" s="86" t="s">
        <v>123</v>
      </c>
      <c r="L31" s="75" t="s">
        <v>125</v>
      </c>
      <c r="M31" s="75"/>
      <c r="N31" s="80"/>
      <c r="Q31" s="85"/>
      <c r="R31" s="85"/>
      <c r="S31" s="85"/>
      <c r="T31" s="85"/>
      <c r="U31" s="85"/>
    </row>
    <row r="32" s="76" customFormat="true" ht="23.25" hidden="false" customHeight="true" outlineLevel="0" collapsed="false">
      <c r="A32" s="70"/>
      <c r="B32" s="75" t="s">
        <v>126</v>
      </c>
      <c r="C32" s="79"/>
      <c r="D32" s="79"/>
      <c r="E32" s="73"/>
      <c r="F32" s="73"/>
      <c r="G32" s="73"/>
      <c r="H32" s="73"/>
      <c r="I32" s="73"/>
      <c r="J32" s="84"/>
      <c r="N32" s="80"/>
      <c r="Q32" s="87"/>
      <c r="R32" s="87"/>
      <c r="S32" s="87"/>
      <c r="T32" s="87"/>
      <c r="U32" s="87"/>
    </row>
    <row r="33" s="76" customFormat="true" ht="27.75" hidden="false" customHeight="true" outlineLevel="0" collapsed="false">
      <c r="A33" s="70" t="s">
        <v>127</v>
      </c>
      <c r="B33" s="71" t="s">
        <v>128</v>
      </c>
      <c r="C33" s="79"/>
      <c r="D33" s="79"/>
      <c r="E33" s="73" t="n">
        <v>5190</v>
      </c>
      <c r="F33" s="73" t="n">
        <v>3023</v>
      </c>
      <c r="G33" s="73" t="n">
        <v>2535</v>
      </c>
      <c r="H33" s="73" t="n">
        <v>2621</v>
      </c>
      <c r="I33" s="73" t="n">
        <v>2081</v>
      </c>
      <c r="J33" s="84"/>
      <c r="K33" s="86" t="s">
        <v>127</v>
      </c>
      <c r="L33" s="75" t="s">
        <v>129</v>
      </c>
      <c r="M33" s="75"/>
      <c r="N33" s="80"/>
      <c r="Q33" s="85"/>
      <c r="R33" s="85"/>
      <c r="S33" s="85"/>
      <c r="T33" s="85"/>
      <c r="U33" s="85"/>
    </row>
    <row r="34" s="76" customFormat="true" ht="27.75" hidden="false" customHeight="true" outlineLevel="0" collapsed="false">
      <c r="A34" s="70"/>
      <c r="B34" s="71" t="s">
        <v>130</v>
      </c>
      <c r="C34" s="79"/>
      <c r="D34" s="79"/>
      <c r="E34" s="73"/>
      <c r="F34" s="73"/>
      <c r="G34" s="73"/>
      <c r="H34" s="73"/>
      <c r="I34" s="73"/>
      <c r="J34" s="84"/>
      <c r="K34" s="86"/>
      <c r="L34" s="75" t="s">
        <v>131</v>
      </c>
      <c r="M34" s="75"/>
      <c r="N34" s="80"/>
      <c r="Q34" s="87"/>
      <c r="R34" s="87"/>
      <c r="S34" s="87"/>
      <c r="T34" s="87"/>
      <c r="U34" s="87"/>
    </row>
    <row r="35" s="76" customFormat="true" ht="27.75" hidden="false" customHeight="true" outlineLevel="0" collapsed="false">
      <c r="A35" s="70" t="s">
        <v>132</v>
      </c>
      <c r="B35" s="71" t="s">
        <v>133</v>
      </c>
      <c r="C35" s="79"/>
      <c r="D35" s="79"/>
      <c r="E35" s="73" t="n">
        <v>280149</v>
      </c>
      <c r="F35" s="73" t="n">
        <v>293826</v>
      </c>
      <c r="G35" s="73" t="n">
        <v>320815</v>
      </c>
      <c r="H35" s="73" t="n">
        <v>295145</v>
      </c>
      <c r="I35" s="73" t="n">
        <v>261749</v>
      </c>
      <c r="J35" s="84"/>
      <c r="K35" s="86" t="s">
        <v>132</v>
      </c>
      <c r="L35" s="75" t="s">
        <v>134</v>
      </c>
      <c r="M35" s="75"/>
      <c r="N35" s="80"/>
      <c r="Q35" s="85"/>
      <c r="R35" s="85"/>
      <c r="S35" s="85"/>
      <c r="T35" s="85"/>
      <c r="U35" s="85"/>
    </row>
    <row r="36" s="76" customFormat="true" ht="27.75" hidden="false" customHeight="true" outlineLevel="0" collapsed="false">
      <c r="A36" s="70"/>
      <c r="B36" s="71" t="s">
        <v>135</v>
      </c>
      <c r="C36" s="79"/>
      <c r="D36" s="79"/>
      <c r="E36" s="73"/>
      <c r="F36" s="73"/>
      <c r="G36" s="73"/>
      <c r="H36" s="73"/>
      <c r="I36" s="73"/>
      <c r="J36" s="84"/>
      <c r="K36" s="86"/>
      <c r="L36" s="75" t="s">
        <v>136</v>
      </c>
      <c r="M36" s="75"/>
      <c r="N36" s="80"/>
      <c r="Q36" s="87"/>
      <c r="R36" s="87"/>
      <c r="S36" s="87"/>
      <c r="T36" s="87"/>
      <c r="U36" s="87"/>
    </row>
    <row r="37" s="76" customFormat="true" ht="27.75" hidden="false" customHeight="true" outlineLevel="0" collapsed="false">
      <c r="A37" s="70" t="s">
        <v>137</v>
      </c>
      <c r="B37" s="71" t="s">
        <v>138</v>
      </c>
      <c r="C37" s="79"/>
      <c r="D37" s="79"/>
      <c r="E37" s="73" t="n">
        <v>8416</v>
      </c>
      <c r="F37" s="73" t="n">
        <v>5564</v>
      </c>
      <c r="G37" s="73" t="n">
        <v>3010</v>
      </c>
      <c r="H37" s="73" t="n">
        <v>1908</v>
      </c>
      <c r="I37" s="73" t="n">
        <v>801</v>
      </c>
      <c r="J37" s="84"/>
      <c r="K37" s="86" t="s">
        <v>137</v>
      </c>
      <c r="L37" s="75" t="s">
        <v>139</v>
      </c>
      <c r="M37" s="75"/>
      <c r="N37" s="80"/>
      <c r="Q37" s="85"/>
      <c r="R37" s="85"/>
      <c r="S37" s="85"/>
      <c r="T37" s="85"/>
      <c r="U37" s="85"/>
    </row>
    <row r="38" s="76" customFormat="true" ht="27.75" hidden="false" customHeight="true" outlineLevel="0" collapsed="false">
      <c r="A38" s="70" t="s">
        <v>140</v>
      </c>
      <c r="B38" s="71" t="s">
        <v>141</v>
      </c>
      <c r="C38" s="79"/>
      <c r="D38" s="79"/>
      <c r="E38" s="73" t="n">
        <v>23496</v>
      </c>
      <c r="F38" s="73" t="n">
        <v>20064</v>
      </c>
      <c r="G38" s="73" t="n">
        <v>16065</v>
      </c>
      <c r="H38" s="73" t="n">
        <v>18983</v>
      </c>
      <c r="I38" s="73" t="n">
        <v>16349</v>
      </c>
      <c r="J38" s="84"/>
      <c r="K38" s="70" t="s">
        <v>140</v>
      </c>
      <c r="L38" s="75" t="s">
        <v>142</v>
      </c>
      <c r="M38" s="75"/>
      <c r="N38" s="80"/>
      <c r="Q38" s="85"/>
      <c r="R38" s="85"/>
      <c r="S38" s="85"/>
      <c r="T38" s="85"/>
      <c r="U38" s="85"/>
    </row>
    <row r="39" s="76" customFormat="true" ht="27.75" hidden="false" customHeight="true" outlineLevel="0" collapsed="false">
      <c r="A39" s="70" t="s">
        <v>143</v>
      </c>
      <c r="B39" s="71" t="s">
        <v>144</v>
      </c>
      <c r="C39" s="79"/>
      <c r="D39" s="79"/>
      <c r="E39" s="73" t="n">
        <v>211017</v>
      </c>
      <c r="F39" s="73" t="n">
        <v>165360</v>
      </c>
      <c r="G39" s="73" t="n">
        <v>62363</v>
      </c>
      <c r="H39" s="73" t="n">
        <v>63849</v>
      </c>
      <c r="I39" s="73" t="n">
        <v>54016</v>
      </c>
      <c r="J39" s="84"/>
      <c r="K39" s="70" t="s">
        <v>143</v>
      </c>
      <c r="L39" s="75" t="s">
        <v>145</v>
      </c>
      <c r="M39" s="75"/>
      <c r="N39" s="80"/>
      <c r="Q39" s="77"/>
      <c r="R39" s="77"/>
      <c r="S39" s="77"/>
      <c r="T39" s="77"/>
      <c r="U39" s="77"/>
    </row>
    <row r="40" s="76" customFormat="true" ht="27.75" hidden="false" customHeight="true" outlineLevel="0" collapsed="false">
      <c r="A40" s="70"/>
      <c r="B40" s="75"/>
      <c r="C40" s="79"/>
      <c r="D40" s="79"/>
      <c r="E40" s="88"/>
      <c r="F40" s="89"/>
      <c r="G40" s="89"/>
      <c r="H40" s="88"/>
      <c r="I40" s="88"/>
      <c r="J40" s="84"/>
      <c r="K40" s="70"/>
      <c r="L40" s="90" t="s">
        <v>146</v>
      </c>
      <c r="M40" s="75"/>
      <c r="N40" s="80"/>
      <c r="Q40" s="87"/>
      <c r="R40" s="87"/>
      <c r="S40" s="87"/>
      <c r="T40" s="87"/>
      <c r="U40" s="87"/>
    </row>
    <row r="41" s="76" customFormat="true" ht="27.75" hidden="false" customHeight="true" outlineLevel="0" collapsed="false">
      <c r="A41" s="70"/>
      <c r="B41" s="75"/>
      <c r="C41" s="79"/>
      <c r="D41" s="79"/>
      <c r="E41" s="88"/>
      <c r="F41" s="88"/>
      <c r="G41" s="89"/>
      <c r="H41" s="89"/>
      <c r="I41" s="88"/>
      <c r="J41" s="84"/>
      <c r="K41" s="70"/>
      <c r="L41" s="75" t="s">
        <v>147</v>
      </c>
      <c r="M41" s="75"/>
      <c r="N41" s="80"/>
      <c r="Q41" s="87"/>
      <c r="R41" s="87"/>
      <c r="S41" s="87"/>
      <c r="T41" s="87"/>
      <c r="U41" s="87"/>
    </row>
    <row r="42" s="76" customFormat="true" ht="27.75" hidden="false" customHeight="true" outlineLevel="0" collapsed="false">
      <c r="A42" s="70"/>
      <c r="B42" s="72"/>
      <c r="C42" s="72"/>
      <c r="D42" s="72"/>
      <c r="E42" s="88"/>
      <c r="F42" s="88"/>
      <c r="G42" s="89"/>
      <c r="H42" s="89"/>
      <c r="I42" s="88"/>
      <c r="J42" s="84"/>
      <c r="K42" s="70"/>
      <c r="L42" s="75" t="s">
        <v>148</v>
      </c>
      <c r="M42" s="90"/>
      <c r="Q42" s="87"/>
      <c r="R42" s="87"/>
      <c r="S42" s="87"/>
      <c r="T42" s="87"/>
      <c r="U42" s="87"/>
    </row>
    <row r="43" s="56" customFormat="true" ht="3" hidden="false" customHeight="true" outlineLevel="0" collapsed="false">
      <c r="A43" s="91"/>
      <c r="B43" s="91"/>
      <c r="C43" s="91"/>
      <c r="D43" s="91"/>
      <c r="E43" s="92"/>
      <c r="F43" s="92"/>
      <c r="G43" s="92"/>
      <c r="H43" s="92"/>
      <c r="I43" s="92"/>
      <c r="J43" s="93"/>
      <c r="K43" s="91"/>
      <c r="L43" s="94"/>
      <c r="M43" s="94"/>
    </row>
    <row r="44" s="56" customFormat="true" ht="3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95"/>
      <c r="M44" s="95"/>
    </row>
    <row r="45" s="12" customFormat="true" ht="20.25" hidden="false" customHeight="true" outlineLevel="0" collapsed="false">
      <c r="A45" s="39"/>
      <c r="B45" s="49" t="s">
        <v>149</v>
      </c>
      <c r="C45" s="39"/>
      <c r="D45" s="39"/>
      <c r="E45" s="39"/>
      <c r="F45" s="39"/>
      <c r="G45" s="39"/>
      <c r="H45" s="39"/>
      <c r="I45" s="39"/>
      <c r="J45" s="39"/>
      <c r="K45" s="39"/>
      <c r="L45" s="95"/>
      <c r="M45" s="95"/>
      <c r="N45" s="39"/>
    </row>
    <row r="46" s="12" customFormat="true" ht="20.25" hidden="false" customHeight="true" outlineLevel="0" collapsed="false">
      <c r="A46" s="39"/>
      <c r="B46" s="39" t="s">
        <v>15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s="8" customFormat="true" ht="20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7"/>
      <c r="M47" s="96"/>
    </row>
    <row r="48" s="12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s="12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20138888888889" right="0.240277777777778" top="0.9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36.14"/>
    <col collapsed="false" customWidth="true" hidden="false" outlineLevel="0" max="8" min="5" style="2" width="9.28"/>
    <col collapsed="false" customWidth="true" hidden="false" outlineLevel="0" max="9" min="9" style="2" width="2.56"/>
    <col collapsed="false" customWidth="true" hidden="false" outlineLevel="0" max="10" min="10" style="2" width="0.99"/>
    <col collapsed="false" customWidth="true" hidden="false" outlineLevel="0" max="11" min="11" style="2" width="50.14"/>
    <col collapsed="false" customWidth="true" hidden="false" outlineLevel="0" max="12" min="12" style="2" width="9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4</v>
      </c>
      <c r="D1" s="4" t="s">
        <v>15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4.4</v>
      </c>
      <c r="D2" s="3" t="s">
        <v>152</v>
      </c>
      <c r="E2" s="3"/>
      <c r="F2" s="3"/>
      <c r="G2" s="3"/>
      <c r="H2" s="3"/>
      <c r="I2" s="3"/>
      <c r="J2" s="3"/>
      <c r="K2" s="3"/>
    </row>
    <row r="3" s="101" customFormat="true" ht="6" hidden="false" customHeight="true" outlineLevel="0" collapsed="false">
      <c r="A3" s="98"/>
      <c r="B3" s="99"/>
      <c r="C3" s="100"/>
      <c r="D3" s="99"/>
      <c r="E3" s="99"/>
      <c r="F3" s="99"/>
      <c r="G3" s="99"/>
      <c r="H3" s="99"/>
      <c r="I3" s="99"/>
      <c r="J3" s="99"/>
      <c r="K3" s="99"/>
    </row>
    <row r="4" s="12" customFormat="true" ht="22.5" hidden="false" customHeight="true" outlineLevel="0" collapsed="false">
      <c r="A4" s="102" t="s">
        <v>63</v>
      </c>
      <c r="B4" s="102"/>
      <c r="C4" s="102"/>
      <c r="D4" s="102"/>
      <c r="E4" s="51" t="s">
        <v>65</v>
      </c>
      <c r="F4" s="51" t="s">
        <v>66</v>
      </c>
      <c r="G4" s="51" t="s">
        <v>67</v>
      </c>
      <c r="H4" s="103" t="n">
        <v>2554</v>
      </c>
      <c r="I4" s="55" t="s">
        <v>68</v>
      </c>
      <c r="J4" s="55"/>
      <c r="K4" s="55"/>
      <c r="O4" s="104"/>
      <c r="P4" s="104"/>
      <c r="Q4" s="104"/>
      <c r="R4" s="104"/>
      <c r="S4" s="104"/>
    </row>
    <row r="5" s="12" customFormat="true" ht="22.5" hidden="false" customHeight="true" outlineLevel="0" collapsed="false">
      <c r="A5" s="102"/>
      <c r="B5" s="102"/>
      <c r="C5" s="102"/>
      <c r="D5" s="102"/>
      <c r="E5" s="59" t="s">
        <v>70</v>
      </c>
      <c r="F5" s="59" t="s">
        <v>71</v>
      </c>
      <c r="G5" s="59" t="s">
        <v>72</v>
      </c>
      <c r="H5" s="59" t="s">
        <v>73</v>
      </c>
      <c r="I5" s="55"/>
      <c r="J5" s="55"/>
      <c r="K5" s="55"/>
      <c r="O5" s="104"/>
      <c r="P5" s="104"/>
      <c r="Q5" s="104"/>
      <c r="R5" s="104"/>
      <c r="S5" s="104"/>
    </row>
    <row r="6" s="76" customFormat="true" ht="3" hidden="false" customHeight="true" outlineLevel="0" collapsed="false">
      <c r="A6" s="105"/>
      <c r="B6" s="105"/>
      <c r="C6" s="105"/>
      <c r="D6" s="105"/>
      <c r="E6" s="106"/>
      <c r="F6" s="74"/>
      <c r="G6" s="74"/>
      <c r="H6" s="107"/>
      <c r="I6" s="108"/>
      <c r="J6" s="108"/>
      <c r="K6" s="108"/>
      <c r="O6" s="109"/>
      <c r="P6" s="82"/>
      <c r="Q6" s="82"/>
      <c r="R6" s="82"/>
      <c r="S6" s="82"/>
    </row>
    <row r="7" s="113" customFormat="true" ht="21" hidden="false" customHeight="true" outlineLevel="0" collapsed="false">
      <c r="A7" s="110" t="s">
        <v>26</v>
      </c>
      <c r="B7" s="110"/>
      <c r="C7" s="110"/>
      <c r="D7" s="110"/>
      <c r="E7" s="111" t="n">
        <v>132900</v>
      </c>
      <c r="F7" s="111" t="n">
        <v>174028</v>
      </c>
      <c r="G7" s="111" t="n">
        <v>164717</v>
      </c>
      <c r="H7" s="111" t="n">
        <f aca="false">SUM(H8:H28,H35:H56,H63:H84,H92:H110)</f>
        <v>179082</v>
      </c>
      <c r="I7" s="112" t="s">
        <v>17</v>
      </c>
      <c r="J7" s="112"/>
      <c r="K7" s="112"/>
      <c r="O7" s="114"/>
      <c r="P7" s="114"/>
      <c r="Q7" s="114"/>
      <c r="R7" s="114"/>
      <c r="S7" s="114"/>
    </row>
    <row r="8" s="76" customFormat="true" ht="20.25" hidden="false" customHeight="true" outlineLevel="0" collapsed="false">
      <c r="A8" s="70" t="s">
        <v>74</v>
      </c>
      <c r="B8" s="115" t="s">
        <v>153</v>
      </c>
      <c r="C8" s="36"/>
      <c r="D8" s="116"/>
      <c r="E8" s="117" t="n">
        <v>49</v>
      </c>
      <c r="F8" s="117" t="n">
        <v>42</v>
      </c>
      <c r="G8" s="117" t="n">
        <v>51</v>
      </c>
      <c r="H8" s="117" t="n">
        <v>39</v>
      </c>
      <c r="I8" s="70" t="s">
        <v>74</v>
      </c>
      <c r="J8" s="118" t="s">
        <v>154</v>
      </c>
      <c r="K8" s="36"/>
      <c r="O8" s="85"/>
      <c r="P8" s="85"/>
      <c r="Q8" s="85"/>
      <c r="R8" s="85"/>
      <c r="S8" s="85"/>
    </row>
    <row r="9" s="76" customFormat="true" ht="20.25" hidden="false" customHeight="true" outlineLevel="0" collapsed="false">
      <c r="A9" s="70" t="s">
        <v>77</v>
      </c>
      <c r="B9" s="115" t="s">
        <v>155</v>
      </c>
      <c r="C9" s="36"/>
      <c r="D9" s="116"/>
      <c r="E9" s="117" t="n">
        <v>4601</v>
      </c>
      <c r="F9" s="117" t="n">
        <v>5144</v>
      </c>
      <c r="G9" s="117" t="n">
        <v>5816</v>
      </c>
      <c r="H9" s="117" t="n">
        <v>5563</v>
      </c>
      <c r="I9" s="70" t="s">
        <v>77</v>
      </c>
      <c r="J9" s="118" t="s">
        <v>156</v>
      </c>
      <c r="K9" s="36"/>
      <c r="O9" s="85"/>
      <c r="P9" s="85"/>
      <c r="Q9" s="85"/>
      <c r="R9" s="85"/>
      <c r="S9" s="85"/>
    </row>
    <row r="10" s="76" customFormat="true" ht="20.25" hidden="false" customHeight="true" outlineLevel="0" collapsed="false">
      <c r="A10" s="70" t="s">
        <v>80</v>
      </c>
      <c r="B10" s="115" t="s">
        <v>157</v>
      </c>
      <c r="C10" s="36"/>
      <c r="D10" s="116"/>
      <c r="E10" s="117" t="n">
        <v>797</v>
      </c>
      <c r="F10" s="117" t="n">
        <v>1048</v>
      </c>
      <c r="G10" s="117" t="n">
        <v>1101</v>
      </c>
      <c r="H10" s="117" t="n">
        <v>923</v>
      </c>
      <c r="I10" s="70" t="s">
        <v>80</v>
      </c>
      <c r="J10" s="118" t="s">
        <v>158</v>
      </c>
      <c r="K10" s="36"/>
      <c r="O10" s="85"/>
      <c r="P10" s="85"/>
      <c r="Q10" s="85"/>
      <c r="R10" s="85"/>
      <c r="S10" s="85"/>
    </row>
    <row r="11" s="76" customFormat="true" ht="20.25" hidden="false" customHeight="true" outlineLevel="0" collapsed="false">
      <c r="A11" s="70" t="s">
        <v>85</v>
      </c>
      <c r="B11" s="115" t="s">
        <v>159</v>
      </c>
      <c r="C11" s="36"/>
      <c r="D11" s="116"/>
      <c r="E11" s="117" t="n">
        <v>2</v>
      </c>
      <c r="F11" s="117" t="n">
        <v>1</v>
      </c>
      <c r="G11" s="117" t="n">
        <v>1</v>
      </c>
      <c r="H11" s="117" t="n">
        <v>2</v>
      </c>
      <c r="I11" s="70" t="s">
        <v>85</v>
      </c>
      <c r="J11" s="118" t="s">
        <v>160</v>
      </c>
      <c r="K11" s="36"/>
      <c r="O11" s="85"/>
      <c r="P11" s="85"/>
      <c r="Q11" s="85"/>
      <c r="R11" s="85"/>
      <c r="S11" s="85"/>
    </row>
    <row r="12" s="76" customFormat="true" ht="20.25" hidden="false" customHeight="true" outlineLevel="0" collapsed="false">
      <c r="A12" s="70" t="s">
        <v>88</v>
      </c>
      <c r="B12" s="115" t="s">
        <v>161</v>
      </c>
      <c r="C12" s="36"/>
      <c r="D12" s="116"/>
      <c r="E12" s="117" t="n">
        <v>8</v>
      </c>
      <c r="F12" s="117" t="n">
        <v>13</v>
      </c>
      <c r="G12" s="117" t="n">
        <v>8</v>
      </c>
      <c r="H12" s="117" t="n">
        <v>4</v>
      </c>
      <c r="I12" s="70" t="s">
        <v>88</v>
      </c>
      <c r="J12" s="118" t="s">
        <v>162</v>
      </c>
      <c r="K12" s="36"/>
      <c r="O12" s="85"/>
      <c r="P12" s="85"/>
      <c r="Q12" s="85"/>
      <c r="R12" s="85"/>
      <c r="S12" s="85"/>
    </row>
    <row r="13" s="76" customFormat="true" ht="20.25" hidden="false" customHeight="true" outlineLevel="0" collapsed="false">
      <c r="A13" s="70" t="s">
        <v>91</v>
      </c>
      <c r="B13" s="115" t="s">
        <v>163</v>
      </c>
      <c r="C13" s="36"/>
      <c r="D13" s="116"/>
      <c r="E13" s="117" t="n">
        <v>2038</v>
      </c>
      <c r="F13" s="117" t="n">
        <v>872</v>
      </c>
      <c r="G13" s="117" t="n">
        <v>901</v>
      </c>
      <c r="H13" s="117" t="n">
        <v>1537</v>
      </c>
      <c r="I13" s="70" t="s">
        <v>91</v>
      </c>
      <c r="J13" s="118" t="s">
        <v>164</v>
      </c>
      <c r="K13" s="36"/>
      <c r="O13" s="85"/>
      <c r="P13" s="85"/>
      <c r="Q13" s="85"/>
      <c r="R13" s="85"/>
      <c r="S13" s="85"/>
    </row>
    <row r="14" s="76" customFormat="true" ht="20.25" hidden="false" customHeight="true" outlineLevel="0" collapsed="false">
      <c r="A14" s="70" t="s">
        <v>94</v>
      </c>
      <c r="B14" s="115" t="s">
        <v>165</v>
      </c>
      <c r="C14" s="36"/>
      <c r="D14" s="116"/>
      <c r="E14" s="117" t="n">
        <v>88</v>
      </c>
      <c r="F14" s="117" t="n">
        <v>167</v>
      </c>
      <c r="G14" s="117" t="n">
        <v>197</v>
      </c>
      <c r="H14" s="117" t="n">
        <v>171</v>
      </c>
      <c r="I14" s="70" t="s">
        <v>94</v>
      </c>
      <c r="J14" s="118" t="s">
        <v>166</v>
      </c>
      <c r="K14" s="36"/>
      <c r="O14" s="85"/>
      <c r="P14" s="85"/>
      <c r="Q14" s="85"/>
      <c r="R14" s="85"/>
      <c r="S14" s="85"/>
    </row>
    <row r="15" s="76" customFormat="true" ht="20.25" hidden="false" customHeight="true" outlineLevel="0" collapsed="false">
      <c r="A15" s="70" t="s">
        <v>97</v>
      </c>
      <c r="B15" s="115" t="s">
        <v>167</v>
      </c>
      <c r="C15" s="36"/>
      <c r="D15" s="116"/>
      <c r="E15" s="117" t="n">
        <v>824</v>
      </c>
      <c r="F15" s="117" t="n">
        <v>908</v>
      </c>
      <c r="G15" s="117" t="n">
        <v>1126</v>
      </c>
      <c r="H15" s="117" t="n">
        <v>914</v>
      </c>
      <c r="I15" s="70" t="s">
        <v>97</v>
      </c>
      <c r="J15" s="118" t="s">
        <v>168</v>
      </c>
      <c r="K15" s="36"/>
      <c r="O15" s="85"/>
      <c r="P15" s="85"/>
      <c r="Q15" s="85"/>
      <c r="R15" s="85"/>
      <c r="S15" s="85"/>
    </row>
    <row r="16" s="76" customFormat="true" ht="20.25" hidden="false" customHeight="true" outlineLevel="0" collapsed="false">
      <c r="A16" s="70" t="s">
        <v>100</v>
      </c>
      <c r="B16" s="115" t="s">
        <v>169</v>
      </c>
      <c r="C16" s="36"/>
      <c r="D16" s="116"/>
      <c r="E16" s="117" t="n">
        <v>17</v>
      </c>
      <c r="F16" s="117" t="n">
        <v>35</v>
      </c>
      <c r="G16" s="117" t="n">
        <v>15</v>
      </c>
      <c r="H16" s="117" t="n">
        <v>27</v>
      </c>
      <c r="I16" s="70" t="s">
        <v>100</v>
      </c>
      <c r="J16" s="118" t="s">
        <v>170</v>
      </c>
      <c r="K16" s="36"/>
      <c r="O16" s="85"/>
      <c r="P16" s="85"/>
      <c r="Q16" s="85"/>
      <c r="R16" s="85"/>
      <c r="S16" s="85"/>
    </row>
    <row r="17" s="76" customFormat="true" ht="20.25" hidden="false" customHeight="true" outlineLevel="0" collapsed="false">
      <c r="A17" s="70" t="s">
        <v>103</v>
      </c>
      <c r="B17" s="115" t="s">
        <v>171</v>
      </c>
      <c r="C17" s="36"/>
      <c r="D17" s="116"/>
      <c r="E17" s="117" t="n">
        <v>4160</v>
      </c>
      <c r="F17" s="117" t="n">
        <v>4190</v>
      </c>
      <c r="G17" s="117" t="n">
        <v>4831</v>
      </c>
      <c r="H17" s="117" t="n">
        <v>4984</v>
      </c>
      <c r="I17" s="70" t="s">
        <v>103</v>
      </c>
      <c r="J17" s="118" t="s">
        <v>172</v>
      </c>
      <c r="K17" s="36"/>
      <c r="O17" s="85"/>
      <c r="P17" s="85"/>
      <c r="Q17" s="85"/>
      <c r="R17" s="85"/>
      <c r="S17" s="85"/>
    </row>
    <row r="18" s="76" customFormat="true" ht="20.25" hidden="false" customHeight="true" outlineLevel="0" collapsed="false">
      <c r="A18" s="70" t="s">
        <v>106</v>
      </c>
      <c r="B18" s="115" t="s">
        <v>173</v>
      </c>
      <c r="C18" s="36"/>
      <c r="D18" s="116"/>
      <c r="E18" s="117" t="n">
        <v>145</v>
      </c>
      <c r="F18" s="117" t="n">
        <v>204</v>
      </c>
      <c r="G18" s="117" t="n">
        <v>245</v>
      </c>
      <c r="H18" s="117" t="n">
        <v>228</v>
      </c>
      <c r="I18" s="70" t="s">
        <v>106</v>
      </c>
      <c r="J18" s="118" t="s">
        <v>174</v>
      </c>
      <c r="K18" s="36"/>
      <c r="O18" s="85"/>
      <c r="P18" s="85"/>
      <c r="Q18" s="85"/>
      <c r="R18" s="85"/>
      <c r="S18" s="85"/>
    </row>
    <row r="19" s="76" customFormat="true" ht="20.25" hidden="false" customHeight="true" outlineLevel="0" collapsed="false">
      <c r="A19" s="70" t="s">
        <v>109</v>
      </c>
      <c r="B19" s="115" t="s">
        <v>175</v>
      </c>
      <c r="C19" s="36"/>
      <c r="D19" s="116"/>
      <c r="E19" s="117" t="n">
        <v>126</v>
      </c>
      <c r="F19" s="117" t="n">
        <v>184</v>
      </c>
      <c r="G19" s="117" t="n">
        <v>197</v>
      </c>
      <c r="H19" s="117" t="n">
        <v>176</v>
      </c>
      <c r="I19" s="70" t="s">
        <v>109</v>
      </c>
      <c r="J19" s="118" t="s">
        <v>176</v>
      </c>
      <c r="K19" s="36"/>
      <c r="O19" s="85"/>
      <c r="P19" s="85"/>
      <c r="Q19" s="85"/>
      <c r="R19" s="85"/>
      <c r="S19" s="85"/>
    </row>
    <row r="20" s="76" customFormat="true" ht="20.25" hidden="false" customHeight="true" outlineLevel="0" collapsed="false">
      <c r="A20" s="70" t="s">
        <v>112</v>
      </c>
      <c r="B20" s="115" t="s">
        <v>177</v>
      </c>
      <c r="C20" s="36"/>
      <c r="D20" s="116"/>
      <c r="E20" s="117" t="n">
        <v>92</v>
      </c>
      <c r="F20" s="117" t="n">
        <v>169</v>
      </c>
      <c r="G20" s="117" t="n">
        <v>208</v>
      </c>
      <c r="H20" s="117" t="n">
        <v>171</v>
      </c>
      <c r="I20" s="70" t="s">
        <v>112</v>
      </c>
      <c r="J20" s="118" t="s">
        <v>178</v>
      </c>
      <c r="K20" s="36"/>
      <c r="O20" s="85"/>
      <c r="P20" s="85"/>
      <c r="Q20" s="85"/>
      <c r="R20" s="85"/>
      <c r="S20" s="85"/>
    </row>
    <row r="21" s="76" customFormat="true" ht="20.25" hidden="false" customHeight="true" outlineLevel="0" collapsed="false">
      <c r="A21" s="70" t="s">
        <v>117</v>
      </c>
      <c r="B21" s="115" t="s">
        <v>179</v>
      </c>
      <c r="C21" s="36"/>
      <c r="D21" s="116"/>
      <c r="E21" s="117" t="n">
        <v>139</v>
      </c>
      <c r="F21" s="117" t="n">
        <v>139</v>
      </c>
      <c r="G21" s="117" t="n">
        <v>156</v>
      </c>
      <c r="H21" s="117" t="n">
        <v>164</v>
      </c>
      <c r="I21" s="70" t="s">
        <v>117</v>
      </c>
      <c r="J21" s="118" t="s">
        <v>180</v>
      </c>
      <c r="K21" s="36"/>
      <c r="O21" s="85"/>
      <c r="P21" s="85"/>
      <c r="Q21" s="85"/>
      <c r="R21" s="85"/>
      <c r="S21" s="85"/>
    </row>
    <row r="22" s="76" customFormat="true" ht="20.25" hidden="false" customHeight="true" outlineLevel="0" collapsed="false">
      <c r="A22" s="70" t="s">
        <v>120</v>
      </c>
      <c r="B22" s="115" t="s">
        <v>181</v>
      </c>
      <c r="C22" s="36"/>
      <c r="D22" s="116"/>
      <c r="E22" s="117" t="n">
        <v>6919</v>
      </c>
      <c r="F22" s="117" t="n">
        <v>10094</v>
      </c>
      <c r="G22" s="117" t="n">
        <v>9881</v>
      </c>
      <c r="H22" s="117" t="n">
        <v>9497</v>
      </c>
      <c r="I22" s="70" t="s">
        <v>120</v>
      </c>
      <c r="J22" s="118" t="s">
        <v>182</v>
      </c>
      <c r="K22" s="36"/>
      <c r="O22" s="85"/>
      <c r="P22" s="85"/>
      <c r="Q22" s="85"/>
      <c r="R22" s="85"/>
      <c r="S22" s="85"/>
    </row>
    <row r="23" s="76" customFormat="true" ht="20.25" hidden="false" customHeight="true" outlineLevel="0" collapsed="false">
      <c r="A23" s="70"/>
      <c r="B23" s="115" t="s">
        <v>183</v>
      </c>
      <c r="C23" s="36"/>
      <c r="D23" s="116"/>
      <c r="E23" s="117"/>
      <c r="F23" s="117"/>
      <c r="G23" s="117"/>
      <c r="H23" s="117"/>
      <c r="I23" s="70"/>
      <c r="J23" s="118" t="s">
        <v>184</v>
      </c>
      <c r="O23" s="119"/>
      <c r="P23" s="85"/>
      <c r="Q23" s="87"/>
      <c r="R23" s="87"/>
      <c r="S23" s="87"/>
    </row>
    <row r="24" s="76" customFormat="true" ht="20.25" hidden="false" customHeight="true" outlineLevel="0" collapsed="false">
      <c r="A24" s="70" t="s">
        <v>123</v>
      </c>
      <c r="B24" s="115" t="s">
        <v>185</v>
      </c>
      <c r="C24" s="36"/>
      <c r="D24" s="116"/>
      <c r="E24" s="117" t="n">
        <v>379</v>
      </c>
      <c r="F24" s="117" t="n">
        <v>550</v>
      </c>
      <c r="G24" s="117" t="n">
        <v>669</v>
      </c>
      <c r="H24" s="117" t="n">
        <v>522</v>
      </c>
      <c r="I24" s="70" t="s">
        <v>123</v>
      </c>
      <c r="J24" s="118" t="s">
        <v>186</v>
      </c>
      <c r="K24" s="36"/>
      <c r="O24" s="85"/>
      <c r="P24" s="85"/>
      <c r="Q24" s="85"/>
      <c r="R24" s="85"/>
      <c r="S24" s="85"/>
    </row>
    <row r="25" s="76" customFormat="true" ht="20.25" hidden="false" customHeight="true" outlineLevel="0" collapsed="false">
      <c r="A25" s="70" t="s">
        <v>127</v>
      </c>
      <c r="B25" s="115" t="s">
        <v>187</v>
      </c>
      <c r="C25" s="36"/>
      <c r="D25" s="116"/>
      <c r="E25" s="117" t="n">
        <v>358</v>
      </c>
      <c r="F25" s="117" t="n">
        <v>560</v>
      </c>
      <c r="G25" s="117" t="n">
        <v>600</v>
      </c>
      <c r="H25" s="117" t="n">
        <v>559</v>
      </c>
      <c r="I25" s="70" t="s">
        <v>127</v>
      </c>
      <c r="J25" s="118" t="s">
        <v>188</v>
      </c>
      <c r="K25" s="36"/>
      <c r="O25" s="85"/>
      <c r="P25" s="85"/>
      <c r="Q25" s="85"/>
      <c r="R25" s="85"/>
      <c r="S25" s="85"/>
    </row>
    <row r="26" s="76" customFormat="true" ht="20.25" hidden="false" customHeight="true" outlineLevel="0" collapsed="false">
      <c r="A26" s="70" t="s">
        <v>132</v>
      </c>
      <c r="B26" s="115" t="s">
        <v>189</v>
      </c>
      <c r="C26" s="36"/>
      <c r="D26" s="116"/>
      <c r="E26" s="117" t="n">
        <v>6355</v>
      </c>
      <c r="F26" s="117" t="n">
        <v>8231</v>
      </c>
      <c r="G26" s="117" t="n">
        <v>9117</v>
      </c>
      <c r="H26" s="117" t="n">
        <v>8859</v>
      </c>
      <c r="I26" s="70" t="s">
        <v>132</v>
      </c>
      <c r="J26" s="118" t="s">
        <v>190</v>
      </c>
      <c r="K26" s="36"/>
      <c r="O26" s="85"/>
      <c r="P26" s="85"/>
      <c r="Q26" s="85"/>
      <c r="R26" s="85"/>
      <c r="S26" s="85"/>
    </row>
    <row r="27" s="76" customFormat="true" ht="20.25" hidden="false" customHeight="true" outlineLevel="0" collapsed="false">
      <c r="A27" s="70" t="s">
        <v>137</v>
      </c>
      <c r="B27" s="115" t="s">
        <v>191</v>
      </c>
      <c r="C27" s="36"/>
      <c r="D27" s="116"/>
      <c r="E27" s="117" t="n">
        <v>14736</v>
      </c>
      <c r="F27" s="117" t="n">
        <v>22100</v>
      </c>
      <c r="G27" s="117" t="n">
        <v>24133</v>
      </c>
      <c r="H27" s="117" t="n">
        <v>24123</v>
      </c>
      <c r="I27" s="70" t="s">
        <v>137</v>
      </c>
      <c r="J27" s="118" t="s">
        <v>192</v>
      </c>
      <c r="K27" s="36"/>
      <c r="O27" s="85"/>
      <c r="P27" s="85"/>
      <c r="Q27" s="85"/>
      <c r="R27" s="85"/>
      <c r="S27" s="85"/>
    </row>
    <row r="28" s="76" customFormat="true" ht="20.25" hidden="false" customHeight="true" outlineLevel="0" collapsed="false">
      <c r="A28" s="70" t="s">
        <v>140</v>
      </c>
      <c r="B28" s="115" t="s">
        <v>193</v>
      </c>
      <c r="C28" s="36"/>
      <c r="D28" s="116"/>
      <c r="E28" s="117" t="n">
        <v>75</v>
      </c>
      <c r="F28" s="120" t="n">
        <v>126</v>
      </c>
      <c r="G28" s="117" t="n">
        <v>144</v>
      </c>
      <c r="H28" s="117" t="n">
        <v>168</v>
      </c>
      <c r="I28" s="70" t="s">
        <v>140</v>
      </c>
      <c r="J28" s="118" t="s">
        <v>194</v>
      </c>
      <c r="K28" s="36"/>
      <c r="O28" s="85"/>
      <c r="P28" s="85"/>
      <c r="Q28" s="85"/>
      <c r="R28" s="85"/>
      <c r="S28" s="85"/>
    </row>
    <row r="29" s="6" customFormat="true" ht="21.75" hidden="false" customHeight="false" outlineLevel="0" collapsed="false">
      <c r="A29" s="3"/>
      <c r="B29" s="4" t="s">
        <v>0</v>
      </c>
      <c r="C29" s="5" t="n">
        <v>4.4</v>
      </c>
      <c r="D29" s="4" t="s">
        <v>195</v>
      </c>
      <c r="E29" s="3"/>
      <c r="F29" s="3"/>
      <c r="G29" s="3"/>
      <c r="H29" s="3"/>
      <c r="I29" s="3"/>
      <c r="J29" s="3"/>
      <c r="K29" s="3"/>
    </row>
    <row r="30" s="8" customFormat="true" ht="21.75" hidden="false" customHeight="false" outlineLevel="0" collapsed="false">
      <c r="A30" s="7"/>
      <c r="B30" s="3" t="s">
        <v>2</v>
      </c>
      <c r="C30" s="5" t="n">
        <v>4.4</v>
      </c>
      <c r="D30" s="3" t="s">
        <v>196</v>
      </c>
      <c r="E30" s="3"/>
      <c r="F30" s="3"/>
      <c r="G30" s="3"/>
      <c r="H30" s="3"/>
      <c r="I30" s="3"/>
      <c r="J30" s="3"/>
      <c r="K30" s="3"/>
    </row>
    <row r="31" s="101" customFormat="true" ht="6" hidden="false" customHeight="true" outlineLevel="0" collapsed="false">
      <c r="A31" s="99"/>
      <c r="B31" s="99"/>
      <c r="C31" s="100"/>
      <c r="D31" s="99"/>
      <c r="E31" s="121"/>
      <c r="F31" s="7"/>
      <c r="G31" s="7"/>
      <c r="H31" s="7"/>
      <c r="I31" s="99"/>
      <c r="J31" s="99"/>
      <c r="K31" s="99"/>
    </row>
    <row r="32" s="12" customFormat="true" ht="22.5" hidden="false" customHeight="true" outlineLevel="0" collapsed="false">
      <c r="A32" s="102" t="s">
        <v>63</v>
      </c>
      <c r="B32" s="102"/>
      <c r="C32" s="102"/>
      <c r="D32" s="102"/>
      <c r="E32" s="51" t="s">
        <v>65</v>
      </c>
      <c r="F32" s="51" t="s">
        <v>66</v>
      </c>
      <c r="G32" s="51" t="s">
        <v>67</v>
      </c>
      <c r="H32" s="103" t="n">
        <v>2554</v>
      </c>
      <c r="I32" s="122" t="s">
        <v>68</v>
      </c>
      <c r="J32" s="122"/>
      <c r="K32" s="122"/>
      <c r="O32" s="58"/>
      <c r="P32" s="58"/>
      <c r="Q32" s="58"/>
      <c r="R32" s="58"/>
      <c r="S32" s="58"/>
    </row>
    <row r="33" s="12" customFormat="true" ht="22.5" hidden="false" customHeight="true" outlineLevel="0" collapsed="false">
      <c r="A33" s="102"/>
      <c r="B33" s="102"/>
      <c r="C33" s="102"/>
      <c r="D33" s="102"/>
      <c r="E33" s="59" t="s">
        <v>70</v>
      </c>
      <c r="F33" s="59" t="s">
        <v>71</v>
      </c>
      <c r="G33" s="59" t="s">
        <v>72</v>
      </c>
      <c r="H33" s="59" t="s">
        <v>73</v>
      </c>
      <c r="I33" s="122"/>
      <c r="J33" s="122"/>
      <c r="K33" s="122"/>
      <c r="O33" s="58"/>
      <c r="P33" s="58"/>
      <c r="Q33" s="58"/>
      <c r="R33" s="58"/>
      <c r="S33" s="58"/>
    </row>
    <row r="34" s="76" customFormat="true" ht="3" hidden="false" customHeight="true" outlineLevel="0" collapsed="false">
      <c r="A34" s="105"/>
      <c r="B34" s="105"/>
      <c r="C34" s="105"/>
      <c r="D34" s="105"/>
      <c r="E34" s="106"/>
      <c r="F34" s="74"/>
      <c r="G34" s="74"/>
      <c r="H34" s="123"/>
      <c r="I34" s="124"/>
      <c r="J34" s="124"/>
      <c r="K34" s="124"/>
      <c r="O34" s="109"/>
      <c r="P34" s="82"/>
      <c r="Q34" s="82"/>
      <c r="R34" s="82"/>
      <c r="S34" s="82"/>
    </row>
    <row r="35" s="76" customFormat="true" ht="20.25" hidden="false" customHeight="true" outlineLevel="0" collapsed="false">
      <c r="A35" s="70" t="s">
        <v>143</v>
      </c>
      <c r="B35" s="115" t="s">
        <v>197</v>
      </c>
      <c r="C35" s="36"/>
      <c r="D35" s="116"/>
      <c r="E35" s="117"/>
      <c r="F35" s="120"/>
      <c r="G35" s="117"/>
      <c r="H35" s="117"/>
      <c r="I35" s="70"/>
      <c r="J35" s="118"/>
      <c r="K35" s="36"/>
      <c r="O35" s="85"/>
      <c r="P35" s="85"/>
      <c r="Q35" s="85"/>
      <c r="R35" s="85"/>
      <c r="S35" s="85"/>
    </row>
    <row r="36" s="76" customFormat="true" ht="20.25" hidden="false" customHeight="true" outlineLevel="0" collapsed="false">
      <c r="A36" s="70"/>
      <c r="B36" s="115" t="s">
        <v>198</v>
      </c>
      <c r="C36" s="36"/>
      <c r="D36" s="116"/>
      <c r="E36" s="117" t="n">
        <v>617</v>
      </c>
      <c r="F36" s="120" t="n">
        <v>945</v>
      </c>
      <c r="G36" s="117" t="n">
        <v>1032</v>
      </c>
      <c r="H36" s="117" t="n">
        <v>1056</v>
      </c>
      <c r="I36" s="70" t="s">
        <v>143</v>
      </c>
      <c r="J36" s="118" t="s">
        <v>199</v>
      </c>
      <c r="K36" s="36"/>
      <c r="O36" s="119"/>
      <c r="P36" s="87"/>
      <c r="Q36" s="87"/>
      <c r="R36" s="125"/>
      <c r="S36" s="87"/>
    </row>
    <row r="37" s="76" customFormat="true" ht="20.25" hidden="false" customHeight="true" outlineLevel="0" collapsed="false">
      <c r="A37" s="70" t="s">
        <v>200</v>
      </c>
      <c r="B37" s="115" t="s">
        <v>201</v>
      </c>
      <c r="C37" s="36"/>
      <c r="D37" s="116"/>
      <c r="E37" s="117" t="n">
        <v>217</v>
      </c>
      <c r="F37" s="120" t="n">
        <v>239</v>
      </c>
      <c r="G37" s="117" t="n">
        <v>278</v>
      </c>
      <c r="H37" s="117" t="n">
        <v>293</v>
      </c>
      <c r="I37" s="70" t="s">
        <v>200</v>
      </c>
      <c r="J37" s="118" t="s">
        <v>202</v>
      </c>
      <c r="K37" s="36"/>
      <c r="O37" s="85"/>
      <c r="P37" s="85"/>
      <c r="Q37" s="85"/>
      <c r="R37" s="85"/>
      <c r="S37" s="85"/>
    </row>
    <row r="38" s="76" customFormat="true" ht="20.25" hidden="false" customHeight="true" outlineLevel="0" collapsed="false">
      <c r="A38" s="70" t="s">
        <v>203</v>
      </c>
      <c r="B38" s="115" t="s">
        <v>204</v>
      </c>
      <c r="C38" s="36"/>
      <c r="D38" s="116"/>
      <c r="E38" s="117" t="n">
        <v>153</v>
      </c>
      <c r="F38" s="120" t="n">
        <v>245</v>
      </c>
      <c r="G38" s="117" t="n">
        <v>308</v>
      </c>
      <c r="H38" s="117" t="n">
        <v>272</v>
      </c>
      <c r="I38" s="70" t="s">
        <v>203</v>
      </c>
      <c r="J38" s="118" t="s">
        <v>205</v>
      </c>
      <c r="K38" s="36"/>
      <c r="O38" s="85"/>
      <c r="P38" s="85"/>
      <c r="Q38" s="85"/>
      <c r="R38" s="85"/>
      <c r="S38" s="85"/>
    </row>
    <row r="39" s="76" customFormat="true" ht="20.25" hidden="false" customHeight="true" outlineLevel="0" collapsed="false">
      <c r="A39" s="70" t="s">
        <v>206</v>
      </c>
      <c r="B39" s="115" t="s">
        <v>207</v>
      </c>
      <c r="C39" s="36"/>
      <c r="D39" s="116"/>
      <c r="E39" s="117" t="n">
        <v>291</v>
      </c>
      <c r="F39" s="120" t="n">
        <v>354</v>
      </c>
      <c r="G39" s="117" t="n">
        <v>380</v>
      </c>
      <c r="H39" s="117" t="n">
        <v>360</v>
      </c>
      <c r="I39" s="70" t="s">
        <v>206</v>
      </c>
      <c r="J39" s="118" t="s">
        <v>208</v>
      </c>
      <c r="K39" s="36"/>
      <c r="O39" s="85"/>
      <c r="P39" s="85"/>
      <c r="Q39" s="85"/>
      <c r="R39" s="85"/>
      <c r="S39" s="85"/>
    </row>
    <row r="40" s="76" customFormat="true" ht="20.25" hidden="false" customHeight="true" outlineLevel="0" collapsed="false">
      <c r="A40" s="70"/>
      <c r="B40" s="115" t="s">
        <v>209</v>
      </c>
      <c r="C40" s="36"/>
      <c r="D40" s="116"/>
      <c r="E40" s="117"/>
      <c r="F40" s="120"/>
      <c r="G40" s="117"/>
      <c r="H40" s="117"/>
      <c r="I40" s="70"/>
      <c r="J40" s="118"/>
      <c r="K40" s="36"/>
      <c r="O40" s="119"/>
      <c r="P40" s="87"/>
      <c r="Q40" s="87"/>
      <c r="R40" s="125"/>
      <c r="S40" s="87"/>
    </row>
    <row r="41" s="76" customFormat="true" ht="20.25" hidden="false" customHeight="true" outlineLevel="0" collapsed="false">
      <c r="A41" s="70" t="s">
        <v>210</v>
      </c>
      <c r="B41" s="115" t="s">
        <v>211</v>
      </c>
      <c r="C41" s="36"/>
      <c r="D41" s="116"/>
      <c r="E41" s="117" t="n">
        <v>20</v>
      </c>
      <c r="F41" s="120" t="n">
        <v>37</v>
      </c>
      <c r="G41" s="117" t="n">
        <v>32</v>
      </c>
      <c r="H41" s="117" t="n">
        <v>21</v>
      </c>
      <c r="I41" s="70" t="s">
        <v>210</v>
      </c>
      <c r="J41" s="118" t="s">
        <v>212</v>
      </c>
      <c r="K41" s="36"/>
      <c r="O41" s="85"/>
      <c r="P41" s="85"/>
      <c r="Q41" s="85"/>
      <c r="R41" s="85"/>
      <c r="S41" s="85"/>
    </row>
    <row r="42" s="76" customFormat="true" ht="20.25" hidden="false" customHeight="true" outlineLevel="0" collapsed="false">
      <c r="A42" s="70" t="s">
        <v>213</v>
      </c>
      <c r="B42" s="115" t="s">
        <v>214</v>
      </c>
      <c r="C42" s="36"/>
      <c r="D42" s="116"/>
      <c r="E42" s="117" t="n">
        <v>514</v>
      </c>
      <c r="F42" s="120" t="n">
        <v>630</v>
      </c>
      <c r="G42" s="117" t="n">
        <v>750</v>
      </c>
      <c r="H42" s="117" t="n">
        <v>640</v>
      </c>
      <c r="I42" s="70" t="s">
        <v>213</v>
      </c>
      <c r="J42" s="118" t="s">
        <v>215</v>
      </c>
      <c r="K42" s="36"/>
      <c r="O42" s="85"/>
      <c r="P42" s="85"/>
      <c r="Q42" s="85"/>
      <c r="R42" s="85"/>
      <c r="S42" s="85"/>
    </row>
    <row r="43" s="76" customFormat="true" ht="20.25" hidden="false" customHeight="true" outlineLevel="0" collapsed="false">
      <c r="A43" s="70" t="s">
        <v>216</v>
      </c>
      <c r="B43" s="115" t="s">
        <v>217</v>
      </c>
      <c r="C43" s="36"/>
      <c r="D43" s="116"/>
      <c r="E43" s="117" t="n">
        <v>1349</v>
      </c>
      <c r="F43" s="120" t="n">
        <v>1740</v>
      </c>
      <c r="G43" s="117" t="n">
        <v>1659</v>
      </c>
      <c r="H43" s="117" t="n">
        <v>1460</v>
      </c>
      <c r="I43" s="70" t="s">
        <v>216</v>
      </c>
      <c r="J43" s="118" t="s">
        <v>218</v>
      </c>
      <c r="K43" s="36"/>
      <c r="O43" s="85"/>
      <c r="P43" s="85"/>
      <c r="Q43" s="85"/>
      <c r="R43" s="85"/>
      <c r="S43" s="85"/>
    </row>
    <row r="44" s="76" customFormat="true" ht="20.25" hidden="false" customHeight="true" outlineLevel="0" collapsed="false">
      <c r="A44" s="70" t="s">
        <v>219</v>
      </c>
      <c r="B44" s="115" t="s">
        <v>220</v>
      </c>
      <c r="C44" s="36"/>
      <c r="D44" s="116"/>
      <c r="E44" s="117" t="n">
        <v>1711</v>
      </c>
      <c r="F44" s="120" t="n">
        <v>2186</v>
      </c>
      <c r="G44" s="117" t="n">
        <v>2040</v>
      </c>
      <c r="H44" s="117" t="n">
        <v>1513</v>
      </c>
      <c r="I44" s="70" t="s">
        <v>219</v>
      </c>
      <c r="J44" s="118" t="s">
        <v>96</v>
      </c>
      <c r="K44" s="36"/>
      <c r="O44" s="85"/>
      <c r="P44" s="85"/>
      <c r="Q44" s="85"/>
      <c r="R44" s="85"/>
      <c r="S44" s="85"/>
    </row>
    <row r="45" s="76" customFormat="true" ht="20.25" hidden="false" customHeight="true" outlineLevel="0" collapsed="false">
      <c r="A45" s="70" t="s">
        <v>221</v>
      </c>
      <c r="B45" s="115" t="s">
        <v>98</v>
      </c>
      <c r="C45" s="36"/>
      <c r="D45" s="116"/>
      <c r="E45" s="117" t="n">
        <v>466</v>
      </c>
      <c r="F45" s="120" t="n">
        <v>432</v>
      </c>
      <c r="G45" s="117" t="n">
        <v>396</v>
      </c>
      <c r="H45" s="117" t="n">
        <v>347</v>
      </c>
      <c r="I45" s="70" t="s">
        <v>221</v>
      </c>
      <c r="J45" s="118" t="s">
        <v>99</v>
      </c>
      <c r="K45" s="36"/>
      <c r="O45" s="85"/>
      <c r="P45" s="85"/>
      <c r="Q45" s="85"/>
      <c r="R45" s="85"/>
      <c r="S45" s="85"/>
    </row>
    <row r="46" s="76" customFormat="true" ht="20.25" hidden="false" customHeight="true" outlineLevel="0" collapsed="false">
      <c r="A46" s="70" t="s">
        <v>222</v>
      </c>
      <c r="B46" s="115" t="s">
        <v>223</v>
      </c>
      <c r="C46" s="36"/>
      <c r="D46" s="116"/>
      <c r="E46" s="117" t="n">
        <v>1</v>
      </c>
      <c r="F46" s="120" t="n">
        <v>7</v>
      </c>
      <c r="G46" s="117" t="n">
        <v>3</v>
      </c>
      <c r="H46" s="117" t="n">
        <v>5</v>
      </c>
      <c r="I46" s="70" t="s">
        <v>222</v>
      </c>
      <c r="J46" s="118" t="s">
        <v>224</v>
      </c>
      <c r="K46" s="36"/>
      <c r="O46" s="85"/>
      <c r="P46" s="85"/>
      <c r="Q46" s="85"/>
      <c r="R46" s="85"/>
      <c r="S46" s="85"/>
    </row>
    <row r="47" s="76" customFormat="true" ht="20.25" hidden="false" customHeight="true" outlineLevel="0" collapsed="false">
      <c r="A47" s="70" t="s">
        <v>225</v>
      </c>
      <c r="B47" s="115" t="s">
        <v>226</v>
      </c>
      <c r="C47" s="36"/>
      <c r="D47" s="116"/>
      <c r="E47" s="117" t="n">
        <v>51</v>
      </c>
      <c r="F47" s="120" t="n">
        <v>98</v>
      </c>
      <c r="G47" s="117" t="n">
        <v>98</v>
      </c>
      <c r="H47" s="117" t="n">
        <v>93</v>
      </c>
      <c r="I47" s="70" t="s">
        <v>225</v>
      </c>
      <c r="J47" s="118" t="s">
        <v>227</v>
      </c>
      <c r="K47" s="36"/>
      <c r="O47" s="85"/>
      <c r="P47" s="85"/>
      <c r="Q47" s="85"/>
      <c r="R47" s="85"/>
      <c r="S47" s="85"/>
    </row>
    <row r="48" s="76" customFormat="true" ht="20.25" hidden="false" customHeight="true" outlineLevel="0" collapsed="false">
      <c r="A48" s="70" t="s">
        <v>228</v>
      </c>
      <c r="B48" s="115" t="s">
        <v>229</v>
      </c>
      <c r="C48" s="36"/>
      <c r="D48" s="116"/>
      <c r="E48" s="117" t="n">
        <v>9015</v>
      </c>
      <c r="F48" s="120" t="n">
        <v>12190</v>
      </c>
      <c r="G48" s="117" t="n">
        <v>13914</v>
      </c>
      <c r="H48" s="117" t="n">
        <v>14668</v>
      </c>
      <c r="I48" s="70" t="s">
        <v>228</v>
      </c>
      <c r="J48" s="118" t="s">
        <v>230</v>
      </c>
      <c r="K48" s="36"/>
      <c r="O48" s="85"/>
      <c r="P48" s="85"/>
      <c r="Q48" s="85"/>
      <c r="R48" s="85"/>
      <c r="S48" s="85"/>
    </row>
    <row r="49" s="76" customFormat="true" ht="20.25" hidden="false" customHeight="true" outlineLevel="0" collapsed="false">
      <c r="A49" s="70" t="s">
        <v>231</v>
      </c>
      <c r="B49" s="115" t="s">
        <v>232</v>
      </c>
      <c r="C49" s="36"/>
      <c r="D49" s="116"/>
      <c r="E49" s="117" t="n">
        <v>3334</v>
      </c>
      <c r="F49" s="120" t="n">
        <v>4578</v>
      </c>
      <c r="G49" s="117" t="n">
        <v>4893</v>
      </c>
      <c r="H49" s="117" t="n">
        <v>4383</v>
      </c>
      <c r="I49" s="70" t="s">
        <v>231</v>
      </c>
      <c r="J49" s="118" t="s">
        <v>233</v>
      </c>
      <c r="K49" s="36"/>
      <c r="O49" s="85"/>
      <c r="P49" s="85"/>
      <c r="Q49" s="85"/>
      <c r="R49" s="85"/>
      <c r="S49" s="85"/>
    </row>
    <row r="50" s="76" customFormat="true" ht="20.25" hidden="false" customHeight="true" outlineLevel="0" collapsed="false">
      <c r="A50" s="70" t="s">
        <v>234</v>
      </c>
      <c r="B50" s="115" t="s">
        <v>235</v>
      </c>
      <c r="C50" s="36"/>
      <c r="D50" s="116"/>
      <c r="E50" s="117" t="n">
        <v>4372</v>
      </c>
      <c r="F50" s="120" t="n">
        <v>5916</v>
      </c>
      <c r="G50" s="117" t="n">
        <v>5957</v>
      </c>
      <c r="H50" s="117" t="n">
        <v>6002</v>
      </c>
      <c r="I50" s="70" t="s">
        <v>234</v>
      </c>
      <c r="J50" s="118" t="s">
        <v>236</v>
      </c>
      <c r="K50" s="36"/>
      <c r="O50" s="85"/>
      <c r="P50" s="85"/>
      <c r="Q50" s="85"/>
      <c r="R50" s="85"/>
      <c r="S50" s="85"/>
    </row>
    <row r="51" s="76" customFormat="true" ht="20.25" hidden="false" customHeight="true" outlineLevel="0" collapsed="false">
      <c r="A51" s="70" t="s">
        <v>237</v>
      </c>
      <c r="B51" s="115" t="s">
        <v>238</v>
      </c>
      <c r="C51" s="36"/>
      <c r="D51" s="116"/>
      <c r="E51" s="117" t="n">
        <v>1974</v>
      </c>
      <c r="F51" s="120" t="n">
        <v>2595</v>
      </c>
      <c r="G51" s="117" t="n">
        <v>2717</v>
      </c>
      <c r="H51" s="117" t="n">
        <v>2755</v>
      </c>
      <c r="I51" s="70" t="s">
        <v>237</v>
      </c>
      <c r="J51" s="118" t="s">
        <v>239</v>
      </c>
      <c r="K51" s="36"/>
      <c r="O51" s="85"/>
      <c r="P51" s="85"/>
      <c r="Q51" s="85"/>
      <c r="R51" s="85"/>
      <c r="S51" s="85"/>
    </row>
    <row r="52" s="76" customFormat="true" ht="20.25" hidden="false" customHeight="true" outlineLevel="0" collapsed="false">
      <c r="A52" s="70" t="s">
        <v>240</v>
      </c>
      <c r="B52" s="115" t="s">
        <v>241</v>
      </c>
      <c r="C52" s="36"/>
      <c r="D52" s="116"/>
      <c r="E52" s="117" t="n">
        <v>639</v>
      </c>
      <c r="F52" s="120" t="n">
        <v>966</v>
      </c>
      <c r="G52" s="117" t="n">
        <v>959</v>
      </c>
      <c r="H52" s="117" t="n">
        <v>901</v>
      </c>
      <c r="I52" s="70" t="s">
        <v>240</v>
      </c>
      <c r="J52" s="118" t="s">
        <v>242</v>
      </c>
      <c r="K52" s="36"/>
      <c r="O52" s="85"/>
      <c r="P52" s="85"/>
      <c r="Q52" s="85"/>
      <c r="R52" s="85"/>
      <c r="S52" s="85"/>
    </row>
    <row r="53" s="76" customFormat="true" ht="20.25" hidden="false" customHeight="true" outlineLevel="0" collapsed="false">
      <c r="A53" s="70" t="s">
        <v>243</v>
      </c>
      <c r="B53" s="115" t="s">
        <v>244</v>
      </c>
      <c r="C53" s="36"/>
      <c r="D53" s="116"/>
      <c r="E53" s="117" t="n">
        <v>2133</v>
      </c>
      <c r="F53" s="120" t="n">
        <v>2317</v>
      </c>
      <c r="G53" s="117" t="n">
        <v>2511</v>
      </c>
      <c r="H53" s="117" t="n">
        <v>2207</v>
      </c>
      <c r="I53" s="70" t="s">
        <v>243</v>
      </c>
      <c r="J53" s="118" t="s">
        <v>245</v>
      </c>
      <c r="K53" s="36"/>
      <c r="O53" s="85"/>
      <c r="P53" s="85"/>
      <c r="Q53" s="85"/>
      <c r="R53" s="85"/>
      <c r="S53" s="85"/>
    </row>
    <row r="54" s="76" customFormat="true" ht="20.25" hidden="false" customHeight="true" outlineLevel="0" collapsed="false">
      <c r="B54" s="78" t="s">
        <v>246</v>
      </c>
      <c r="C54" s="36"/>
      <c r="D54" s="116"/>
      <c r="E54" s="117"/>
      <c r="F54" s="120"/>
      <c r="G54" s="117"/>
      <c r="H54" s="117"/>
      <c r="I54" s="70"/>
      <c r="J54" s="118" t="s">
        <v>247</v>
      </c>
      <c r="K54" s="72"/>
      <c r="O54" s="119"/>
      <c r="P54" s="87"/>
      <c r="Q54" s="87"/>
      <c r="R54" s="125"/>
      <c r="S54" s="87"/>
    </row>
    <row r="55" s="76" customFormat="true" ht="20.25" hidden="false" customHeight="true" outlineLevel="0" collapsed="false">
      <c r="A55" s="70" t="s">
        <v>248</v>
      </c>
      <c r="B55" s="115" t="s">
        <v>249</v>
      </c>
      <c r="C55" s="36"/>
      <c r="D55" s="116"/>
      <c r="E55" s="117" t="n">
        <v>45</v>
      </c>
      <c r="F55" s="117" t="n">
        <v>40</v>
      </c>
      <c r="G55" s="117" t="n">
        <v>25</v>
      </c>
      <c r="H55" s="117" t="n">
        <v>541</v>
      </c>
      <c r="I55" s="70" t="s">
        <v>248</v>
      </c>
      <c r="J55" s="118" t="s">
        <v>250</v>
      </c>
      <c r="K55" s="36"/>
      <c r="O55" s="119"/>
      <c r="P55" s="87"/>
      <c r="Q55" s="87"/>
      <c r="R55" s="125"/>
      <c r="S55" s="87"/>
    </row>
    <row r="56" s="76" customFormat="true" ht="20.25" hidden="false" customHeight="true" outlineLevel="0" collapsed="false">
      <c r="A56" s="70" t="s">
        <v>251</v>
      </c>
      <c r="B56" s="115" t="s">
        <v>252</v>
      </c>
      <c r="C56" s="36"/>
      <c r="D56" s="116"/>
      <c r="E56" s="117" t="n">
        <v>4167</v>
      </c>
      <c r="F56" s="117" t="n">
        <v>4274</v>
      </c>
      <c r="G56" s="117" t="n">
        <v>3434</v>
      </c>
      <c r="H56" s="117" t="n">
        <v>5744</v>
      </c>
      <c r="I56" s="70" t="s">
        <v>251</v>
      </c>
      <c r="J56" s="118" t="s">
        <v>253</v>
      </c>
      <c r="K56" s="36"/>
      <c r="O56" s="119"/>
      <c r="P56" s="87"/>
      <c r="Q56" s="87"/>
      <c r="R56" s="125"/>
      <c r="S56" s="87"/>
    </row>
    <row r="57" s="6" customFormat="true" ht="21.75" hidden="false" customHeight="false" outlineLevel="0" collapsed="false">
      <c r="A57" s="3"/>
      <c r="B57" s="4" t="s">
        <v>0</v>
      </c>
      <c r="C57" s="5" t="n">
        <v>4.4</v>
      </c>
      <c r="D57" s="4" t="s">
        <v>195</v>
      </c>
      <c r="E57" s="3"/>
      <c r="F57" s="3"/>
      <c r="G57" s="3"/>
      <c r="H57" s="3"/>
      <c r="I57" s="3"/>
      <c r="J57" s="3"/>
      <c r="K57" s="3"/>
    </row>
    <row r="58" s="8" customFormat="true" ht="21.75" hidden="false" customHeight="false" outlineLevel="0" collapsed="false">
      <c r="A58" s="7"/>
      <c r="B58" s="3" t="s">
        <v>2</v>
      </c>
      <c r="C58" s="5" t="n">
        <v>4.4</v>
      </c>
      <c r="D58" s="3" t="s">
        <v>196</v>
      </c>
      <c r="E58" s="3"/>
      <c r="F58" s="3"/>
      <c r="G58" s="3"/>
      <c r="H58" s="3"/>
      <c r="I58" s="3"/>
      <c r="J58" s="3"/>
      <c r="K58" s="3"/>
    </row>
    <row r="59" s="76" customFormat="true" ht="6" hidden="false" customHeight="true" outlineLevel="0" collapsed="false">
      <c r="A59" s="98"/>
      <c r="B59" s="99"/>
      <c r="C59" s="100"/>
      <c r="D59" s="99"/>
      <c r="E59" s="126"/>
      <c r="F59" s="7"/>
      <c r="G59" s="7"/>
      <c r="H59" s="7"/>
      <c r="I59" s="99"/>
      <c r="J59" s="99"/>
      <c r="K59" s="99"/>
      <c r="O59" s="119"/>
      <c r="P59" s="87"/>
      <c r="Q59" s="87"/>
      <c r="R59" s="125"/>
      <c r="S59" s="87"/>
    </row>
    <row r="60" s="76" customFormat="true" ht="20.25" hidden="false" customHeight="true" outlineLevel="0" collapsed="false">
      <c r="A60" s="102" t="s">
        <v>63</v>
      </c>
      <c r="B60" s="102"/>
      <c r="C60" s="102"/>
      <c r="D60" s="102"/>
      <c r="E60" s="51" t="s">
        <v>65</v>
      </c>
      <c r="F60" s="127" t="s">
        <v>66</v>
      </c>
      <c r="G60" s="51" t="s">
        <v>67</v>
      </c>
      <c r="H60" s="103" t="n">
        <v>2554</v>
      </c>
      <c r="I60" s="122" t="s">
        <v>68</v>
      </c>
      <c r="J60" s="122"/>
      <c r="K60" s="122"/>
      <c r="O60" s="119"/>
      <c r="P60" s="87"/>
      <c r="Q60" s="87"/>
      <c r="R60" s="125"/>
      <c r="S60" s="87"/>
    </row>
    <row r="61" s="76" customFormat="true" ht="20.25" hidden="false" customHeight="true" outlineLevel="0" collapsed="false">
      <c r="A61" s="102"/>
      <c r="B61" s="102"/>
      <c r="C61" s="102"/>
      <c r="D61" s="102"/>
      <c r="E61" s="59" t="s">
        <v>70</v>
      </c>
      <c r="F61" s="128" t="s">
        <v>71</v>
      </c>
      <c r="G61" s="59" t="s">
        <v>72</v>
      </c>
      <c r="H61" s="59" t="s">
        <v>73</v>
      </c>
      <c r="I61" s="122"/>
      <c r="J61" s="122"/>
      <c r="K61" s="122"/>
      <c r="O61" s="119"/>
      <c r="P61" s="87"/>
      <c r="Q61" s="87"/>
      <c r="R61" s="125"/>
      <c r="S61" s="87"/>
    </row>
    <row r="62" s="76" customFormat="true" ht="3" hidden="false" customHeight="true" outlineLevel="0" collapsed="false">
      <c r="A62" s="61"/>
      <c r="B62" s="61"/>
      <c r="C62" s="61"/>
      <c r="D62" s="129"/>
      <c r="E62" s="130"/>
      <c r="F62" s="130"/>
      <c r="G62" s="131"/>
      <c r="H62" s="130"/>
      <c r="I62" s="61"/>
      <c r="J62" s="61"/>
      <c r="K62" s="61"/>
      <c r="O62" s="119"/>
      <c r="P62" s="87"/>
      <c r="Q62" s="87"/>
      <c r="R62" s="125"/>
      <c r="S62" s="87"/>
    </row>
    <row r="63" s="76" customFormat="true" ht="20.25" hidden="false" customHeight="true" outlineLevel="0" collapsed="false">
      <c r="A63" s="70" t="s">
        <v>254</v>
      </c>
      <c r="B63" s="115" t="s">
        <v>255</v>
      </c>
      <c r="C63" s="36"/>
      <c r="D63" s="116"/>
      <c r="E63" s="117" t="n">
        <v>2196</v>
      </c>
      <c r="F63" s="117" t="n">
        <v>2478</v>
      </c>
      <c r="G63" s="117" t="n">
        <v>1938</v>
      </c>
      <c r="H63" s="117" t="n">
        <v>2897</v>
      </c>
      <c r="I63" s="70" t="s">
        <v>254</v>
      </c>
      <c r="J63" s="118" t="s">
        <v>256</v>
      </c>
      <c r="K63" s="36"/>
    </row>
    <row r="64" s="76" customFormat="true" ht="20.25" hidden="false" customHeight="true" outlineLevel="0" collapsed="false">
      <c r="A64" s="70" t="s">
        <v>257</v>
      </c>
      <c r="B64" s="115" t="s">
        <v>258</v>
      </c>
      <c r="C64" s="36"/>
      <c r="D64" s="116"/>
      <c r="E64" s="117" t="n">
        <v>1582</v>
      </c>
      <c r="F64" s="117" t="n">
        <v>1756</v>
      </c>
      <c r="G64" s="117" t="n">
        <v>1535</v>
      </c>
      <c r="H64" s="117" t="n">
        <v>2259</v>
      </c>
      <c r="I64" s="70" t="s">
        <v>257</v>
      </c>
      <c r="J64" s="118" t="s">
        <v>259</v>
      </c>
      <c r="K64" s="36"/>
    </row>
    <row r="65" s="76" customFormat="true" ht="20.25" hidden="false" customHeight="true" outlineLevel="0" collapsed="false">
      <c r="A65" s="70" t="s">
        <v>260</v>
      </c>
      <c r="B65" s="115" t="s">
        <v>261</v>
      </c>
      <c r="C65" s="36"/>
      <c r="D65" s="116"/>
      <c r="E65" s="117" t="n">
        <v>3122</v>
      </c>
      <c r="F65" s="117" t="n">
        <v>2621</v>
      </c>
      <c r="G65" s="117" t="n">
        <v>2066</v>
      </c>
      <c r="H65" s="117" t="n">
        <v>4174</v>
      </c>
      <c r="I65" s="70" t="s">
        <v>260</v>
      </c>
      <c r="J65" s="118" t="s">
        <v>262</v>
      </c>
      <c r="K65" s="36"/>
    </row>
    <row r="66" s="76" customFormat="true" ht="20.25" hidden="false" customHeight="true" outlineLevel="0" collapsed="false">
      <c r="A66" s="70" t="s">
        <v>263</v>
      </c>
      <c r="B66" s="115" t="s">
        <v>264</v>
      </c>
      <c r="C66" s="36"/>
      <c r="D66" s="116"/>
      <c r="E66" s="117" t="n">
        <v>613</v>
      </c>
      <c r="F66" s="117" t="n">
        <v>710</v>
      </c>
      <c r="G66" s="117" t="n">
        <v>772</v>
      </c>
      <c r="H66" s="117" t="n">
        <v>568</v>
      </c>
      <c r="I66" s="70" t="s">
        <v>263</v>
      </c>
      <c r="J66" s="118" t="s">
        <v>265</v>
      </c>
      <c r="K66" s="36"/>
    </row>
    <row r="67" s="76" customFormat="true" ht="20.25" hidden="false" customHeight="true" outlineLevel="0" collapsed="false">
      <c r="A67" s="70" t="s">
        <v>266</v>
      </c>
      <c r="B67" s="115" t="s">
        <v>267</v>
      </c>
      <c r="C67" s="36"/>
      <c r="D67" s="116"/>
      <c r="E67" s="117" t="n">
        <v>1363</v>
      </c>
      <c r="F67" s="117" t="n">
        <v>1120</v>
      </c>
      <c r="G67" s="117" t="n">
        <v>1148</v>
      </c>
      <c r="H67" s="117" t="n">
        <v>1492</v>
      </c>
      <c r="I67" s="70" t="s">
        <v>266</v>
      </c>
      <c r="J67" s="118" t="s">
        <v>268</v>
      </c>
      <c r="K67" s="36"/>
    </row>
    <row r="68" s="76" customFormat="true" ht="20.25" hidden="false" customHeight="true" outlineLevel="0" collapsed="false">
      <c r="A68" s="70" t="s">
        <v>269</v>
      </c>
      <c r="B68" s="115" t="s">
        <v>270</v>
      </c>
      <c r="C68" s="36"/>
      <c r="D68" s="116"/>
      <c r="E68" s="117" t="n">
        <v>263</v>
      </c>
      <c r="F68" s="117" t="n">
        <v>299</v>
      </c>
      <c r="G68" s="117" t="n">
        <v>209</v>
      </c>
      <c r="H68" s="117" t="n">
        <v>311</v>
      </c>
      <c r="I68" s="70" t="s">
        <v>269</v>
      </c>
      <c r="J68" s="118" t="s">
        <v>271</v>
      </c>
      <c r="K68" s="36"/>
    </row>
    <row r="69" s="76" customFormat="true" ht="20.25" hidden="false" customHeight="true" outlineLevel="0" collapsed="false">
      <c r="A69" s="70" t="s">
        <v>272</v>
      </c>
      <c r="B69" s="115" t="s">
        <v>273</v>
      </c>
      <c r="C69" s="36"/>
      <c r="D69" s="116"/>
      <c r="E69" s="117" t="n">
        <v>160</v>
      </c>
      <c r="F69" s="117" t="n">
        <v>97</v>
      </c>
      <c r="G69" s="117" t="n">
        <v>113</v>
      </c>
      <c r="H69" s="117" t="n">
        <v>305</v>
      </c>
      <c r="I69" s="70" t="s">
        <v>272</v>
      </c>
      <c r="J69" s="118" t="s">
        <v>274</v>
      </c>
      <c r="K69" s="36"/>
    </row>
    <row r="70" s="76" customFormat="true" ht="20.25" hidden="false" customHeight="true" outlineLevel="0" collapsed="false">
      <c r="A70" s="70" t="s">
        <v>275</v>
      </c>
      <c r="B70" s="115" t="s">
        <v>276</v>
      </c>
      <c r="C70" s="36"/>
      <c r="D70" s="116"/>
      <c r="E70" s="117" t="n">
        <v>315</v>
      </c>
      <c r="F70" s="117" t="n">
        <v>316</v>
      </c>
      <c r="G70" s="117" t="n">
        <v>234</v>
      </c>
      <c r="H70" s="117" t="n">
        <v>426</v>
      </c>
      <c r="I70" s="70" t="s">
        <v>275</v>
      </c>
      <c r="J70" s="118" t="s">
        <v>277</v>
      </c>
      <c r="K70" s="36"/>
    </row>
    <row r="71" s="76" customFormat="true" ht="20.25" hidden="false" customHeight="true" outlineLevel="0" collapsed="false">
      <c r="A71" s="70" t="s">
        <v>278</v>
      </c>
      <c r="B71" s="115" t="s">
        <v>279</v>
      </c>
      <c r="C71" s="36"/>
      <c r="D71" s="116"/>
      <c r="E71" s="117" t="n">
        <v>526</v>
      </c>
      <c r="F71" s="117" t="n">
        <v>520</v>
      </c>
      <c r="G71" s="117" t="n">
        <v>443</v>
      </c>
      <c r="H71" s="117" t="n">
        <v>508</v>
      </c>
      <c r="I71" s="70" t="s">
        <v>278</v>
      </c>
      <c r="J71" s="118" t="s">
        <v>280</v>
      </c>
      <c r="K71" s="36"/>
    </row>
    <row r="72" s="76" customFormat="true" ht="20.25" hidden="false" customHeight="true" outlineLevel="0" collapsed="false">
      <c r="A72" s="70" t="s">
        <v>281</v>
      </c>
      <c r="B72" s="115" t="s">
        <v>282</v>
      </c>
      <c r="C72" s="36"/>
      <c r="D72" s="116"/>
      <c r="E72" s="117" t="n">
        <v>315</v>
      </c>
      <c r="F72" s="117" t="n">
        <v>208</v>
      </c>
      <c r="G72" s="117" t="n">
        <v>204</v>
      </c>
      <c r="H72" s="117" t="n">
        <v>407</v>
      </c>
      <c r="I72" s="70" t="s">
        <v>281</v>
      </c>
      <c r="J72" s="118" t="s">
        <v>283</v>
      </c>
      <c r="K72" s="36"/>
    </row>
    <row r="73" s="76" customFormat="true" ht="20.25" hidden="false" customHeight="true" outlineLevel="0" collapsed="false">
      <c r="A73" s="70" t="s">
        <v>284</v>
      </c>
      <c r="B73" s="115" t="s">
        <v>285</v>
      </c>
      <c r="C73" s="36"/>
      <c r="D73" s="116"/>
      <c r="E73" s="117" t="n">
        <v>5080</v>
      </c>
      <c r="F73" s="117" t="n">
        <v>4560</v>
      </c>
      <c r="G73" s="117" t="n">
        <v>3699</v>
      </c>
      <c r="H73" s="117" t="n">
        <v>6651</v>
      </c>
      <c r="I73" s="70" t="s">
        <v>284</v>
      </c>
      <c r="J73" s="118" t="s">
        <v>286</v>
      </c>
      <c r="K73" s="36"/>
    </row>
    <row r="74" s="76" customFormat="true" ht="20.25" hidden="false" customHeight="true" outlineLevel="0" collapsed="false">
      <c r="A74" s="70" t="s">
        <v>287</v>
      </c>
      <c r="B74" s="115" t="s">
        <v>288</v>
      </c>
      <c r="C74" s="36"/>
      <c r="D74" s="116"/>
      <c r="E74" s="117" t="n">
        <v>2005</v>
      </c>
      <c r="F74" s="117" t="n">
        <v>1828</v>
      </c>
      <c r="G74" s="117" t="n">
        <v>1572</v>
      </c>
      <c r="H74" s="117" t="n">
        <v>2510</v>
      </c>
      <c r="I74" s="70" t="s">
        <v>287</v>
      </c>
      <c r="J74" s="118" t="s">
        <v>111</v>
      </c>
      <c r="K74" s="36"/>
    </row>
    <row r="75" s="76" customFormat="true" ht="20.25" hidden="false" customHeight="true" outlineLevel="0" collapsed="false">
      <c r="A75" s="70" t="s">
        <v>289</v>
      </c>
      <c r="B75" s="115" t="s">
        <v>290</v>
      </c>
      <c r="C75" s="36"/>
      <c r="D75" s="116"/>
      <c r="E75" s="117" t="n">
        <v>2230</v>
      </c>
      <c r="F75" s="117" t="n">
        <v>2058</v>
      </c>
      <c r="G75" s="117" t="n">
        <v>1649</v>
      </c>
      <c r="H75" s="117" t="n">
        <v>3018</v>
      </c>
      <c r="I75" s="70" t="s">
        <v>289</v>
      </c>
      <c r="J75" s="118" t="s">
        <v>291</v>
      </c>
      <c r="K75" s="36"/>
    </row>
    <row r="76" s="76" customFormat="true" ht="20.25" hidden="false" customHeight="true" outlineLevel="0" collapsed="false">
      <c r="A76" s="70" t="s">
        <v>292</v>
      </c>
      <c r="B76" s="115" t="s">
        <v>293</v>
      </c>
      <c r="C76" s="36"/>
      <c r="D76" s="116"/>
      <c r="E76" s="117" t="n">
        <v>123</v>
      </c>
      <c r="F76" s="117" t="n">
        <v>117</v>
      </c>
      <c r="G76" s="117" t="n">
        <v>101</v>
      </c>
      <c r="H76" s="117" t="n">
        <v>188</v>
      </c>
      <c r="I76" s="70" t="s">
        <v>292</v>
      </c>
      <c r="J76" s="118" t="s">
        <v>294</v>
      </c>
      <c r="K76" s="36"/>
    </row>
    <row r="77" s="76" customFormat="true" ht="20.25" hidden="false" customHeight="true" outlineLevel="0" collapsed="false">
      <c r="A77" s="70" t="s">
        <v>295</v>
      </c>
      <c r="B77" s="115" t="s">
        <v>296</v>
      </c>
      <c r="C77" s="72"/>
      <c r="D77" s="132"/>
      <c r="E77" s="117" t="n">
        <v>816</v>
      </c>
      <c r="F77" s="117" t="n">
        <v>579</v>
      </c>
      <c r="G77" s="117" t="n">
        <v>288</v>
      </c>
      <c r="H77" s="117" t="n">
        <v>1335</v>
      </c>
      <c r="I77" s="70" t="s">
        <v>295</v>
      </c>
      <c r="J77" s="118" t="s">
        <v>297</v>
      </c>
      <c r="K77" s="72"/>
    </row>
    <row r="78" s="76" customFormat="true" ht="20.25" hidden="false" customHeight="true" outlineLevel="0" collapsed="false">
      <c r="A78" s="70" t="s">
        <v>298</v>
      </c>
      <c r="B78" s="115" t="s">
        <v>299</v>
      </c>
      <c r="C78" s="72"/>
      <c r="D78" s="132"/>
      <c r="E78" s="117" t="n">
        <v>1785</v>
      </c>
      <c r="F78" s="117" t="n">
        <v>1603</v>
      </c>
      <c r="G78" s="117" t="n">
        <v>1052</v>
      </c>
      <c r="H78" s="117" t="n">
        <v>2639</v>
      </c>
      <c r="I78" s="70" t="s">
        <v>298</v>
      </c>
      <c r="J78" s="118" t="s">
        <v>300</v>
      </c>
      <c r="K78" s="72"/>
    </row>
    <row r="79" s="76" customFormat="true" ht="20.25" hidden="false" customHeight="true" outlineLevel="0" collapsed="false">
      <c r="A79" s="70" t="s">
        <v>301</v>
      </c>
      <c r="B79" s="115" t="s">
        <v>302</v>
      </c>
      <c r="C79" s="72"/>
      <c r="D79" s="132"/>
      <c r="E79" s="117" t="n">
        <v>173</v>
      </c>
      <c r="F79" s="117" t="n">
        <v>162</v>
      </c>
      <c r="G79" s="117" t="n">
        <v>177</v>
      </c>
      <c r="H79" s="117" t="n">
        <v>253</v>
      </c>
      <c r="I79" s="70" t="s">
        <v>301</v>
      </c>
      <c r="J79" s="118" t="s">
        <v>303</v>
      </c>
      <c r="K79" s="80"/>
    </row>
    <row r="80" s="76" customFormat="true" ht="20.25" hidden="false" customHeight="true" outlineLevel="0" collapsed="false">
      <c r="A80" s="70" t="s">
        <v>304</v>
      </c>
      <c r="B80" s="115" t="s">
        <v>305</v>
      </c>
      <c r="C80" s="72"/>
      <c r="D80" s="132"/>
      <c r="E80" s="117" t="n">
        <v>428</v>
      </c>
      <c r="F80" s="117" t="n">
        <v>436</v>
      </c>
      <c r="G80" s="117" t="n">
        <v>312</v>
      </c>
      <c r="H80" s="117" t="n">
        <v>717</v>
      </c>
      <c r="I80" s="70" t="s">
        <v>304</v>
      </c>
      <c r="J80" s="118" t="s">
        <v>306</v>
      </c>
      <c r="K80" s="72"/>
    </row>
    <row r="81" s="76" customFormat="true" ht="21" hidden="false" customHeight="true" outlineLevel="0" collapsed="false">
      <c r="A81" s="70" t="s">
        <v>307</v>
      </c>
      <c r="B81" s="115" t="s">
        <v>308</v>
      </c>
      <c r="C81" s="72"/>
      <c r="D81" s="132"/>
      <c r="E81" s="117" t="n">
        <v>28</v>
      </c>
      <c r="F81" s="117" t="n">
        <v>28</v>
      </c>
      <c r="G81" s="117" t="n">
        <v>23</v>
      </c>
      <c r="H81" s="117" t="n">
        <v>46</v>
      </c>
      <c r="I81" s="70" t="s">
        <v>307</v>
      </c>
      <c r="J81" s="118" t="s">
        <v>309</v>
      </c>
      <c r="K81" s="72"/>
    </row>
    <row r="82" s="76" customFormat="true" ht="18.75" hidden="false" customHeight="true" outlineLevel="0" collapsed="false">
      <c r="A82" s="70" t="s">
        <v>310</v>
      </c>
      <c r="B82" s="115" t="s">
        <v>311</v>
      </c>
      <c r="C82" s="72"/>
      <c r="D82" s="132"/>
      <c r="E82" s="117" t="n">
        <v>709</v>
      </c>
      <c r="F82" s="117" t="n">
        <v>745</v>
      </c>
      <c r="G82" s="117" t="n">
        <v>731</v>
      </c>
      <c r="H82" s="117" t="n">
        <v>850</v>
      </c>
      <c r="I82" s="70" t="s">
        <v>310</v>
      </c>
      <c r="J82" s="118" t="s">
        <v>312</v>
      </c>
      <c r="K82" s="72"/>
    </row>
    <row r="83" s="76" customFormat="true" ht="18.75" hidden="false" customHeight="true" outlineLevel="0" collapsed="false">
      <c r="A83" s="70" t="s">
        <v>313</v>
      </c>
      <c r="B83" s="115" t="s">
        <v>314</v>
      </c>
      <c r="C83" s="72"/>
      <c r="D83" s="132"/>
      <c r="E83" s="117" t="n">
        <v>2348</v>
      </c>
      <c r="F83" s="117" t="n">
        <v>1990</v>
      </c>
      <c r="G83" s="117" t="n">
        <v>1560</v>
      </c>
      <c r="H83" s="117" t="n">
        <v>3998</v>
      </c>
      <c r="I83" s="70" t="s">
        <v>313</v>
      </c>
      <c r="J83" s="118" t="s">
        <v>315</v>
      </c>
      <c r="K83" s="72"/>
    </row>
    <row r="84" s="76" customFormat="true" ht="18.75" hidden="false" customHeight="true" outlineLevel="0" collapsed="false">
      <c r="A84" s="70" t="s">
        <v>316</v>
      </c>
      <c r="B84" s="115" t="s">
        <v>317</v>
      </c>
      <c r="C84" s="72"/>
      <c r="D84" s="132"/>
      <c r="E84" s="117" t="n">
        <v>725</v>
      </c>
      <c r="F84" s="117" t="n">
        <v>626</v>
      </c>
      <c r="G84" s="117" t="n">
        <v>669</v>
      </c>
      <c r="H84" s="117" t="n">
        <v>775</v>
      </c>
      <c r="I84" s="70" t="s">
        <v>316</v>
      </c>
      <c r="J84" s="118" t="s">
        <v>318</v>
      </c>
      <c r="K84" s="72"/>
    </row>
    <row r="85" s="76" customFormat="true" ht="6" hidden="false" customHeight="true" outlineLevel="0" collapsed="false">
      <c r="A85" s="70"/>
      <c r="B85" s="118"/>
      <c r="C85" s="72"/>
      <c r="D85" s="72"/>
      <c r="E85" s="77"/>
      <c r="F85" s="77"/>
      <c r="G85" s="77"/>
      <c r="H85" s="77"/>
      <c r="I85" s="70"/>
      <c r="J85" s="118"/>
      <c r="K85" s="72"/>
    </row>
    <row r="86" s="6" customFormat="true" ht="21.75" hidden="false" customHeight="false" outlineLevel="0" collapsed="false">
      <c r="A86" s="3"/>
      <c r="B86" s="4" t="s">
        <v>0</v>
      </c>
      <c r="C86" s="5" t="n">
        <v>4.4</v>
      </c>
      <c r="D86" s="4" t="s">
        <v>195</v>
      </c>
      <c r="E86" s="3"/>
      <c r="F86" s="3"/>
      <c r="G86" s="3"/>
      <c r="H86" s="3"/>
      <c r="I86" s="3"/>
      <c r="J86" s="3"/>
      <c r="K86" s="3"/>
    </row>
    <row r="87" s="8" customFormat="true" ht="21.75" hidden="false" customHeight="false" outlineLevel="0" collapsed="false">
      <c r="A87" s="7"/>
      <c r="B87" s="3" t="s">
        <v>2</v>
      </c>
      <c r="C87" s="5" t="n">
        <v>4.4</v>
      </c>
      <c r="D87" s="3" t="s">
        <v>196</v>
      </c>
      <c r="E87" s="3"/>
      <c r="F87" s="3"/>
      <c r="G87" s="3"/>
      <c r="H87" s="3"/>
      <c r="I87" s="3"/>
      <c r="J87" s="3"/>
      <c r="K87" s="3"/>
    </row>
    <row r="88" s="101" customFormat="true" ht="4.5" hidden="false" customHeight="true" outlineLevel="0" collapsed="false">
      <c r="A88" s="98"/>
      <c r="B88" s="99"/>
      <c r="C88" s="100"/>
      <c r="D88" s="99"/>
      <c r="E88" s="7"/>
      <c r="F88" s="7"/>
      <c r="G88" s="7"/>
      <c r="H88" s="7"/>
      <c r="I88" s="99"/>
      <c r="J88" s="99"/>
      <c r="K88" s="99"/>
    </row>
    <row r="89" s="12" customFormat="true" ht="22.5" hidden="false" customHeight="true" outlineLevel="0" collapsed="false">
      <c r="A89" s="102" t="s">
        <v>63</v>
      </c>
      <c r="B89" s="102"/>
      <c r="C89" s="102"/>
      <c r="D89" s="102"/>
      <c r="E89" s="51" t="s">
        <v>65</v>
      </c>
      <c r="F89" s="51" t="s">
        <v>66</v>
      </c>
      <c r="G89" s="51" t="s">
        <v>67</v>
      </c>
      <c r="H89" s="103" t="n">
        <v>2554</v>
      </c>
      <c r="I89" s="55" t="s">
        <v>68</v>
      </c>
      <c r="J89" s="55"/>
      <c r="K89" s="55"/>
      <c r="O89" s="58"/>
      <c r="P89" s="58"/>
      <c r="Q89" s="58"/>
      <c r="R89" s="58"/>
      <c r="S89" s="58"/>
    </row>
    <row r="90" s="12" customFormat="true" ht="21.75" hidden="false" customHeight="true" outlineLevel="0" collapsed="false">
      <c r="A90" s="102"/>
      <c r="B90" s="102"/>
      <c r="C90" s="102"/>
      <c r="D90" s="102"/>
      <c r="E90" s="59" t="s">
        <v>70</v>
      </c>
      <c r="F90" s="59" t="s">
        <v>71</v>
      </c>
      <c r="G90" s="59" t="s">
        <v>72</v>
      </c>
      <c r="H90" s="59" t="s">
        <v>73</v>
      </c>
      <c r="I90" s="55"/>
      <c r="J90" s="55"/>
      <c r="K90" s="55"/>
      <c r="O90" s="58"/>
      <c r="P90" s="58"/>
      <c r="Q90" s="58"/>
      <c r="R90" s="58"/>
      <c r="S90" s="58"/>
    </row>
    <row r="91" s="12" customFormat="true" ht="3.75" hidden="false" customHeight="true" outlineLevel="0" collapsed="false">
      <c r="A91" s="36"/>
      <c r="B91" s="36"/>
      <c r="C91" s="36"/>
      <c r="D91" s="116"/>
      <c r="E91" s="133"/>
      <c r="F91" s="133"/>
      <c r="G91" s="133"/>
      <c r="H91" s="133"/>
      <c r="I91" s="36"/>
      <c r="J91" s="36"/>
      <c r="K91" s="36"/>
      <c r="O91" s="58"/>
      <c r="P91" s="58"/>
      <c r="Q91" s="58"/>
      <c r="R91" s="58"/>
      <c r="S91" s="58"/>
    </row>
    <row r="92" s="12" customFormat="true" ht="21.75" hidden="false" customHeight="true" outlineLevel="0" collapsed="false">
      <c r="A92" s="70" t="s">
        <v>319</v>
      </c>
      <c r="B92" s="115" t="s">
        <v>320</v>
      </c>
      <c r="C92" s="72"/>
      <c r="D92" s="132"/>
      <c r="E92" s="117" t="n">
        <v>4625</v>
      </c>
      <c r="F92" s="117" t="n">
        <v>5675</v>
      </c>
      <c r="G92" s="117" t="n">
        <v>5710</v>
      </c>
      <c r="H92" s="117" t="n">
        <v>5538</v>
      </c>
      <c r="I92" s="70" t="s">
        <v>319</v>
      </c>
      <c r="J92" s="118" t="s">
        <v>321</v>
      </c>
      <c r="K92" s="72"/>
      <c r="O92" s="85"/>
      <c r="P92" s="85"/>
      <c r="Q92" s="85"/>
      <c r="R92" s="85"/>
      <c r="S92" s="85"/>
    </row>
    <row r="93" s="76" customFormat="true" ht="20.1" hidden="false" customHeight="true" outlineLevel="0" collapsed="false">
      <c r="A93" s="70" t="s">
        <v>322</v>
      </c>
      <c r="B93" s="115" t="s">
        <v>323</v>
      </c>
      <c r="C93" s="72"/>
      <c r="D93" s="132"/>
      <c r="E93" s="117" t="n">
        <v>8528</v>
      </c>
      <c r="F93" s="117" t="n">
        <v>10289</v>
      </c>
      <c r="G93" s="117" t="n">
        <v>10481</v>
      </c>
      <c r="H93" s="117" t="n">
        <v>9262</v>
      </c>
      <c r="I93" s="70" t="s">
        <v>322</v>
      </c>
      <c r="J93" s="118" t="s">
        <v>324</v>
      </c>
      <c r="K93" s="72"/>
      <c r="O93" s="85"/>
      <c r="P93" s="85"/>
      <c r="Q93" s="85"/>
      <c r="R93" s="85"/>
      <c r="S93" s="85"/>
    </row>
    <row r="94" s="76" customFormat="true" ht="20.1" hidden="false" customHeight="true" outlineLevel="0" collapsed="false">
      <c r="A94" s="70"/>
      <c r="B94" s="115" t="s">
        <v>325</v>
      </c>
      <c r="C94" s="72"/>
      <c r="D94" s="132"/>
      <c r="E94" s="117"/>
      <c r="F94" s="117"/>
      <c r="G94" s="117"/>
      <c r="H94" s="117"/>
      <c r="I94" s="70"/>
      <c r="J94" s="72" t="s">
        <v>326</v>
      </c>
      <c r="K94" s="72"/>
      <c r="O94" s="87"/>
      <c r="P94" s="87"/>
      <c r="Q94" s="87"/>
      <c r="R94" s="85"/>
      <c r="S94" s="87"/>
    </row>
    <row r="95" s="76" customFormat="true" ht="20.1" hidden="false" customHeight="true" outlineLevel="0" collapsed="false">
      <c r="A95" s="70" t="s">
        <v>327</v>
      </c>
      <c r="B95" s="115" t="s">
        <v>328</v>
      </c>
      <c r="C95" s="72"/>
      <c r="D95" s="132"/>
      <c r="E95" s="117" t="n">
        <v>212</v>
      </c>
      <c r="F95" s="134" t="n">
        <v>174</v>
      </c>
      <c r="G95" s="117" t="n">
        <v>138</v>
      </c>
      <c r="H95" s="117" t="n">
        <v>232</v>
      </c>
      <c r="I95" s="70" t="s">
        <v>327</v>
      </c>
      <c r="J95" s="118" t="s">
        <v>329</v>
      </c>
      <c r="K95" s="72"/>
      <c r="O95" s="85"/>
      <c r="P95" s="135"/>
      <c r="Q95" s="85"/>
      <c r="R95" s="85"/>
      <c r="S95" s="85"/>
    </row>
    <row r="96" s="76" customFormat="true" ht="20.1" hidden="false" customHeight="true" outlineLevel="0" collapsed="false">
      <c r="A96" s="70" t="s">
        <v>330</v>
      </c>
      <c r="B96" s="115" t="s">
        <v>331</v>
      </c>
      <c r="C96" s="72"/>
      <c r="D96" s="132"/>
      <c r="E96" s="117" t="n">
        <v>5604</v>
      </c>
      <c r="F96" s="117" t="n">
        <v>7374</v>
      </c>
      <c r="G96" s="117" t="n">
        <v>8444</v>
      </c>
      <c r="H96" s="117" t="n">
        <v>8272</v>
      </c>
      <c r="I96" s="70" t="s">
        <v>330</v>
      </c>
      <c r="J96" s="118" t="s">
        <v>332</v>
      </c>
      <c r="K96" s="72"/>
      <c r="O96" s="85"/>
      <c r="P96" s="85"/>
      <c r="Q96" s="85"/>
      <c r="R96" s="85"/>
      <c r="S96" s="85"/>
    </row>
    <row r="97" s="76" customFormat="true" ht="20.1" hidden="false" customHeight="true" outlineLevel="0" collapsed="false">
      <c r="A97" s="70" t="s">
        <v>333</v>
      </c>
      <c r="B97" s="115" t="s">
        <v>334</v>
      </c>
      <c r="C97" s="72"/>
      <c r="D97" s="132"/>
      <c r="E97" s="117" t="n">
        <v>252</v>
      </c>
      <c r="F97" s="117" t="n">
        <v>534</v>
      </c>
      <c r="G97" s="117" t="n">
        <v>670</v>
      </c>
      <c r="H97" s="117" t="n">
        <v>521</v>
      </c>
      <c r="I97" s="70" t="s">
        <v>333</v>
      </c>
      <c r="J97" s="118" t="s">
        <v>335</v>
      </c>
      <c r="K97" s="72"/>
      <c r="O97" s="85"/>
      <c r="P97" s="85"/>
      <c r="Q97" s="85"/>
      <c r="R97" s="85"/>
      <c r="S97" s="85"/>
    </row>
    <row r="98" s="76" customFormat="true" ht="20.1" hidden="false" customHeight="true" outlineLevel="0" collapsed="false">
      <c r="A98" s="70" t="s">
        <v>336</v>
      </c>
      <c r="B98" s="115" t="s">
        <v>337</v>
      </c>
      <c r="C98" s="72"/>
      <c r="D98" s="132"/>
      <c r="E98" s="117" t="n">
        <v>6513</v>
      </c>
      <c r="F98" s="117" t="n">
        <v>7752</v>
      </c>
      <c r="G98" s="117" t="n">
        <v>7888</v>
      </c>
      <c r="H98" s="117" t="n">
        <v>7726</v>
      </c>
      <c r="I98" s="70" t="s">
        <v>336</v>
      </c>
      <c r="J98" s="118" t="s">
        <v>338</v>
      </c>
      <c r="K98" s="72"/>
      <c r="O98" s="85"/>
      <c r="P98" s="85"/>
      <c r="Q98" s="85"/>
      <c r="R98" s="85"/>
      <c r="S98" s="85"/>
    </row>
    <row r="99" s="76" customFormat="true" ht="20.1" hidden="false" customHeight="true" outlineLevel="0" collapsed="false">
      <c r="A99" s="70"/>
      <c r="B99" s="115" t="s">
        <v>339</v>
      </c>
      <c r="C99" s="72"/>
      <c r="D99" s="132"/>
      <c r="E99" s="117"/>
      <c r="F99" s="117"/>
      <c r="G99" s="117"/>
      <c r="H99" s="117"/>
      <c r="I99" s="70"/>
      <c r="J99" s="72" t="s">
        <v>136</v>
      </c>
      <c r="K99" s="72"/>
      <c r="O99" s="87"/>
      <c r="P99" s="87"/>
      <c r="Q99" s="87"/>
      <c r="R99" s="87"/>
      <c r="S99" s="87"/>
    </row>
    <row r="100" s="76" customFormat="true" ht="20.1" hidden="false" customHeight="true" outlineLevel="0" collapsed="false">
      <c r="A100" s="70" t="s">
        <v>340</v>
      </c>
      <c r="B100" s="115" t="s">
        <v>341</v>
      </c>
      <c r="C100" s="72"/>
      <c r="D100" s="132"/>
      <c r="E100" s="117" t="n">
        <v>229</v>
      </c>
      <c r="F100" s="117" t="n">
        <v>229</v>
      </c>
      <c r="G100" s="117" t="n">
        <v>282</v>
      </c>
      <c r="H100" s="117" t="n">
        <v>242</v>
      </c>
      <c r="I100" s="70" t="s">
        <v>340</v>
      </c>
      <c r="J100" s="118" t="s">
        <v>342</v>
      </c>
      <c r="K100" s="72"/>
      <c r="O100" s="85"/>
      <c r="P100" s="85"/>
      <c r="Q100" s="85"/>
      <c r="R100" s="85"/>
      <c r="S100" s="85"/>
    </row>
    <row r="101" s="12" customFormat="true" ht="20.1" hidden="false" customHeight="true" outlineLevel="0" collapsed="false">
      <c r="A101" s="70" t="s">
        <v>343</v>
      </c>
      <c r="B101" s="115" t="s">
        <v>344</v>
      </c>
      <c r="C101" s="72"/>
      <c r="D101" s="132"/>
      <c r="E101" s="117" t="n">
        <v>1970</v>
      </c>
      <c r="F101" s="117" t="n">
        <v>2375</v>
      </c>
      <c r="G101" s="117" t="n">
        <v>2549</v>
      </c>
      <c r="H101" s="117" t="n">
        <v>2046</v>
      </c>
      <c r="I101" s="70" t="s">
        <v>343</v>
      </c>
      <c r="J101" s="118" t="s">
        <v>345</v>
      </c>
      <c r="K101" s="72"/>
      <c r="O101" s="85"/>
      <c r="P101" s="85"/>
      <c r="Q101" s="85"/>
      <c r="R101" s="85"/>
      <c r="S101" s="85"/>
    </row>
    <row r="102" s="12" customFormat="true" ht="20.1" hidden="false" customHeight="true" outlineLevel="0" collapsed="false">
      <c r="A102" s="70" t="s">
        <v>346</v>
      </c>
      <c r="B102" s="115" t="s">
        <v>347</v>
      </c>
      <c r="C102" s="72"/>
      <c r="D102" s="132"/>
      <c r="E102" s="117" t="n">
        <v>291</v>
      </c>
      <c r="F102" s="117" t="n">
        <v>455</v>
      </c>
      <c r="G102" s="117" t="n">
        <v>513</v>
      </c>
      <c r="H102" s="117" t="n">
        <v>428</v>
      </c>
      <c r="I102" s="70" t="s">
        <v>346</v>
      </c>
      <c r="J102" s="118" t="s">
        <v>348</v>
      </c>
      <c r="K102" s="72"/>
      <c r="O102" s="85"/>
      <c r="P102" s="85"/>
      <c r="Q102" s="85"/>
      <c r="R102" s="85"/>
      <c r="S102" s="85"/>
    </row>
    <row r="103" s="12" customFormat="true" ht="20.1" hidden="false" customHeight="true" outlineLevel="0" collapsed="false">
      <c r="A103" s="70" t="s">
        <v>349</v>
      </c>
      <c r="B103" s="115" t="s">
        <v>350</v>
      </c>
      <c r="C103" s="72"/>
      <c r="D103" s="132"/>
      <c r="E103" s="117" t="n">
        <v>902</v>
      </c>
      <c r="F103" s="117" t="n">
        <v>1030</v>
      </c>
      <c r="G103" s="117" t="n">
        <v>1092</v>
      </c>
      <c r="H103" s="117" t="n">
        <v>929</v>
      </c>
      <c r="I103" s="70" t="s">
        <v>349</v>
      </c>
      <c r="J103" s="118" t="s">
        <v>351</v>
      </c>
      <c r="K103" s="72"/>
      <c r="O103" s="85"/>
      <c r="P103" s="85"/>
      <c r="Q103" s="85"/>
      <c r="R103" s="85"/>
      <c r="S103" s="85"/>
    </row>
    <row r="104" s="12" customFormat="true" ht="20.1" hidden="false" customHeight="true" outlineLevel="0" collapsed="false">
      <c r="A104" s="70"/>
      <c r="B104" s="115" t="s">
        <v>352</v>
      </c>
      <c r="C104" s="72"/>
      <c r="D104" s="132"/>
      <c r="E104" s="117"/>
      <c r="F104" s="117"/>
      <c r="G104" s="117"/>
      <c r="H104" s="117"/>
      <c r="I104" s="70"/>
      <c r="J104" s="72" t="s">
        <v>353</v>
      </c>
      <c r="K104" s="72"/>
      <c r="O104" s="85"/>
      <c r="P104" s="136"/>
      <c r="Q104" s="136"/>
      <c r="R104" s="136"/>
      <c r="S104" s="136"/>
    </row>
    <row r="105" s="12" customFormat="true" ht="20.1" hidden="false" customHeight="true" outlineLevel="0" collapsed="false">
      <c r="A105" s="70" t="s">
        <v>354</v>
      </c>
      <c r="B105" s="115" t="s">
        <v>355</v>
      </c>
      <c r="C105" s="72"/>
      <c r="D105" s="132"/>
      <c r="E105" s="117" t="n">
        <v>2828</v>
      </c>
      <c r="F105" s="117" t="n">
        <v>3790</v>
      </c>
      <c r="G105" s="117" t="n">
        <v>4096</v>
      </c>
      <c r="H105" s="117" t="n">
        <v>4176</v>
      </c>
      <c r="I105" s="70" t="s">
        <v>354</v>
      </c>
      <c r="J105" s="118" t="s">
        <v>356</v>
      </c>
      <c r="K105" s="72"/>
      <c r="O105" s="85"/>
      <c r="P105" s="85"/>
      <c r="Q105" s="85"/>
      <c r="R105" s="85"/>
      <c r="S105" s="85"/>
    </row>
    <row r="106" s="12" customFormat="true" ht="20.1" hidden="false" customHeight="true" outlineLevel="0" collapsed="false">
      <c r="A106" s="70"/>
      <c r="B106" s="115" t="s">
        <v>357</v>
      </c>
      <c r="C106" s="72"/>
      <c r="D106" s="132"/>
      <c r="E106" s="117"/>
      <c r="F106" s="117"/>
      <c r="G106" s="117"/>
      <c r="H106" s="117"/>
      <c r="I106" s="70"/>
      <c r="J106" s="72" t="s">
        <v>358</v>
      </c>
      <c r="K106" s="72"/>
      <c r="O106" s="136"/>
      <c r="P106" s="136"/>
      <c r="Q106" s="136"/>
      <c r="R106" s="136"/>
      <c r="S106" s="136"/>
    </row>
    <row r="107" s="12" customFormat="true" ht="20.1" hidden="false" customHeight="true" outlineLevel="0" collapsed="false">
      <c r="A107" s="70" t="s">
        <v>359</v>
      </c>
      <c r="B107" s="115" t="s">
        <v>360</v>
      </c>
      <c r="C107" s="72"/>
      <c r="D107" s="132"/>
      <c r="E107" s="117" t="n">
        <v>43</v>
      </c>
      <c r="F107" s="117" t="n">
        <v>65</v>
      </c>
      <c r="G107" s="117" t="n">
        <v>60</v>
      </c>
      <c r="H107" s="117" t="n">
        <v>52</v>
      </c>
      <c r="I107" s="70" t="s">
        <v>359</v>
      </c>
      <c r="J107" s="118" t="s">
        <v>361</v>
      </c>
      <c r="K107" s="72"/>
      <c r="O107" s="85"/>
      <c r="P107" s="85"/>
      <c r="Q107" s="85"/>
      <c r="R107" s="85"/>
      <c r="S107" s="85"/>
    </row>
    <row r="108" s="12" customFormat="true" ht="20.1" hidden="false" customHeight="true" outlineLevel="0" collapsed="false">
      <c r="A108" s="70" t="s">
        <v>362</v>
      </c>
      <c r="B108" s="115" t="s">
        <v>363</v>
      </c>
      <c r="C108" s="72"/>
      <c r="D108" s="132"/>
      <c r="E108" s="117" t="n">
        <v>502</v>
      </c>
      <c r="F108" s="117" t="n">
        <v>634</v>
      </c>
      <c r="G108" s="117" t="n">
        <v>616</v>
      </c>
      <c r="H108" s="117" t="n">
        <v>503</v>
      </c>
      <c r="I108" s="70" t="s">
        <v>362</v>
      </c>
      <c r="J108" s="118" t="s">
        <v>364</v>
      </c>
      <c r="K108" s="72"/>
      <c r="O108" s="85"/>
      <c r="P108" s="85"/>
      <c r="Q108" s="85"/>
      <c r="R108" s="85"/>
      <c r="S108" s="85"/>
    </row>
    <row r="109" s="12" customFormat="true" ht="20.1" hidden="false" customHeight="true" outlineLevel="0" collapsed="false">
      <c r="A109" s="70" t="s">
        <v>365</v>
      </c>
      <c r="B109" s="115" t="s">
        <v>366</v>
      </c>
      <c r="C109" s="72"/>
      <c r="D109" s="132"/>
      <c r="E109" s="117" t="n">
        <v>495</v>
      </c>
      <c r="F109" s="117" t="n">
        <v>760</v>
      </c>
      <c r="G109" s="117" t="n">
        <v>900</v>
      </c>
      <c r="H109" s="117" t="n">
        <v>936</v>
      </c>
      <c r="I109" s="70" t="s">
        <v>365</v>
      </c>
      <c r="J109" s="118" t="s">
        <v>367</v>
      </c>
      <c r="K109" s="72"/>
      <c r="O109" s="85"/>
      <c r="P109" s="85"/>
      <c r="Q109" s="85"/>
      <c r="R109" s="85"/>
      <c r="S109" s="85"/>
    </row>
    <row r="110" s="12" customFormat="true" ht="20.1" hidden="false" customHeight="true" outlineLevel="0" collapsed="false">
      <c r="A110" s="76"/>
      <c r="B110" s="78" t="s">
        <v>368</v>
      </c>
      <c r="C110" s="72"/>
      <c r="D110" s="132"/>
      <c r="E110" s="117"/>
      <c r="F110" s="117"/>
      <c r="G110" s="117"/>
      <c r="H110" s="117"/>
      <c r="I110" s="70"/>
      <c r="J110" s="72" t="s">
        <v>369</v>
      </c>
      <c r="K110" s="72"/>
      <c r="O110" s="136"/>
      <c r="P110" s="136"/>
      <c r="Q110" s="136"/>
      <c r="R110" s="136"/>
      <c r="S110" s="136"/>
    </row>
    <row r="111" s="12" customFormat="true" ht="3" hidden="false" customHeight="true" outlineLevel="0" collapsed="false">
      <c r="A111" s="137"/>
      <c r="B111" s="137"/>
      <c r="C111" s="137"/>
      <c r="D111" s="138"/>
      <c r="E111" s="139"/>
      <c r="F111" s="139"/>
      <c r="G111" s="139"/>
      <c r="H111" s="139"/>
      <c r="I111" s="140"/>
      <c r="J111" s="137"/>
      <c r="K111" s="137"/>
    </row>
    <row r="112" s="12" customFormat="true" ht="5.2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</row>
    <row r="113" s="12" customFormat="true" ht="21" hidden="false" customHeight="true" outlineLevel="0" collapsed="false">
      <c r="A113" s="39"/>
      <c r="B113" s="142" t="s">
        <v>370</v>
      </c>
      <c r="C113" s="142"/>
      <c r="D113" s="142"/>
      <c r="E113" s="39"/>
      <c r="F113" s="39"/>
      <c r="G113" s="39"/>
      <c r="H113" s="39"/>
      <c r="I113" s="39"/>
      <c r="J113" s="39"/>
      <c r="K113" s="39"/>
    </row>
    <row r="114" s="12" customFormat="true" ht="18" hidden="false" customHeight="true" outlineLevel="0" collapsed="false">
      <c r="A114" s="39"/>
      <c r="B114" s="143" t="s">
        <v>371</v>
      </c>
      <c r="C114" s="143"/>
      <c r="D114" s="143"/>
      <c r="E114" s="39"/>
      <c r="F114" s="39"/>
      <c r="G114" s="39"/>
      <c r="H114" s="39"/>
      <c r="I114" s="39"/>
      <c r="J114" s="39"/>
      <c r="K114" s="39"/>
    </row>
  </sheetData>
  <mergeCells count="14">
    <mergeCell ref="A4:D5"/>
    <mergeCell ref="I4:K5"/>
    <mergeCell ref="A6:D6"/>
    <mergeCell ref="I6:K6"/>
    <mergeCell ref="A7:D7"/>
    <mergeCell ref="I7:K7"/>
    <mergeCell ref="A32:D33"/>
    <mergeCell ref="I32:K33"/>
    <mergeCell ref="A34:D34"/>
    <mergeCell ref="I34:K34"/>
    <mergeCell ref="A60:D61"/>
    <mergeCell ref="I60:K61"/>
    <mergeCell ref="A89:D90"/>
    <mergeCell ref="I89:K90"/>
  </mergeCells>
  <printOptions headings="false" gridLines="false" gridLinesSet="true" horizontalCentered="false" verticalCentered="false"/>
  <pageMargins left="0.659722222222222" right="0.179861111111111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6.56"/>
    <col collapsed="false" customWidth="true" hidden="false" outlineLevel="0" max="3" min="3" style="2" width="4.14"/>
    <col collapsed="false" customWidth="true" hidden="false" outlineLevel="0" max="4" min="4" style="2" width="22.14"/>
    <col collapsed="false" customWidth="true" hidden="false" outlineLevel="0" max="10" min="5" style="2" width="13.14"/>
    <col collapsed="false" customWidth="true" hidden="false" outlineLevel="0" max="11" min="11" style="2" width="1.56"/>
    <col collapsed="false" customWidth="true" hidden="false" outlineLevel="0" max="12" min="12" style="2" width="29.85"/>
    <col collapsed="false" customWidth="true" hidden="false" outlineLevel="0" max="13" min="13" style="2" width="6.85"/>
    <col collapsed="false" customWidth="true" hidden="false" outlineLevel="0" max="14" min="14" style="2" width="2.28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5</v>
      </c>
      <c r="D1" s="4" t="s">
        <v>372</v>
      </c>
      <c r="E1" s="3"/>
      <c r="F1" s="3"/>
      <c r="G1" s="3"/>
      <c r="H1" s="3"/>
      <c r="I1" s="3"/>
      <c r="J1" s="3"/>
      <c r="K1" s="3"/>
      <c r="L1" s="3"/>
    </row>
    <row r="2" s="6" customFormat="true" ht="21.75" hidden="false" customHeight="false" outlineLevel="0" collapsed="false">
      <c r="A2" s="3"/>
      <c r="B2" s="3" t="s">
        <v>2</v>
      </c>
      <c r="C2" s="5" t="n">
        <v>4.5</v>
      </c>
      <c r="D2" s="3" t="s">
        <v>373</v>
      </c>
      <c r="E2" s="3"/>
      <c r="F2" s="3"/>
      <c r="G2" s="3"/>
      <c r="H2" s="3"/>
      <c r="I2" s="3"/>
      <c r="J2" s="3"/>
      <c r="K2" s="3"/>
      <c r="L2" s="3"/>
    </row>
    <row r="3" s="101" customFormat="true" ht="6" hidden="false" customHeight="true" outlineLevel="0" collapsed="false">
      <c r="A3" s="99"/>
      <c r="B3" s="99"/>
      <c r="C3" s="100"/>
      <c r="D3" s="99"/>
      <c r="E3" s="99"/>
      <c r="F3" s="99"/>
      <c r="G3" s="99"/>
      <c r="H3" s="99"/>
      <c r="I3" s="99"/>
      <c r="J3" s="99"/>
      <c r="K3" s="99"/>
      <c r="L3" s="99"/>
    </row>
    <row r="4" s="12" customFormat="true" ht="23.25" hidden="false" customHeight="true" outlineLevel="0" collapsed="false">
      <c r="A4" s="102" t="s">
        <v>374</v>
      </c>
      <c r="B4" s="102"/>
      <c r="C4" s="102"/>
      <c r="D4" s="102"/>
      <c r="E4" s="144" t="s">
        <v>375</v>
      </c>
      <c r="F4" s="144"/>
      <c r="G4" s="144"/>
      <c r="H4" s="144" t="s">
        <v>376</v>
      </c>
      <c r="I4" s="144"/>
      <c r="J4" s="144"/>
      <c r="K4" s="55" t="s">
        <v>377</v>
      </c>
      <c r="L4" s="55"/>
    </row>
    <row r="5" s="12" customFormat="true" ht="23.25" hidden="false" customHeight="true" outlineLevel="0" collapsed="false">
      <c r="A5" s="102"/>
      <c r="B5" s="102"/>
      <c r="C5" s="102"/>
      <c r="D5" s="102"/>
      <c r="E5" s="145" t="s">
        <v>378</v>
      </c>
      <c r="F5" s="145"/>
      <c r="G5" s="145"/>
      <c r="H5" s="146" t="s">
        <v>379</v>
      </c>
      <c r="I5" s="146"/>
      <c r="J5" s="146"/>
      <c r="K5" s="55"/>
      <c r="L5" s="55"/>
    </row>
    <row r="6" s="12" customFormat="true" ht="23.25" hidden="false" customHeight="true" outlineLevel="0" collapsed="false">
      <c r="A6" s="102"/>
      <c r="B6" s="102"/>
      <c r="C6" s="102"/>
      <c r="D6" s="102"/>
      <c r="E6" s="147"/>
      <c r="F6" s="147"/>
      <c r="G6" s="147"/>
      <c r="H6" s="147"/>
      <c r="I6" s="147"/>
      <c r="J6" s="147"/>
      <c r="K6" s="55"/>
      <c r="L6" s="55"/>
    </row>
    <row r="7" s="12" customFormat="true" ht="23.25" hidden="false" customHeight="true" outlineLevel="0" collapsed="false">
      <c r="A7" s="102"/>
      <c r="B7" s="102"/>
      <c r="C7" s="102"/>
      <c r="D7" s="102"/>
      <c r="E7" s="144" t="s">
        <v>8</v>
      </c>
      <c r="F7" s="144" t="s">
        <v>380</v>
      </c>
      <c r="G7" s="144" t="s">
        <v>381</v>
      </c>
      <c r="H7" s="144" t="s">
        <v>8</v>
      </c>
      <c r="I7" s="144" t="s">
        <v>380</v>
      </c>
      <c r="J7" s="144" t="s">
        <v>381</v>
      </c>
      <c r="K7" s="55"/>
      <c r="L7" s="55"/>
    </row>
    <row r="8" s="12" customFormat="true" ht="23.25" hidden="false" customHeight="true" outlineLevel="0" collapsed="false">
      <c r="A8" s="102"/>
      <c r="B8" s="102"/>
      <c r="C8" s="102"/>
      <c r="D8" s="102"/>
      <c r="E8" s="148" t="s">
        <v>17</v>
      </c>
      <c r="F8" s="148" t="s">
        <v>382</v>
      </c>
      <c r="G8" s="148" t="s">
        <v>383</v>
      </c>
      <c r="H8" s="148" t="s">
        <v>17</v>
      </c>
      <c r="I8" s="148" t="s">
        <v>382</v>
      </c>
      <c r="J8" s="148" t="s">
        <v>383</v>
      </c>
      <c r="K8" s="55"/>
      <c r="L8" s="55"/>
    </row>
    <row r="9" s="12" customFormat="true" ht="3" hidden="false" customHeight="true" outlineLevel="0" collapsed="false">
      <c r="A9" s="36"/>
      <c r="B9" s="36"/>
      <c r="C9" s="36"/>
      <c r="D9" s="116"/>
      <c r="E9" s="149"/>
      <c r="F9" s="149"/>
      <c r="G9" s="149"/>
      <c r="H9" s="149"/>
      <c r="I9" s="149"/>
      <c r="J9" s="149"/>
      <c r="K9" s="150"/>
      <c r="L9" s="36"/>
    </row>
    <row r="10" s="12" customFormat="true" ht="27.75" hidden="false" customHeight="true" outlineLevel="0" collapsed="false">
      <c r="A10" s="33" t="s">
        <v>26</v>
      </c>
      <c r="B10" s="33"/>
      <c r="C10" s="33"/>
      <c r="D10" s="33"/>
      <c r="E10" s="151" t="n">
        <f aca="false">SUM(E11:E21)</f>
        <v>5667</v>
      </c>
      <c r="F10" s="151" t="n">
        <f aca="false">SUM(F11:F21)</f>
        <v>3207</v>
      </c>
      <c r="G10" s="151" t="n">
        <f aca="false">SUM(G11:G21)</f>
        <v>2460</v>
      </c>
      <c r="H10" s="151" t="n">
        <f aca="false">SUM(H11:H21)</f>
        <v>1444</v>
      </c>
      <c r="I10" s="151" t="n">
        <f aca="false">SUM(I11:I21)</f>
        <v>842</v>
      </c>
      <c r="J10" s="151" t="n">
        <f aca="false">SUM(J11:J21)</f>
        <v>602</v>
      </c>
      <c r="K10" s="152"/>
      <c r="L10" s="31" t="s">
        <v>17</v>
      </c>
      <c r="M10" s="39"/>
    </row>
    <row r="11" s="12" customFormat="true" ht="25.5" hidden="false" customHeight="true" outlineLevel="0" collapsed="false">
      <c r="A11" s="153"/>
      <c r="B11" s="154" t="s">
        <v>384</v>
      </c>
      <c r="C11" s="153"/>
      <c r="D11" s="155"/>
      <c r="E11" s="156" t="n">
        <f aca="false">SUM(F11:G11)</f>
        <v>573</v>
      </c>
      <c r="F11" s="157" t="n">
        <v>327</v>
      </c>
      <c r="G11" s="157" t="n">
        <v>246</v>
      </c>
      <c r="H11" s="158" t="n">
        <f aca="false">SUM(I11:J11)</f>
        <v>146</v>
      </c>
      <c r="I11" s="158" t="n">
        <v>86</v>
      </c>
      <c r="J11" s="158" t="n">
        <v>60</v>
      </c>
      <c r="K11" s="152"/>
      <c r="L11" s="141" t="s">
        <v>385</v>
      </c>
      <c r="M11" s="39"/>
    </row>
    <row r="12" s="12" customFormat="true" ht="25.5" hidden="false" customHeight="true" outlineLevel="0" collapsed="false">
      <c r="A12" s="141"/>
      <c r="B12" s="159" t="s">
        <v>386</v>
      </c>
      <c r="C12" s="141"/>
      <c r="D12" s="141"/>
      <c r="E12" s="156" t="n">
        <f aca="false">SUM(F12:G12)</f>
        <v>576</v>
      </c>
      <c r="F12" s="157" t="n">
        <v>453</v>
      </c>
      <c r="G12" s="157" t="n">
        <v>123</v>
      </c>
      <c r="H12" s="158" t="n">
        <f aca="false">SUM(I12:J12)</f>
        <v>149</v>
      </c>
      <c r="I12" s="158" t="n">
        <v>119</v>
      </c>
      <c r="J12" s="158" t="n">
        <v>30</v>
      </c>
      <c r="K12" s="160"/>
      <c r="L12" s="141" t="s">
        <v>387</v>
      </c>
      <c r="M12" s="39"/>
    </row>
    <row r="13" s="12" customFormat="true" ht="25.5" hidden="false" customHeight="true" outlineLevel="0" collapsed="false">
      <c r="A13" s="141"/>
      <c r="B13" s="159" t="s">
        <v>388</v>
      </c>
      <c r="C13" s="161"/>
      <c r="D13" s="161"/>
      <c r="E13" s="156" t="n">
        <f aca="false">SUM(F13:G13)</f>
        <v>390</v>
      </c>
      <c r="F13" s="157" t="n">
        <v>238</v>
      </c>
      <c r="G13" s="157" t="n">
        <v>152</v>
      </c>
      <c r="H13" s="158" t="n">
        <f aca="false">SUM(I13:J13)</f>
        <v>100</v>
      </c>
      <c r="I13" s="158" t="n">
        <v>63</v>
      </c>
      <c r="J13" s="158" t="n">
        <v>37</v>
      </c>
      <c r="K13" s="160"/>
      <c r="L13" s="141" t="s">
        <v>389</v>
      </c>
      <c r="M13" s="39"/>
    </row>
    <row r="14" s="12" customFormat="true" ht="25.5" hidden="false" customHeight="true" outlineLevel="0" collapsed="false">
      <c r="A14" s="141"/>
      <c r="B14" s="159" t="s">
        <v>390</v>
      </c>
      <c r="C14" s="141"/>
      <c r="D14" s="141"/>
      <c r="E14" s="156" t="n">
        <f aca="false">SUM(F14:G14)</f>
        <v>410</v>
      </c>
      <c r="F14" s="157" t="n">
        <v>225</v>
      </c>
      <c r="G14" s="157" t="n">
        <v>185</v>
      </c>
      <c r="H14" s="158" t="n">
        <f aca="false">SUM(I14:J14)</f>
        <v>104</v>
      </c>
      <c r="I14" s="158" t="n">
        <v>59</v>
      </c>
      <c r="J14" s="158" t="n">
        <v>45</v>
      </c>
      <c r="K14" s="160"/>
      <c r="L14" s="141" t="s">
        <v>391</v>
      </c>
      <c r="M14" s="39"/>
    </row>
    <row r="15" s="12" customFormat="true" ht="25.5" hidden="false" customHeight="true" outlineLevel="0" collapsed="false">
      <c r="A15" s="141"/>
      <c r="B15" s="159" t="s">
        <v>392</v>
      </c>
      <c r="C15" s="161"/>
      <c r="D15" s="161"/>
      <c r="E15" s="156" t="n">
        <f aca="false">SUM(F15:G15)</f>
        <v>353</v>
      </c>
      <c r="F15" s="157" t="n">
        <v>210</v>
      </c>
      <c r="G15" s="157" t="n">
        <v>143</v>
      </c>
      <c r="H15" s="158" t="n">
        <f aca="false">SUM(I15:J15)</f>
        <v>90</v>
      </c>
      <c r="I15" s="158" t="n">
        <v>55</v>
      </c>
      <c r="J15" s="158" t="n">
        <v>35</v>
      </c>
      <c r="K15" s="160"/>
      <c r="L15" s="141" t="s">
        <v>393</v>
      </c>
      <c r="M15" s="39"/>
    </row>
    <row r="16" s="12" customFormat="true" ht="25.5" hidden="false" customHeight="true" outlineLevel="0" collapsed="false">
      <c r="A16" s="141"/>
      <c r="B16" s="159" t="s">
        <v>394</v>
      </c>
      <c r="C16" s="141"/>
      <c r="D16" s="141"/>
      <c r="E16" s="156" t="n">
        <f aca="false">SUM(F16:G16)</f>
        <v>72</v>
      </c>
      <c r="F16" s="157" t="n">
        <v>36</v>
      </c>
      <c r="G16" s="157" t="n">
        <v>36</v>
      </c>
      <c r="H16" s="158" t="n">
        <f aca="false">SUM(I16:J16)</f>
        <v>18</v>
      </c>
      <c r="I16" s="158" t="n">
        <v>9</v>
      </c>
      <c r="J16" s="158" t="n">
        <v>9</v>
      </c>
      <c r="K16" s="160"/>
      <c r="L16" s="141" t="s">
        <v>395</v>
      </c>
      <c r="M16" s="39"/>
    </row>
    <row r="17" s="12" customFormat="true" ht="25.5" hidden="false" customHeight="true" outlineLevel="0" collapsed="false">
      <c r="A17" s="141"/>
      <c r="B17" s="159" t="s">
        <v>396</v>
      </c>
      <c r="C17" s="161"/>
      <c r="D17" s="161"/>
      <c r="E17" s="156" t="n">
        <f aca="false">SUM(F17:G17)</f>
        <v>119</v>
      </c>
      <c r="F17" s="157" t="n">
        <v>89</v>
      </c>
      <c r="G17" s="157" t="n">
        <v>30</v>
      </c>
      <c r="H17" s="158" t="n">
        <f aca="false">SUM(I17:J17)</f>
        <v>30</v>
      </c>
      <c r="I17" s="158" t="n">
        <v>23</v>
      </c>
      <c r="J17" s="158" t="n">
        <v>7</v>
      </c>
      <c r="K17" s="160"/>
      <c r="L17" s="141" t="s">
        <v>397</v>
      </c>
      <c r="M17" s="39"/>
    </row>
    <row r="18" s="12" customFormat="true" ht="25.5" hidden="false" customHeight="true" outlineLevel="0" collapsed="false">
      <c r="A18" s="141"/>
      <c r="B18" s="159" t="s">
        <v>398</v>
      </c>
      <c r="C18" s="161"/>
      <c r="D18" s="161"/>
      <c r="E18" s="156" t="n">
        <f aca="false">SUM(F18:G18)</f>
        <v>86</v>
      </c>
      <c r="F18" s="157" t="n">
        <v>66</v>
      </c>
      <c r="G18" s="157" t="n">
        <v>20</v>
      </c>
      <c r="H18" s="158" t="n">
        <f aca="false">SUM(I18:J18)</f>
        <v>22</v>
      </c>
      <c r="I18" s="158" t="n">
        <v>17</v>
      </c>
      <c r="J18" s="158" t="n">
        <v>5</v>
      </c>
      <c r="K18" s="160"/>
      <c r="L18" s="141" t="s">
        <v>399</v>
      </c>
      <c r="M18" s="39"/>
    </row>
    <row r="19" s="12" customFormat="true" ht="25.5" hidden="false" customHeight="true" outlineLevel="0" collapsed="false">
      <c r="A19" s="141"/>
      <c r="B19" s="159" t="s">
        <v>400</v>
      </c>
      <c r="C19" s="161"/>
      <c r="D19" s="161"/>
      <c r="E19" s="156" t="n">
        <f aca="false">SUM(F19:G19)</f>
        <v>62</v>
      </c>
      <c r="F19" s="157" t="n">
        <v>54</v>
      </c>
      <c r="G19" s="157" t="n">
        <v>8</v>
      </c>
      <c r="H19" s="158" t="n">
        <f aca="false">SUM(I19:J19)</f>
        <v>16</v>
      </c>
      <c r="I19" s="158" t="n">
        <v>14</v>
      </c>
      <c r="J19" s="158" t="n">
        <v>2</v>
      </c>
      <c r="K19" s="160"/>
      <c r="L19" s="141" t="s">
        <v>401</v>
      </c>
      <c r="M19" s="39"/>
    </row>
    <row r="20" s="12" customFormat="true" ht="25.5" hidden="false" customHeight="true" outlineLevel="0" collapsed="false">
      <c r="A20" s="141"/>
      <c r="B20" s="159" t="s">
        <v>402</v>
      </c>
      <c r="C20" s="141"/>
      <c r="D20" s="141"/>
      <c r="E20" s="156" t="n">
        <f aca="false">SUM(F20:G20)</f>
        <v>47</v>
      </c>
      <c r="F20" s="157" t="n">
        <v>35</v>
      </c>
      <c r="G20" s="157" t="n">
        <v>12</v>
      </c>
      <c r="H20" s="158" t="n">
        <f aca="false">SUM(I20:J20)</f>
        <v>12</v>
      </c>
      <c r="I20" s="158" t="n">
        <v>9</v>
      </c>
      <c r="J20" s="158" t="n">
        <v>3</v>
      </c>
      <c r="K20" s="160"/>
      <c r="L20" s="141" t="s">
        <v>403</v>
      </c>
    </row>
    <row r="21" s="12" customFormat="true" ht="25.5" hidden="false" customHeight="true" outlineLevel="0" collapsed="false">
      <c r="A21" s="141"/>
      <c r="B21" s="159" t="s">
        <v>16</v>
      </c>
      <c r="C21" s="141"/>
      <c r="D21" s="141"/>
      <c r="E21" s="156" t="n">
        <f aca="false">SUM(F21:G21)</f>
        <v>2979</v>
      </c>
      <c r="F21" s="157" t="n">
        <v>1474</v>
      </c>
      <c r="G21" s="157" t="n">
        <v>1505</v>
      </c>
      <c r="H21" s="158" t="n">
        <f aca="false">SUM(I21:J21)</f>
        <v>757</v>
      </c>
      <c r="I21" s="158" t="n">
        <v>388</v>
      </c>
      <c r="J21" s="158" t="n">
        <v>369</v>
      </c>
      <c r="K21" s="160"/>
      <c r="L21" s="141" t="s">
        <v>25</v>
      </c>
    </row>
    <row r="22" s="12" customFormat="true" ht="3" hidden="false" customHeight="true" outlineLevel="0" collapsed="false">
      <c r="A22" s="137"/>
      <c r="B22" s="137"/>
      <c r="C22" s="137"/>
      <c r="D22" s="138"/>
      <c r="E22" s="139"/>
      <c r="F22" s="139"/>
      <c r="G22" s="139"/>
      <c r="H22" s="139"/>
      <c r="I22" s="139"/>
      <c r="J22" s="139"/>
      <c r="K22" s="140"/>
      <c r="L22" s="137"/>
    </row>
    <row r="23" s="12" customFormat="true" ht="3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</row>
    <row r="24" s="12" customFormat="true" ht="5.2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</row>
    <row r="25" s="12" customFormat="true" ht="21" hidden="false" customHeight="true" outlineLevel="0" collapsed="false">
      <c r="A25" s="39"/>
      <c r="B25" s="142" t="s">
        <v>370</v>
      </c>
      <c r="C25" s="143"/>
      <c r="D25" s="143"/>
      <c r="E25" s="39"/>
      <c r="F25" s="39"/>
      <c r="G25" s="39"/>
      <c r="H25" s="39"/>
      <c r="I25" s="39"/>
      <c r="J25" s="39"/>
      <c r="K25" s="39"/>
    </row>
    <row r="26" s="12" customFormat="true" ht="18" hidden="false" customHeight="true" outlineLevel="0" collapsed="false">
      <c r="A26" s="39"/>
      <c r="B26" s="143" t="s">
        <v>371</v>
      </c>
      <c r="C26" s="143"/>
      <c r="D26" s="143"/>
      <c r="E26" s="39"/>
      <c r="F26" s="39"/>
      <c r="G26" s="39"/>
      <c r="H26" s="39"/>
      <c r="I26" s="39"/>
      <c r="J26" s="39"/>
      <c r="K26" s="39"/>
    </row>
    <row r="27" s="12" customFormat="true" ht="18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s="12" customFormat="true" ht="23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s="12" customFormat="true" ht="18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</sheetData>
  <mergeCells count="9">
    <mergeCell ref="A4:D8"/>
    <mergeCell ref="E4:G4"/>
    <mergeCell ref="H4:J4"/>
    <mergeCell ref="K4:L8"/>
    <mergeCell ref="E5:G5"/>
    <mergeCell ref="H5:J5"/>
    <mergeCell ref="E6:G6"/>
    <mergeCell ref="H6:J6"/>
    <mergeCell ref="A10:D10"/>
  </mergeCells>
  <printOptions headings="false" gridLines="false" gridLinesSet="true" horizontalCentered="false" verticalCentered="false"/>
  <pageMargins left="0.490277777777778" right="0.354166666666667" top="0.959722222222222" bottom="0.3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4" min="3" style="2" width="4.14"/>
    <col collapsed="false" customWidth="true" hidden="false" outlineLevel="0" max="5" min="5" style="2" width="13.14"/>
    <col collapsed="false" customWidth="true" hidden="false" outlineLevel="0" max="11" min="6" style="2" width="10.14"/>
    <col collapsed="false" customWidth="true" hidden="false" outlineLevel="0" max="14" min="12" style="2" width="9.71"/>
    <col collapsed="false" customWidth="true" hidden="false" outlineLevel="0" max="15" min="15" style="2" width="1.56"/>
    <col collapsed="false" customWidth="true" hidden="false" outlineLevel="0" max="16" min="16" style="2" width="1.85"/>
    <col collapsed="false" customWidth="true" hidden="false" outlineLevel="0" max="17" min="17" style="2" width="2.14"/>
    <col collapsed="false" customWidth="true" hidden="false" outlineLevel="0" max="18" min="18" style="2" width="23.7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3"/>
      <c r="D1" s="5" t="n">
        <v>4.6</v>
      </c>
      <c r="E1" s="4" t="s">
        <v>40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9.5" hidden="false" customHeight="false" outlineLevel="0" collapsed="false">
      <c r="A2" s="7"/>
      <c r="B2" s="7" t="s">
        <v>2</v>
      </c>
      <c r="C2" s="7"/>
      <c r="D2" s="162" t="n">
        <v>4.6</v>
      </c>
      <c r="E2" s="7" t="s">
        <v>40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9.5" hidden="false" customHeight="false" outlineLevel="0" collapsed="false">
      <c r="A3" s="7"/>
      <c r="B3" s="7"/>
      <c r="C3" s="7"/>
      <c r="D3" s="163"/>
      <c r="E3" s="163" t="s">
        <v>40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01" customFormat="true" ht="6" hidden="false" customHeight="true" outlineLevel="0" collapsed="false">
      <c r="A4" s="164"/>
      <c r="B4" s="99"/>
      <c r="C4" s="99"/>
      <c r="D4" s="100"/>
      <c r="E4" s="99"/>
      <c r="F4" s="99"/>
      <c r="G4" s="99"/>
      <c r="H4" s="99"/>
      <c r="I4" s="99"/>
      <c r="J4" s="99"/>
      <c r="K4" s="99"/>
      <c r="L4" s="99"/>
      <c r="M4" s="99"/>
      <c r="N4" s="99"/>
      <c r="O4" s="164"/>
      <c r="P4" s="164"/>
      <c r="Q4" s="99"/>
      <c r="R4" s="99"/>
      <c r="S4" s="99"/>
    </row>
    <row r="5" s="12" customFormat="true" ht="22.5" hidden="false" customHeight="true" outlineLevel="0" collapsed="false">
      <c r="A5" s="165" t="s">
        <v>407</v>
      </c>
      <c r="B5" s="165"/>
      <c r="C5" s="165"/>
      <c r="D5" s="165"/>
      <c r="E5" s="165"/>
      <c r="F5" s="15" t="s">
        <v>408</v>
      </c>
      <c r="G5" s="15" t="s">
        <v>408</v>
      </c>
      <c r="H5" s="15" t="s">
        <v>408</v>
      </c>
      <c r="I5" s="15" t="s">
        <v>408</v>
      </c>
      <c r="J5" s="15" t="s">
        <v>408</v>
      </c>
      <c r="K5" s="15" t="s">
        <v>408</v>
      </c>
      <c r="L5" s="15" t="s">
        <v>409</v>
      </c>
      <c r="M5" s="15"/>
      <c r="N5" s="15"/>
      <c r="O5" s="166" t="s">
        <v>410</v>
      </c>
      <c r="P5" s="166"/>
      <c r="Q5" s="166"/>
      <c r="R5" s="166"/>
      <c r="S5" s="72"/>
    </row>
    <row r="6" s="12" customFormat="true" ht="22.5" hidden="false" customHeight="true" outlineLevel="0" collapsed="false">
      <c r="A6" s="165"/>
      <c r="B6" s="165"/>
      <c r="C6" s="165"/>
      <c r="D6" s="165"/>
      <c r="E6" s="165"/>
      <c r="F6" s="19" t="s">
        <v>411</v>
      </c>
      <c r="G6" s="19" t="s">
        <v>412</v>
      </c>
      <c r="H6" s="19" t="s">
        <v>413</v>
      </c>
      <c r="I6" s="19" t="s">
        <v>414</v>
      </c>
      <c r="J6" s="19" t="s">
        <v>415</v>
      </c>
      <c r="K6" s="19" t="s">
        <v>416</v>
      </c>
      <c r="L6" s="23" t="s">
        <v>417</v>
      </c>
      <c r="M6" s="23"/>
      <c r="N6" s="23"/>
      <c r="O6" s="166"/>
      <c r="P6" s="166"/>
      <c r="Q6" s="166"/>
      <c r="R6" s="166"/>
      <c r="S6" s="36"/>
    </row>
    <row r="7" s="12" customFormat="true" ht="22.5" hidden="false" customHeight="true" outlineLevel="0" collapsed="false">
      <c r="A7" s="165"/>
      <c r="B7" s="165"/>
      <c r="C7" s="165"/>
      <c r="D7" s="165"/>
      <c r="E7" s="165"/>
      <c r="F7" s="20" t="s">
        <v>418</v>
      </c>
      <c r="G7" s="20" t="s">
        <v>419</v>
      </c>
      <c r="H7" s="20" t="s">
        <v>419</v>
      </c>
      <c r="I7" s="20" t="s">
        <v>419</v>
      </c>
      <c r="J7" s="20" t="s">
        <v>419</v>
      </c>
      <c r="K7" s="20" t="s">
        <v>419</v>
      </c>
      <c r="L7" s="15" t="s">
        <v>8</v>
      </c>
      <c r="M7" s="15" t="s">
        <v>420</v>
      </c>
      <c r="N7" s="15" t="s">
        <v>421</v>
      </c>
      <c r="O7" s="166"/>
      <c r="P7" s="166"/>
      <c r="Q7" s="166"/>
      <c r="R7" s="166"/>
      <c r="S7" s="36"/>
    </row>
    <row r="8" s="12" customFormat="true" ht="22.5" hidden="false" customHeight="true" outlineLevel="0" collapsed="false">
      <c r="A8" s="165"/>
      <c r="B8" s="165"/>
      <c r="C8" s="165"/>
      <c r="D8" s="165"/>
      <c r="E8" s="165"/>
      <c r="F8" s="17" t="s">
        <v>422</v>
      </c>
      <c r="G8" s="17" t="s">
        <v>423</v>
      </c>
      <c r="H8" s="17" t="s">
        <v>423</v>
      </c>
      <c r="I8" s="17" t="s">
        <v>423</v>
      </c>
      <c r="J8" s="17" t="s">
        <v>423</v>
      </c>
      <c r="K8" s="17" t="s">
        <v>424</v>
      </c>
      <c r="L8" s="149" t="s">
        <v>17</v>
      </c>
      <c r="M8" s="20" t="s">
        <v>425</v>
      </c>
      <c r="N8" s="20" t="s">
        <v>426</v>
      </c>
      <c r="O8" s="166"/>
      <c r="P8" s="166"/>
      <c r="Q8" s="166"/>
      <c r="R8" s="166"/>
      <c r="S8" s="36"/>
    </row>
    <row r="9" s="12" customFormat="true" ht="22.5" hidden="false" customHeight="true" outlineLevel="0" collapsed="false">
      <c r="A9" s="165"/>
      <c r="B9" s="165"/>
      <c r="C9" s="165"/>
      <c r="D9" s="165"/>
      <c r="E9" s="165"/>
      <c r="F9" s="167" t="s">
        <v>427</v>
      </c>
      <c r="G9" s="167" t="s">
        <v>428</v>
      </c>
      <c r="H9" s="167" t="s">
        <v>429</v>
      </c>
      <c r="I9" s="167" t="s">
        <v>430</v>
      </c>
      <c r="J9" s="167" t="s">
        <v>431</v>
      </c>
      <c r="K9" s="167" t="s">
        <v>431</v>
      </c>
      <c r="L9" s="46"/>
      <c r="M9" s="167" t="s">
        <v>432</v>
      </c>
      <c r="N9" s="167" t="s">
        <v>432</v>
      </c>
      <c r="O9" s="166"/>
      <c r="P9" s="166"/>
      <c r="Q9" s="166"/>
      <c r="R9" s="166"/>
      <c r="S9" s="36"/>
    </row>
    <row r="10" s="12" customFormat="true" ht="3" hidden="false" customHeight="true" outlineLevel="0" collapsed="false">
      <c r="A10" s="36"/>
      <c r="B10" s="36"/>
      <c r="C10" s="36"/>
      <c r="D10" s="36"/>
      <c r="E10" s="116"/>
      <c r="F10" s="18"/>
      <c r="G10" s="168"/>
      <c r="H10" s="168"/>
      <c r="I10" s="168"/>
      <c r="J10" s="168"/>
      <c r="K10" s="168"/>
      <c r="L10" s="149"/>
      <c r="M10" s="149"/>
      <c r="N10" s="149"/>
      <c r="O10" s="150"/>
      <c r="P10" s="36"/>
      <c r="Q10" s="36"/>
      <c r="R10" s="36"/>
      <c r="S10" s="36"/>
    </row>
    <row r="11" s="30" customFormat="true" ht="21.75" hidden="false" customHeight="true" outlineLevel="0" collapsed="false">
      <c r="A11" s="169" t="s">
        <v>433</v>
      </c>
      <c r="B11" s="169"/>
      <c r="C11" s="169"/>
      <c r="D11" s="169"/>
      <c r="E11" s="29"/>
      <c r="F11" s="169"/>
      <c r="G11" s="170"/>
      <c r="H11" s="170"/>
      <c r="I11" s="170"/>
      <c r="J11" s="170"/>
      <c r="K11" s="170"/>
      <c r="L11" s="171"/>
      <c r="M11" s="171"/>
      <c r="N11" s="171"/>
      <c r="O11" s="170"/>
      <c r="P11" s="172" t="s">
        <v>434</v>
      </c>
      <c r="Q11" s="31"/>
      <c r="R11" s="172"/>
      <c r="S11" s="31"/>
    </row>
    <row r="12" s="12" customFormat="true" ht="21.75" hidden="false" customHeight="true" outlineLevel="0" collapsed="false">
      <c r="A12" s="39"/>
      <c r="B12" s="159" t="s">
        <v>435</v>
      </c>
      <c r="C12" s="159"/>
      <c r="D12" s="141"/>
      <c r="E12" s="141"/>
      <c r="F12" s="160"/>
      <c r="G12" s="160"/>
      <c r="H12" s="160"/>
      <c r="I12" s="160"/>
      <c r="J12" s="160"/>
      <c r="K12" s="160"/>
      <c r="L12" s="173"/>
      <c r="M12" s="173"/>
      <c r="N12" s="173"/>
      <c r="O12" s="160"/>
      <c r="P12" s="141"/>
      <c r="Q12" s="141" t="s">
        <v>436</v>
      </c>
      <c r="R12" s="141"/>
      <c r="S12" s="39"/>
    </row>
    <row r="13" s="12" customFormat="true" ht="21.75" hidden="false" customHeight="true" outlineLevel="0" collapsed="false">
      <c r="A13" s="39"/>
      <c r="B13" s="141"/>
      <c r="C13" s="159" t="s">
        <v>437</v>
      </c>
      <c r="D13" s="141"/>
      <c r="E13" s="141"/>
      <c r="F13" s="174" t="n">
        <v>229</v>
      </c>
      <c r="G13" s="175" t="n">
        <v>1182</v>
      </c>
      <c r="H13" s="174" t="n">
        <v>148</v>
      </c>
      <c r="I13" s="174" t="n">
        <v>44</v>
      </c>
      <c r="J13" s="174" t="n">
        <v>1133</v>
      </c>
      <c r="K13" s="174" t="n">
        <v>50</v>
      </c>
      <c r="L13" s="176" t="n">
        <f aca="false">SUM(M13:N13)</f>
        <v>350519</v>
      </c>
      <c r="M13" s="176" t="n">
        <v>66751</v>
      </c>
      <c r="N13" s="176" t="n">
        <v>283768</v>
      </c>
      <c r="O13" s="160"/>
      <c r="P13" s="141"/>
      <c r="Q13" s="141"/>
      <c r="R13" s="141" t="s">
        <v>438</v>
      </c>
      <c r="S13" s="39"/>
    </row>
    <row r="14" s="12" customFormat="true" ht="21.75" hidden="false" customHeight="true" outlineLevel="0" collapsed="false">
      <c r="A14" s="39"/>
      <c r="B14" s="141"/>
      <c r="C14" s="177" t="s">
        <v>439</v>
      </c>
      <c r="D14" s="161"/>
      <c r="E14" s="161"/>
      <c r="F14" s="178" t="s">
        <v>440</v>
      </c>
      <c r="G14" s="178" t="s">
        <v>440</v>
      </c>
      <c r="H14" s="178" t="s">
        <v>440</v>
      </c>
      <c r="I14" s="178" t="s">
        <v>440</v>
      </c>
      <c r="J14" s="178" t="s">
        <v>440</v>
      </c>
      <c r="K14" s="178" t="s">
        <v>440</v>
      </c>
      <c r="L14" s="179" t="s">
        <v>440</v>
      </c>
      <c r="M14" s="179" t="s">
        <v>440</v>
      </c>
      <c r="N14" s="179" t="s">
        <v>440</v>
      </c>
      <c r="O14" s="160"/>
      <c r="P14" s="141"/>
      <c r="Q14" s="141"/>
      <c r="R14" s="141" t="s">
        <v>25</v>
      </c>
      <c r="S14" s="39"/>
    </row>
    <row r="15" s="12" customFormat="true" ht="21.75" hidden="false" customHeight="true" outlineLevel="0" collapsed="false">
      <c r="A15" s="39"/>
      <c r="B15" s="159" t="s">
        <v>441</v>
      </c>
      <c r="C15" s="161"/>
      <c r="D15" s="161"/>
      <c r="E15" s="161"/>
      <c r="F15" s="178" t="s">
        <v>440</v>
      </c>
      <c r="G15" s="178" t="s">
        <v>440</v>
      </c>
      <c r="H15" s="178" t="s">
        <v>440</v>
      </c>
      <c r="I15" s="178" t="s">
        <v>440</v>
      </c>
      <c r="J15" s="178" t="s">
        <v>440</v>
      </c>
      <c r="K15" s="178" t="s">
        <v>440</v>
      </c>
      <c r="L15" s="179" t="s">
        <v>440</v>
      </c>
      <c r="M15" s="179" t="s">
        <v>440</v>
      </c>
      <c r="N15" s="179" t="s">
        <v>440</v>
      </c>
      <c r="O15" s="160"/>
      <c r="P15" s="141"/>
      <c r="Q15" s="141" t="s">
        <v>442</v>
      </c>
      <c r="R15" s="44"/>
      <c r="S15" s="44"/>
    </row>
    <row r="16" s="12" customFormat="true" ht="21.75" hidden="false" customHeight="true" outlineLevel="0" collapsed="false">
      <c r="A16" s="39"/>
      <c r="B16" s="159" t="s">
        <v>443</v>
      </c>
      <c r="C16" s="141"/>
      <c r="D16" s="141"/>
      <c r="E16" s="141"/>
      <c r="F16" s="178" t="s">
        <v>440</v>
      </c>
      <c r="G16" s="178" t="s">
        <v>440</v>
      </c>
      <c r="H16" s="178" t="s">
        <v>440</v>
      </c>
      <c r="I16" s="178" t="s">
        <v>440</v>
      </c>
      <c r="J16" s="178" t="s">
        <v>440</v>
      </c>
      <c r="K16" s="178" t="s">
        <v>440</v>
      </c>
      <c r="L16" s="179" t="s">
        <v>440</v>
      </c>
      <c r="M16" s="179" t="s">
        <v>440</v>
      </c>
      <c r="N16" s="179" t="s">
        <v>440</v>
      </c>
      <c r="O16" s="160"/>
      <c r="P16" s="141"/>
      <c r="Q16" s="141" t="s">
        <v>444</v>
      </c>
      <c r="R16" s="141"/>
      <c r="S16" s="141"/>
    </row>
    <row r="17" s="12" customFormat="true" ht="21.75" hidden="false" customHeight="true" outlineLevel="0" collapsed="false">
      <c r="A17" s="39"/>
      <c r="B17" s="159" t="s">
        <v>445</v>
      </c>
      <c r="C17" s="161"/>
      <c r="D17" s="161"/>
      <c r="E17" s="161"/>
      <c r="F17" s="174" t="n">
        <v>5</v>
      </c>
      <c r="G17" s="174" t="n">
        <v>360</v>
      </c>
      <c r="H17" s="174" t="n">
        <v>49</v>
      </c>
      <c r="I17" s="174" t="n">
        <v>4</v>
      </c>
      <c r="J17" s="174" t="n">
        <v>98</v>
      </c>
      <c r="K17" s="174" t="n">
        <v>25</v>
      </c>
      <c r="L17" s="176" t="n">
        <f aca="false">SUM(M17:N17)</f>
        <v>612267</v>
      </c>
      <c r="M17" s="176" t="n">
        <v>24723</v>
      </c>
      <c r="N17" s="176" t="n">
        <v>587544</v>
      </c>
      <c r="O17" s="160"/>
      <c r="P17" s="141"/>
      <c r="Q17" s="141" t="s">
        <v>446</v>
      </c>
      <c r="R17" s="141"/>
      <c r="S17" s="141"/>
    </row>
    <row r="18" s="12" customFormat="true" ht="21.75" hidden="false" customHeight="true" outlineLevel="0" collapsed="false">
      <c r="A18" s="39"/>
      <c r="B18" s="159" t="s">
        <v>447</v>
      </c>
      <c r="C18" s="161"/>
      <c r="D18" s="161"/>
      <c r="E18" s="161"/>
      <c r="F18" s="178" t="s">
        <v>440</v>
      </c>
      <c r="G18" s="178" t="s">
        <v>440</v>
      </c>
      <c r="H18" s="178" t="s">
        <v>440</v>
      </c>
      <c r="I18" s="178" t="s">
        <v>440</v>
      </c>
      <c r="J18" s="178" t="s">
        <v>440</v>
      </c>
      <c r="K18" s="178" t="s">
        <v>440</v>
      </c>
      <c r="L18" s="179" t="s">
        <v>440</v>
      </c>
      <c r="M18" s="179" t="s">
        <v>440</v>
      </c>
      <c r="N18" s="179" t="s">
        <v>440</v>
      </c>
      <c r="O18" s="160"/>
      <c r="P18" s="141"/>
      <c r="Q18" s="141" t="s">
        <v>448</v>
      </c>
      <c r="R18" s="141"/>
      <c r="S18" s="141"/>
    </row>
    <row r="19" s="30" customFormat="true" ht="21.75" hidden="false" customHeight="true" outlineLevel="0" collapsed="false">
      <c r="A19" s="180" t="s">
        <v>449</v>
      </c>
      <c r="B19" s="172"/>
      <c r="C19" s="181"/>
      <c r="D19" s="181"/>
      <c r="E19" s="181"/>
      <c r="F19" s="182"/>
      <c r="G19" s="182"/>
      <c r="H19" s="182"/>
      <c r="I19" s="182"/>
      <c r="J19" s="182"/>
      <c r="K19" s="182"/>
      <c r="L19" s="183"/>
      <c r="M19" s="183"/>
      <c r="N19" s="183"/>
      <c r="O19" s="170"/>
      <c r="P19" s="172" t="s">
        <v>450</v>
      </c>
      <c r="Q19" s="172"/>
      <c r="R19" s="184"/>
      <c r="S19" s="184"/>
    </row>
    <row r="20" s="12" customFormat="true" ht="21.75" hidden="false" customHeight="true" outlineLevel="0" collapsed="false">
      <c r="B20" s="159" t="s">
        <v>435</v>
      </c>
      <c r="C20" s="141"/>
      <c r="D20" s="141"/>
      <c r="E20" s="141"/>
      <c r="F20" s="178" t="s">
        <v>440</v>
      </c>
      <c r="G20" s="178" t="s">
        <v>440</v>
      </c>
      <c r="H20" s="178" t="s">
        <v>440</v>
      </c>
      <c r="I20" s="178" t="s">
        <v>440</v>
      </c>
      <c r="J20" s="178" t="s">
        <v>440</v>
      </c>
      <c r="K20" s="178" t="s">
        <v>440</v>
      </c>
      <c r="L20" s="179" t="s">
        <v>440</v>
      </c>
      <c r="M20" s="179" t="s">
        <v>440</v>
      </c>
      <c r="N20" s="179" t="s">
        <v>440</v>
      </c>
      <c r="O20" s="160"/>
      <c r="P20" s="141"/>
      <c r="Q20" s="141" t="s">
        <v>436</v>
      </c>
      <c r="R20" s="141"/>
      <c r="S20" s="141"/>
    </row>
    <row r="21" s="12" customFormat="true" ht="21.75" hidden="false" customHeight="true" outlineLevel="0" collapsed="false">
      <c r="B21" s="141"/>
      <c r="C21" s="159" t="s">
        <v>437</v>
      </c>
      <c r="D21" s="141"/>
      <c r="E21" s="141"/>
      <c r="F21" s="178" t="s">
        <v>440</v>
      </c>
      <c r="G21" s="178" t="s">
        <v>440</v>
      </c>
      <c r="H21" s="178" t="s">
        <v>440</v>
      </c>
      <c r="I21" s="178" t="s">
        <v>440</v>
      </c>
      <c r="J21" s="178" t="s">
        <v>440</v>
      </c>
      <c r="K21" s="178" t="s">
        <v>440</v>
      </c>
      <c r="L21" s="179" t="s">
        <v>440</v>
      </c>
      <c r="M21" s="179" t="s">
        <v>440</v>
      </c>
      <c r="N21" s="179" t="s">
        <v>440</v>
      </c>
      <c r="O21" s="160"/>
      <c r="P21" s="141"/>
      <c r="Q21" s="141"/>
      <c r="R21" s="141" t="s">
        <v>438</v>
      </c>
      <c r="S21" s="141"/>
    </row>
    <row r="22" s="12" customFormat="true" ht="21.75" hidden="false" customHeight="true" outlineLevel="0" collapsed="false">
      <c r="B22" s="141"/>
      <c r="C22" s="159" t="s">
        <v>439</v>
      </c>
      <c r="D22" s="141"/>
      <c r="E22" s="141"/>
      <c r="F22" s="178" t="s">
        <v>440</v>
      </c>
      <c r="G22" s="178" t="s">
        <v>440</v>
      </c>
      <c r="H22" s="178" t="s">
        <v>440</v>
      </c>
      <c r="I22" s="178" t="s">
        <v>440</v>
      </c>
      <c r="J22" s="178" t="s">
        <v>440</v>
      </c>
      <c r="K22" s="178" t="s">
        <v>440</v>
      </c>
      <c r="L22" s="179" t="s">
        <v>440</v>
      </c>
      <c r="M22" s="179" t="s">
        <v>440</v>
      </c>
      <c r="N22" s="179" t="s">
        <v>440</v>
      </c>
      <c r="O22" s="160"/>
      <c r="P22" s="141"/>
      <c r="Q22" s="141"/>
      <c r="R22" s="141" t="s">
        <v>25</v>
      </c>
      <c r="S22" s="141"/>
    </row>
    <row r="23" s="12" customFormat="true" ht="21.75" hidden="false" customHeight="true" outlineLevel="0" collapsed="false">
      <c r="B23" s="159" t="s">
        <v>445</v>
      </c>
      <c r="C23" s="141"/>
      <c r="D23" s="141"/>
      <c r="E23" s="141"/>
      <c r="F23" s="178" t="s">
        <v>440</v>
      </c>
      <c r="G23" s="178" t="s">
        <v>440</v>
      </c>
      <c r="H23" s="178" t="s">
        <v>440</v>
      </c>
      <c r="I23" s="178" t="s">
        <v>440</v>
      </c>
      <c r="J23" s="178" t="s">
        <v>440</v>
      </c>
      <c r="K23" s="178" t="s">
        <v>440</v>
      </c>
      <c r="L23" s="179" t="s">
        <v>440</v>
      </c>
      <c r="M23" s="179" t="s">
        <v>440</v>
      </c>
      <c r="N23" s="179" t="s">
        <v>440</v>
      </c>
      <c r="O23" s="160"/>
      <c r="P23" s="141"/>
      <c r="Q23" s="141" t="s">
        <v>446</v>
      </c>
      <c r="R23" s="141"/>
      <c r="S23" s="141"/>
    </row>
    <row r="24" s="12" customFormat="true" ht="3" hidden="false" customHeight="true" outlineLevel="0" collapsed="false">
      <c r="A24" s="22"/>
      <c r="B24" s="137"/>
      <c r="C24" s="22"/>
      <c r="D24" s="22"/>
      <c r="E24" s="138"/>
      <c r="F24" s="139"/>
      <c r="G24" s="139"/>
      <c r="H24" s="139"/>
      <c r="I24" s="139"/>
      <c r="J24" s="139"/>
      <c r="K24" s="139"/>
      <c r="L24" s="139"/>
      <c r="M24" s="139"/>
      <c r="N24" s="139"/>
      <c r="O24" s="140"/>
      <c r="P24" s="137"/>
      <c r="Q24" s="137"/>
      <c r="R24" s="137"/>
      <c r="S24" s="141"/>
    </row>
    <row r="25" s="12" customFormat="true" ht="3" hidden="false" customHeight="true" outlineLevel="0" collapsed="false">
      <c r="B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</row>
    <row r="26" s="12" customFormat="true" ht="18.75" hidden="false" customHeight="false" outlineLevel="0" collapsed="false">
      <c r="B26" s="39"/>
      <c r="C26" s="49" t="s">
        <v>59</v>
      </c>
      <c r="D26" s="39"/>
      <c r="E26" s="39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</row>
    <row r="27" s="12" customFormat="true" ht="18.75" hidden="false" customHeight="false" outlineLevel="0" collapsed="false">
      <c r="A27" s="39"/>
      <c r="B27" s="39"/>
      <c r="C27" s="39" t="s">
        <v>6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5.71"/>
    <col collapsed="false" customWidth="true" hidden="false" outlineLevel="0" max="8" min="5" style="1" width="21.28"/>
    <col collapsed="false" customWidth="true" hidden="false" outlineLevel="0" max="9" min="9" style="1" width="0.99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4.7</v>
      </c>
      <c r="D1" s="4" t="s">
        <v>451</v>
      </c>
      <c r="K1" s="6"/>
    </row>
    <row r="2" s="7" customFormat="true" ht="21.75" hidden="false" customHeight="false" outlineLevel="0" collapsed="false">
      <c r="B2" s="7" t="s">
        <v>2</v>
      </c>
      <c r="C2" s="5" t="n">
        <v>4.7</v>
      </c>
      <c r="D2" s="7" t="s">
        <v>452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14.45" hidden="false" customHeight="true" outlineLevel="0" collapsed="false">
      <c r="A4" s="185" t="s">
        <v>5</v>
      </c>
      <c r="B4" s="185"/>
      <c r="C4" s="185"/>
      <c r="D4" s="185"/>
      <c r="E4" s="186"/>
      <c r="F4" s="186"/>
      <c r="G4" s="15" t="s">
        <v>453</v>
      </c>
      <c r="H4" s="186"/>
      <c r="I4" s="187" t="s">
        <v>7</v>
      </c>
      <c r="J4" s="187"/>
    </row>
    <row r="5" s="12" customFormat="true" ht="14.45" hidden="false" customHeight="true" outlineLevel="0" collapsed="false">
      <c r="A5" s="185"/>
      <c r="B5" s="185"/>
      <c r="C5" s="185"/>
      <c r="D5" s="185"/>
      <c r="E5" s="19" t="s">
        <v>454</v>
      </c>
      <c r="F5" s="19" t="s">
        <v>455</v>
      </c>
      <c r="G5" s="19" t="s">
        <v>456</v>
      </c>
      <c r="H5" s="19" t="s">
        <v>457</v>
      </c>
      <c r="I5" s="187"/>
      <c r="J5" s="187"/>
    </row>
    <row r="6" s="12" customFormat="true" ht="14.45" hidden="false" customHeight="true" outlineLevel="0" collapsed="false">
      <c r="A6" s="185"/>
      <c r="B6" s="185"/>
      <c r="C6" s="185"/>
      <c r="D6" s="185"/>
      <c r="E6" s="20"/>
      <c r="F6" s="20"/>
      <c r="G6" s="20" t="s">
        <v>458</v>
      </c>
      <c r="H6" s="20"/>
      <c r="I6" s="187"/>
      <c r="J6" s="187"/>
    </row>
    <row r="7" s="12" customFormat="true" ht="14.45" hidden="false" customHeight="true" outlineLevel="0" collapsed="false">
      <c r="A7" s="185"/>
      <c r="B7" s="185"/>
      <c r="C7" s="185"/>
      <c r="D7" s="185"/>
      <c r="E7" s="23" t="s">
        <v>459</v>
      </c>
      <c r="F7" s="23" t="s">
        <v>460</v>
      </c>
      <c r="G7" s="23" t="s">
        <v>461</v>
      </c>
      <c r="H7" s="23" t="s">
        <v>462</v>
      </c>
      <c r="I7" s="187"/>
      <c r="J7" s="187"/>
    </row>
    <row r="8" s="32" customFormat="true" ht="3" hidden="false" customHeight="true" outlineLevel="0" collapsed="false">
      <c r="A8" s="26"/>
      <c r="B8" s="26"/>
      <c r="C8" s="26"/>
      <c r="D8" s="26"/>
      <c r="E8" s="188"/>
      <c r="F8" s="27"/>
      <c r="G8" s="29"/>
      <c r="H8" s="189" t="s">
        <v>463</v>
      </c>
      <c r="I8" s="31"/>
      <c r="J8" s="31"/>
      <c r="K8" s="30"/>
    </row>
    <row r="9" s="32" customFormat="true" ht="18.95" hidden="false" customHeight="true" outlineLevel="0" collapsed="false">
      <c r="A9" s="33" t="s">
        <v>26</v>
      </c>
      <c r="B9" s="33"/>
      <c r="C9" s="33"/>
      <c r="D9" s="33"/>
      <c r="E9" s="190" t="n">
        <f aca="false">SUM(E10:E25)</f>
        <v>16</v>
      </c>
      <c r="F9" s="190" t="n">
        <f aca="false">SUM(F10:F25)</f>
        <v>5</v>
      </c>
      <c r="G9" s="191" t="n">
        <f aca="false">SUM(G10:G25)</f>
        <v>206</v>
      </c>
      <c r="H9" s="192" t="n">
        <f aca="false">SUM(H10:H25)</f>
        <v>222</v>
      </c>
      <c r="I9" s="152" t="s">
        <v>17</v>
      </c>
      <c r="J9" s="152"/>
      <c r="K9" s="30" t="s">
        <v>464</v>
      </c>
    </row>
    <row r="10" s="32" customFormat="true" ht="18.95" hidden="false" customHeight="true" outlineLevel="0" collapsed="false">
      <c r="A10" s="172"/>
      <c r="B10" s="37" t="s">
        <v>27</v>
      </c>
      <c r="C10" s="38"/>
      <c r="D10" s="172"/>
      <c r="E10" s="193" t="n">
        <v>1</v>
      </c>
      <c r="F10" s="194" t="n">
        <v>2</v>
      </c>
      <c r="G10" s="195" t="n">
        <v>18</v>
      </c>
      <c r="H10" s="189" t="n">
        <v>84</v>
      </c>
      <c r="I10" s="31"/>
      <c r="J10" s="39" t="s">
        <v>28</v>
      </c>
      <c r="K10" s="30"/>
    </row>
    <row r="11" s="32" customFormat="true" ht="18.95" hidden="false" customHeight="true" outlineLevel="0" collapsed="false">
      <c r="A11" s="172"/>
      <c r="B11" s="37" t="s">
        <v>29</v>
      </c>
      <c r="C11" s="38"/>
      <c r="D11" s="172"/>
      <c r="E11" s="193" t="n">
        <v>1</v>
      </c>
      <c r="F11" s="189" t="s">
        <v>463</v>
      </c>
      <c r="G11" s="195" t="n">
        <v>12</v>
      </c>
      <c r="H11" s="189" t="n">
        <v>23</v>
      </c>
      <c r="I11" s="31"/>
      <c r="J11" s="39" t="s">
        <v>31</v>
      </c>
      <c r="K11" s="30"/>
    </row>
    <row r="12" s="32" customFormat="true" ht="18.95" hidden="false" customHeight="true" outlineLevel="0" collapsed="false">
      <c r="A12" s="172"/>
      <c r="B12" s="37" t="s">
        <v>32</v>
      </c>
      <c r="C12" s="38"/>
      <c r="D12" s="172"/>
      <c r="E12" s="193" t="n">
        <v>1</v>
      </c>
      <c r="F12" s="189" t="s">
        <v>463</v>
      </c>
      <c r="G12" s="195" t="n">
        <v>12</v>
      </c>
      <c r="H12" s="189" t="n">
        <v>10</v>
      </c>
      <c r="I12" s="31"/>
      <c r="J12" s="39" t="s">
        <v>33</v>
      </c>
      <c r="K12" s="30"/>
    </row>
    <row r="13" s="32" customFormat="true" ht="18.95" hidden="false" customHeight="true" outlineLevel="0" collapsed="false">
      <c r="A13" s="172"/>
      <c r="B13" s="37" t="s">
        <v>34</v>
      </c>
      <c r="C13" s="38"/>
      <c r="D13" s="172"/>
      <c r="E13" s="193" t="n">
        <v>1</v>
      </c>
      <c r="F13" s="189" t="s">
        <v>463</v>
      </c>
      <c r="G13" s="195" t="n">
        <v>23</v>
      </c>
      <c r="H13" s="189" t="n">
        <v>30</v>
      </c>
      <c r="I13" s="31"/>
      <c r="J13" s="39" t="s">
        <v>35</v>
      </c>
      <c r="K13" s="30"/>
    </row>
    <row r="14" s="32" customFormat="true" ht="18.95" hidden="false" customHeight="true" outlineLevel="0" collapsed="false">
      <c r="A14" s="172"/>
      <c r="B14" s="37" t="s">
        <v>36</v>
      </c>
      <c r="C14" s="38"/>
      <c r="D14" s="172"/>
      <c r="E14" s="193" t="n">
        <v>1</v>
      </c>
      <c r="F14" s="189" t="s">
        <v>463</v>
      </c>
      <c r="G14" s="195" t="n">
        <v>15</v>
      </c>
      <c r="H14" s="189" t="n">
        <v>5</v>
      </c>
      <c r="I14" s="31"/>
      <c r="J14" s="39" t="s">
        <v>37</v>
      </c>
      <c r="K14" s="30"/>
    </row>
    <row r="15" s="32" customFormat="true" ht="18.95" hidden="false" customHeight="true" outlineLevel="0" collapsed="false">
      <c r="A15" s="172"/>
      <c r="B15" s="37" t="s">
        <v>38</v>
      </c>
      <c r="C15" s="38"/>
      <c r="D15" s="172"/>
      <c r="E15" s="193" t="n">
        <v>1</v>
      </c>
      <c r="F15" s="194" t="n">
        <v>1</v>
      </c>
      <c r="G15" s="195" t="n">
        <v>20</v>
      </c>
      <c r="H15" s="189" t="n">
        <v>17</v>
      </c>
      <c r="I15" s="31"/>
      <c r="J15" s="12" t="s">
        <v>39</v>
      </c>
      <c r="K15" s="30"/>
    </row>
    <row r="16" s="32" customFormat="true" ht="18.95" hidden="false" customHeight="true" outlineLevel="0" collapsed="false">
      <c r="A16" s="172"/>
      <c r="B16" s="37" t="s">
        <v>40</v>
      </c>
      <c r="C16" s="38"/>
      <c r="D16" s="172"/>
      <c r="E16" s="193" t="n">
        <v>1</v>
      </c>
      <c r="F16" s="189" t="s">
        <v>463</v>
      </c>
      <c r="G16" s="195" t="n">
        <v>16</v>
      </c>
      <c r="H16" s="189" t="n">
        <v>10</v>
      </c>
      <c r="I16" s="31"/>
      <c r="J16" s="12" t="s">
        <v>41</v>
      </c>
      <c r="K16" s="30"/>
    </row>
    <row r="17" s="32" customFormat="true" ht="18.95" hidden="false" customHeight="true" outlineLevel="0" collapsed="false">
      <c r="A17" s="172"/>
      <c r="B17" s="37" t="s">
        <v>42</v>
      </c>
      <c r="C17" s="38"/>
      <c r="D17" s="172"/>
      <c r="E17" s="193" t="n">
        <v>1</v>
      </c>
      <c r="F17" s="189" t="s">
        <v>463</v>
      </c>
      <c r="G17" s="195" t="n">
        <v>15</v>
      </c>
      <c r="H17" s="189" t="n">
        <v>2</v>
      </c>
      <c r="I17" s="31"/>
      <c r="J17" s="12" t="s">
        <v>43</v>
      </c>
      <c r="K17" s="30"/>
    </row>
    <row r="18" s="39" customFormat="true" ht="18.95" hidden="false" customHeight="true" outlineLevel="0" collapsed="false">
      <c r="A18" s="161"/>
      <c r="B18" s="37" t="s">
        <v>44</v>
      </c>
      <c r="C18" s="38"/>
      <c r="D18" s="161"/>
      <c r="E18" s="193" t="n">
        <v>1</v>
      </c>
      <c r="F18" s="189" t="s">
        <v>463</v>
      </c>
      <c r="G18" s="195" t="n">
        <v>7</v>
      </c>
      <c r="H18" s="189" t="n">
        <v>5</v>
      </c>
      <c r="I18" s="196"/>
      <c r="J18" s="12" t="s">
        <v>45</v>
      </c>
      <c r="K18" s="12"/>
    </row>
    <row r="19" s="39" customFormat="true" ht="18.95" hidden="false" customHeight="true" outlineLevel="0" collapsed="false">
      <c r="A19" s="161"/>
      <c r="B19" s="37" t="s">
        <v>46</v>
      </c>
      <c r="C19" s="38"/>
      <c r="D19" s="161"/>
      <c r="E19" s="193" t="n">
        <v>1</v>
      </c>
      <c r="F19" s="189" t="s">
        <v>463</v>
      </c>
      <c r="G19" s="195" t="n">
        <v>8</v>
      </c>
      <c r="H19" s="189" t="n">
        <v>4</v>
      </c>
      <c r="I19" s="196"/>
      <c r="J19" s="12" t="s">
        <v>47</v>
      </c>
      <c r="K19" s="12"/>
    </row>
    <row r="20" s="39" customFormat="true" ht="18.95" hidden="false" customHeight="true" outlineLevel="0" collapsed="false">
      <c r="A20" s="161"/>
      <c r="B20" s="37" t="s">
        <v>48</v>
      </c>
      <c r="C20" s="38"/>
      <c r="D20" s="161"/>
      <c r="E20" s="193" t="n">
        <v>1</v>
      </c>
      <c r="F20" s="189" t="s">
        <v>463</v>
      </c>
      <c r="G20" s="195" t="n">
        <v>10</v>
      </c>
      <c r="H20" s="189" t="n">
        <v>2</v>
      </c>
      <c r="I20" s="196"/>
      <c r="J20" s="12" t="s">
        <v>49</v>
      </c>
      <c r="K20" s="12"/>
    </row>
    <row r="21" s="39" customFormat="true" ht="18.95" hidden="false" customHeight="true" outlineLevel="0" collapsed="false">
      <c r="A21" s="161"/>
      <c r="B21" s="37" t="s">
        <v>50</v>
      </c>
      <c r="C21" s="38"/>
      <c r="D21" s="161"/>
      <c r="E21" s="193" t="n">
        <v>1</v>
      </c>
      <c r="F21" s="194" t="n">
        <v>1</v>
      </c>
      <c r="G21" s="195" t="n">
        <v>16</v>
      </c>
      <c r="H21" s="189" t="n">
        <v>14</v>
      </c>
      <c r="I21" s="196"/>
      <c r="J21" s="12" t="s">
        <v>51</v>
      </c>
      <c r="K21" s="12"/>
    </row>
    <row r="22" s="39" customFormat="true" ht="18.95" hidden="false" customHeight="true" outlineLevel="0" collapsed="false">
      <c r="A22" s="161"/>
      <c r="B22" s="37" t="s">
        <v>52</v>
      </c>
      <c r="C22" s="38"/>
      <c r="D22" s="161"/>
      <c r="E22" s="193" t="n">
        <v>1</v>
      </c>
      <c r="F22" s="194"/>
      <c r="G22" s="195" t="n">
        <v>6</v>
      </c>
      <c r="H22" s="189" t="n">
        <v>5</v>
      </c>
      <c r="I22" s="196"/>
      <c r="J22" s="12" t="s">
        <v>35</v>
      </c>
      <c r="K22" s="12"/>
    </row>
    <row r="23" s="39" customFormat="true" ht="18.95" hidden="false" customHeight="true" outlineLevel="0" collapsed="false">
      <c r="A23" s="161"/>
      <c r="B23" s="37" t="s">
        <v>53</v>
      </c>
      <c r="C23" s="38"/>
      <c r="D23" s="161"/>
      <c r="E23" s="193" t="n">
        <v>1</v>
      </c>
      <c r="F23" s="194" t="n">
        <v>1</v>
      </c>
      <c r="G23" s="195" t="n">
        <v>12</v>
      </c>
      <c r="H23" s="189" t="n">
        <v>5</v>
      </c>
      <c r="I23" s="196"/>
      <c r="J23" s="12" t="s">
        <v>54</v>
      </c>
      <c r="K23" s="12"/>
    </row>
    <row r="24" s="39" customFormat="true" ht="18.95" hidden="false" customHeight="true" outlineLevel="0" collapsed="false">
      <c r="A24" s="161"/>
      <c r="B24" s="37" t="s">
        <v>55</v>
      </c>
      <c r="C24" s="38"/>
      <c r="D24" s="161"/>
      <c r="E24" s="193" t="n">
        <v>1</v>
      </c>
      <c r="F24" s="189" t="s">
        <v>463</v>
      </c>
      <c r="G24" s="195" t="n">
        <v>12</v>
      </c>
      <c r="H24" s="189" t="n">
        <v>2</v>
      </c>
      <c r="I24" s="196"/>
      <c r="J24" s="12" t="s">
        <v>56</v>
      </c>
    </row>
    <row r="25" s="39" customFormat="true" ht="18.95" hidden="false" customHeight="true" outlineLevel="0" collapsed="false">
      <c r="A25" s="161"/>
      <c r="B25" s="37" t="s">
        <v>57</v>
      </c>
      <c r="C25" s="38"/>
      <c r="D25" s="161"/>
      <c r="E25" s="193" t="n">
        <v>1</v>
      </c>
      <c r="F25" s="189" t="s">
        <v>463</v>
      </c>
      <c r="G25" s="195" t="n">
        <v>4</v>
      </c>
      <c r="H25" s="189" t="n">
        <v>4</v>
      </c>
      <c r="I25" s="196"/>
      <c r="J25" s="12" t="s">
        <v>58</v>
      </c>
    </row>
    <row r="26" s="39" customFormat="true" ht="3" hidden="false" customHeight="true" outlineLevel="0" collapsed="false">
      <c r="A26" s="22"/>
      <c r="B26" s="22"/>
      <c r="C26" s="22"/>
      <c r="D26" s="22"/>
      <c r="E26" s="197"/>
      <c r="F26" s="198"/>
      <c r="G26" s="195"/>
      <c r="H26" s="194" t="s">
        <v>465</v>
      </c>
      <c r="I26" s="48"/>
      <c r="J26" s="22"/>
      <c r="K26" s="12"/>
    </row>
    <row r="27" s="39" customFormat="true" ht="3" hidden="false" customHeight="true" outlineLevel="0" collapsed="false">
      <c r="E27" s="199"/>
      <c r="F27" s="199"/>
      <c r="G27" s="200"/>
      <c r="H27" s="200"/>
      <c r="I27" s="12"/>
      <c r="K27" s="12"/>
    </row>
    <row r="28" s="39" customFormat="true" ht="17.45" hidden="false" customHeight="true" outlineLevel="0" collapsed="false">
      <c r="B28" s="39" t="s">
        <v>466</v>
      </c>
      <c r="G28" s="12"/>
      <c r="H28" s="12"/>
      <c r="K28" s="12"/>
    </row>
    <row r="29" s="39" customFormat="true" ht="17.45" hidden="false" customHeight="true" outlineLevel="0" collapsed="false">
      <c r="C29" s="39" t="s">
        <v>467</v>
      </c>
      <c r="K29" s="12"/>
    </row>
    <row r="30" s="201" customFormat="true" ht="17.45" hidden="false" customHeight="true" outlineLevel="0" collapsed="false">
      <c r="B30" s="39" t="s">
        <v>468</v>
      </c>
      <c r="K30" s="202"/>
    </row>
    <row r="31" s="39" customFormat="true" ht="17.45" hidden="false" customHeight="true" outlineLevel="0" collapsed="false">
      <c r="C31" s="49" t="s">
        <v>469</v>
      </c>
      <c r="K31" s="12"/>
    </row>
    <row r="32" s="39" customFormat="true" ht="17.45" hidden="false" customHeight="true" outlineLevel="0" collapsed="false">
      <c r="C32" s="39" t="s">
        <v>470</v>
      </c>
    </row>
    <row r="33" s="39" customFormat="true" ht="17.45" hidden="false" customHeight="true" outlineLevel="0" collapsed="false">
      <c r="C33" s="39" t="s">
        <v>471</v>
      </c>
    </row>
    <row r="34" s="39" customFormat="true" ht="17.45" hidden="false" customHeight="true" outlineLevel="0" collapsed="false">
      <c r="B34" s="49" t="s">
        <v>59</v>
      </c>
      <c r="K34" s="12"/>
    </row>
    <row r="35" customFormat="false" ht="17.45" hidden="false" customHeight="true" outlineLevel="0" collapsed="false">
      <c r="B35" s="39" t="s">
        <v>60</v>
      </c>
      <c r="C35" s="39"/>
    </row>
    <row r="36" customFormat="false" ht="21.75" hidden="false" customHeight="false" outlineLevel="0" collapsed="false">
      <c r="B36" s="203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.99"/>
    <col collapsed="false" customWidth="true" hidden="false" outlineLevel="0" max="16" min="16" style="1" width="19.28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8</v>
      </c>
      <c r="D1" s="4" t="s">
        <v>472</v>
      </c>
      <c r="E1" s="3"/>
      <c r="F1" s="3"/>
      <c r="G1" s="3"/>
      <c r="H1" s="3"/>
      <c r="I1" s="3"/>
      <c r="J1" s="3"/>
      <c r="K1" s="3"/>
      <c r="L1" s="204"/>
      <c r="M1" s="204"/>
      <c r="N1" s="204"/>
      <c r="O1" s="3"/>
      <c r="P1" s="3"/>
    </row>
    <row r="2" s="8" customFormat="true" ht="23.25" hidden="false" customHeight="false" outlineLevel="0" collapsed="false">
      <c r="A2" s="7"/>
      <c r="B2" s="7" t="s">
        <v>2</v>
      </c>
      <c r="C2" s="5" t="n">
        <v>4.8</v>
      </c>
      <c r="D2" s="7" t="s">
        <v>473</v>
      </c>
      <c r="E2" s="7"/>
      <c r="F2" s="7"/>
      <c r="G2" s="7"/>
      <c r="H2" s="7"/>
      <c r="I2" s="7"/>
      <c r="J2" s="7"/>
      <c r="K2" s="7"/>
      <c r="L2" s="205"/>
      <c r="M2" s="205"/>
      <c r="N2" s="205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2" customFormat="true" ht="24.75" hidden="false" customHeight="true" outlineLevel="0" collapsed="false">
      <c r="A4" s="206" t="s">
        <v>5</v>
      </c>
      <c r="B4" s="206"/>
      <c r="C4" s="206"/>
      <c r="D4" s="206"/>
      <c r="E4" s="207" t="s">
        <v>474</v>
      </c>
      <c r="F4" s="207"/>
      <c r="G4" s="207"/>
      <c r="H4" s="207"/>
      <c r="I4" s="207"/>
      <c r="J4" s="207" t="s">
        <v>475</v>
      </c>
      <c r="K4" s="207"/>
      <c r="L4" s="207"/>
      <c r="M4" s="207"/>
      <c r="N4" s="207"/>
      <c r="O4" s="208"/>
      <c r="P4" s="209" t="s">
        <v>7</v>
      </c>
      <c r="Q4" s="36"/>
    </row>
    <row r="5" s="12" customFormat="true" ht="21.75" hidden="false" customHeight="true" outlineLevel="0" collapsed="false">
      <c r="A5" s="206"/>
      <c r="B5" s="206"/>
      <c r="C5" s="206"/>
      <c r="D5" s="206"/>
      <c r="E5" s="25" t="s">
        <v>476</v>
      </c>
      <c r="F5" s="25"/>
      <c r="G5" s="25"/>
      <c r="H5" s="25"/>
      <c r="I5" s="25"/>
      <c r="J5" s="25" t="s">
        <v>477</v>
      </c>
      <c r="K5" s="25"/>
      <c r="L5" s="25"/>
      <c r="M5" s="25"/>
      <c r="N5" s="25"/>
      <c r="O5" s="17"/>
      <c r="P5" s="209"/>
    </row>
    <row r="6" s="12" customFormat="true" ht="21.75" hidden="false" customHeight="true" outlineLevel="0" collapsed="false">
      <c r="A6" s="206"/>
      <c r="B6" s="206"/>
      <c r="C6" s="206"/>
      <c r="D6" s="206"/>
      <c r="E6" s="15" t="s">
        <v>413</v>
      </c>
      <c r="F6" s="15" t="s">
        <v>414</v>
      </c>
      <c r="G6" s="15" t="s">
        <v>478</v>
      </c>
      <c r="H6" s="15" t="s">
        <v>415</v>
      </c>
      <c r="I6" s="15" t="s">
        <v>416</v>
      </c>
      <c r="J6" s="15" t="s">
        <v>413</v>
      </c>
      <c r="K6" s="15" t="s">
        <v>414</v>
      </c>
      <c r="L6" s="15" t="s">
        <v>478</v>
      </c>
      <c r="M6" s="15" t="s">
        <v>415</v>
      </c>
      <c r="N6" s="15" t="s">
        <v>416</v>
      </c>
      <c r="O6" s="17"/>
      <c r="P6" s="209"/>
    </row>
    <row r="7" s="12" customFormat="true" ht="21.75" hidden="false" customHeight="true" outlineLevel="0" collapsed="false">
      <c r="A7" s="206"/>
      <c r="B7" s="206"/>
      <c r="C7" s="206"/>
      <c r="D7" s="206"/>
      <c r="E7" s="167" t="s">
        <v>479</v>
      </c>
      <c r="F7" s="167" t="s">
        <v>480</v>
      </c>
      <c r="G7" s="167" t="s">
        <v>481</v>
      </c>
      <c r="H7" s="167" t="s">
        <v>482</v>
      </c>
      <c r="I7" s="167" t="s">
        <v>483</v>
      </c>
      <c r="J7" s="167" t="s">
        <v>479</v>
      </c>
      <c r="K7" s="167" t="s">
        <v>480</v>
      </c>
      <c r="L7" s="167" t="s">
        <v>481</v>
      </c>
      <c r="M7" s="167" t="s">
        <v>482</v>
      </c>
      <c r="N7" s="167" t="s">
        <v>483</v>
      </c>
      <c r="O7" s="210"/>
      <c r="P7" s="209"/>
    </row>
    <row r="8" s="12" customFormat="true" ht="3" hidden="false" customHeight="true" outlineLevel="0" collapsed="false">
      <c r="A8" s="141"/>
      <c r="B8" s="211"/>
      <c r="C8" s="211"/>
      <c r="D8" s="211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41"/>
      <c r="P8" s="31"/>
    </row>
    <row r="9" s="30" customFormat="true" ht="27" hidden="false" customHeight="true" outlineLevel="0" collapsed="false">
      <c r="A9" s="172"/>
      <c r="B9" s="33" t="s">
        <v>26</v>
      </c>
      <c r="C9" s="33"/>
      <c r="D9" s="33"/>
      <c r="E9" s="212" t="n">
        <f aca="false">SUM(E10:E25)</f>
        <v>149</v>
      </c>
      <c r="F9" s="212" t="n">
        <f aca="false">SUM(F10:F25)</f>
        <v>44</v>
      </c>
      <c r="G9" s="212" t="n">
        <f aca="false">SUM(G10:G25)</f>
        <v>66</v>
      </c>
      <c r="H9" s="212" t="n">
        <f aca="false">SUM(H10:H25)</f>
        <v>1133</v>
      </c>
      <c r="I9" s="212" t="n">
        <v>50</v>
      </c>
      <c r="J9" s="213" t="n">
        <v>5321.97972972973</v>
      </c>
      <c r="K9" s="213" t="n">
        <v>17901.2045454545</v>
      </c>
      <c r="L9" s="213" t="n">
        <v>11934.1363636364</v>
      </c>
      <c r="M9" s="213" t="n">
        <v>695.192409532215</v>
      </c>
      <c r="N9" s="213" t="n">
        <v>15753.06</v>
      </c>
      <c r="O9" s="172"/>
      <c r="P9" s="31" t="s">
        <v>17</v>
      </c>
    </row>
    <row r="10" s="12" customFormat="true" ht="20.25" hidden="false" customHeight="true" outlineLevel="0" collapsed="false">
      <c r="A10" s="141"/>
      <c r="B10" s="37" t="s">
        <v>27</v>
      </c>
      <c r="C10" s="141"/>
      <c r="D10" s="141"/>
      <c r="E10" s="40" t="n">
        <v>75</v>
      </c>
      <c r="F10" s="40" t="n">
        <v>11</v>
      </c>
      <c r="G10" s="40" t="n">
        <v>23</v>
      </c>
      <c r="H10" s="40" t="n">
        <v>417</v>
      </c>
      <c r="I10" s="40" t="n">
        <v>8</v>
      </c>
      <c r="J10" s="214" t="n">
        <v>1846</v>
      </c>
      <c r="K10" s="214" t="n">
        <v>12589</v>
      </c>
      <c r="L10" s="214" t="n">
        <v>6020</v>
      </c>
      <c r="M10" s="214" t="n">
        <v>332</v>
      </c>
      <c r="N10" s="214" t="n">
        <v>17355</v>
      </c>
      <c r="O10" s="141"/>
      <c r="P10" s="39" t="s">
        <v>28</v>
      </c>
    </row>
    <row r="11" s="12" customFormat="true" ht="20.25" hidden="false" customHeight="true" outlineLevel="0" collapsed="false">
      <c r="A11" s="141"/>
      <c r="B11" s="37" t="s">
        <v>29</v>
      </c>
      <c r="C11" s="141"/>
      <c r="D11" s="141"/>
      <c r="E11" s="40" t="n">
        <v>3</v>
      </c>
      <c r="F11" s="40" t="n">
        <v>2</v>
      </c>
      <c r="G11" s="40" t="n">
        <v>1</v>
      </c>
      <c r="H11" s="40" t="n">
        <v>48</v>
      </c>
      <c r="I11" s="40" t="n">
        <v>6</v>
      </c>
      <c r="J11" s="214" t="n">
        <v>16001</v>
      </c>
      <c r="K11" s="214" t="n">
        <v>24002</v>
      </c>
      <c r="L11" s="214" t="n">
        <v>48004</v>
      </c>
      <c r="M11" s="214" t="n">
        <v>1000</v>
      </c>
      <c r="N11" s="214" t="n">
        <v>8000</v>
      </c>
      <c r="O11" s="141"/>
      <c r="P11" s="39" t="s">
        <v>31</v>
      </c>
    </row>
    <row r="12" s="12" customFormat="true" ht="20.25" hidden="false" customHeight="true" outlineLevel="0" collapsed="false">
      <c r="A12" s="141"/>
      <c r="B12" s="37" t="s">
        <v>32</v>
      </c>
      <c r="C12" s="141"/>
      <c r="D12" s="141"/>
      <c r="E12" s="40" t="n">
        <v>4</v>
      </c>
      <c r="F12" s="40" t="n">
        <v>1</v>
      </c>
      <c r="G12" s="40" t="n">
        <v>3</v>
      </c>
      <c r="H12" s="40" t="n">
        <v>37</v>
      </c>
      <c r="I12" s="40" t="n">
        <v>4</v>
      </c>
      <c r="J12" s="214" t="n">
        <v>9037</v>
      </c>
      <c r="K12" s="214" t="n">
        <v>36148</v>
      </c>
      <c r="L12" s="214" t="n">
        <v>12049</v>
      </c>
      <c r="M12" s="214" t="n">
        <v>976</v>
      </c>
      <c r="N12" s="214" t="n">
        <v>9037</v>
      </c>
      <c r="O12" s="141"/>
      <c r="P12" s="39" t="s">
        <v>33</v>
      </c>
    </row>
    <row r="13" s="12" customFormat="true" ht="20.25" hidden="false" customHeight="true" outlineLevel="0" collapsed="false">
      <c r="A13" s="141"/>
      <c r="B13" s="37" t="s">
        <v>34</v>
      </c>
      <c r="C13" s="161"/>
      <c r="D13" s="161"/>
      <c r="E13" s="40" t="n">
        <v>3</v>
      </c>
      <c r="F13" s="40" t="n">
        <v>2</v>
      </c>
      <c r="G13" s="40" t="n">
        <v>1</v>
      </c>
      <c r="H13" s="40" t="n">
        <v>37</v>
      </c>
      <c r="I13" s="40" t="n">
        <v>2</v>
      </c>
      <c r="J13" s="214" t="n">
        <v>15853</v>
      </c>
      <c r="K13" s="214" t="n">
        <v>23779</v>
      </c>
      <c r="L13" s="214" t="n">
        <v>47559</v>
      </c>
      <c r="M13" s="214" t="n">
        <v>1285</v>
      </c>
      <c r="N13" s="214" t="n">
        <v>23779</v>
      </c>
      <c r="O13" s="141"/>
      <c r="P13" s="39" t="s">
        <v>35</v>
      </c>
      <c r="Q13" s="39"/>
    </row>
    <row r="14" s="12" customFormat="true" ht="20.25" hidden="false" customHeight="true" outlineLevel="0" collapsed="false">
      <c r="A14" s="141"/>
      <c r="B14" s="37" t="s">
        <v>36</v>
      </c>
      <c r="C14" s="161"/>
      <c r="D14" s="161"/>
      <c r="E14" s="40" t="n">
        <v>3</v>
      </c>
      <c r="F14" s="40" t="n">
        <v>1</v>
      </c>
      <c r="G14" s="40" t="n">
        <v>2</v>
      </c>
      <c r="H14" s="40" t="n">
        <v>39</v>
      </c>
      <c r="I14" s="40" t="n">
        <v>2</v>
      </c>
      <c r="J14" s="214" t="n">
        <v>11580</v>
      </c>
      <c r="K14" s="214" t="n">
        <v>34741</v>
      </c>
      <c r="L14" s="214" t="n">
        <v>17370</v>
      </c>
      <c r="M14" s="214" t="n">
        <v>890</v>
      </c>
      <c r="N14" s="214" t="n">
        <v>17370</v>
      </c>
      <c r="O14" s="141"/>
      <c r="P14" s="39" t="s">
        <v>37</v>
      </c>
      <c r="Q14" s="39"/>
    </row>
    <row r="15" s="12" customFormat="true" ht="20.25" hidden="false" customHeight="true" outlineLevel="0" collapsed="false">
      <c r="A15" s="141"/>
      <c r="B15" s="37" t="s">
        <v>38</v>
      </c>
      <c r="C15" s="141"/>
      <c r="D15" s="141"/>
      <c r="E15" s="40" t="n">
        <v>6</v>
      </c>
      <c r="F15" s="40" t="n">
        <v>2</v>
      </c>
      <c r="G15" s="40" t="n">
        <v>7</v>
      </c>
      <c r="H15" s="40" t="n">
        <v>64</v>
      </c>
      <c r="I15" s="40" t="n">
        <v>2</v>
      </c>
      <c r="J15" s="214" t="n">
        <v>14863</v>
      </c>
      <c r="K15" s="214" t="n">
        <v>44590</v>
      </c>
      <c r="L15" s="214" t="n">
        <v>12740</v>
      </c>
      <c r="M15" s="214" t="n">
        <v>1393</v>
      </c>
      <c r="N15" s="214" t="n">
        <v>44590</v>
      </c>
      <c r="O15" s="141"/>
      <c r="P15" s="12" t="s">
        <v>39</v>
      </c>
    </row>
    <row r="16" s="12" customFormat="true" ht="20.25" hidden="false" customHeight="true" outlineLevel="0" collapsed="false">
      <c r="A16" s="141"/>
      <c r="B16" s="37" t="s">
        <v>40</v>
      </c>
      <c r="C16" s="161"/>
      <c r="D16" s="161"/>
      <c r="E16" s="40" t="n">
        <v>3</v>
      </c>
      <c r="F16" s="40" t="n">
        <v>2</v>
      </c>
      <c r="G16" s="40" t="n">
        <v>3</v>
      </c>
      <c r="H16" s="40" t="n">
        <v>35</v>
      </c>
      <c r="I16" s="40" t="n">
        <v>3</v>
      </c>
      <c r="J16" s="214" t="n">
        <v>1394</v>
      </c>
      <c r="K16" s="214" t="n">
        <v>2091</v>
      </c>
      <c r="L16" s="214" t="n">
        <v>1394</v>
      </c>
      <c r="M16" s="214" t="n">
        <v>1195</v>
      </c>
      <c r="N16" s="214" t="n">
        <v>1394</v>
      </c>
      <c r="O16" s="141"/>
      <c r="P16" s="12" t="s">
        <v>41</v>
      </c>
    </row>
    <row r="17" s="12" customFormat="true" ht="20.25" hidden="false" customHeight="true" outlineLevel="0" collapsed="false">
      <c r="A17" s="141"/>
      <c r="B17" s="37" t="s">
        <v>42</v>
      </c>
      <c r="C17" s="161"/>
      <c r="D17" s="161"/>
      <c r="E17" s="40" t="n">
        <v>3</v>
      </c>
      <c r="F17" s="40" t="n">
        <v>2</v>
      </c>
      <c r="G17" s="40" t="n">
        <v>3</v>
      </c>
      <c r="H17" s="40" t="n">
        <v>34</v>
      </c>
      <c r="I17" s="40" t="n">
        <v>2</v>
      </c>
      <c r="J17" s="214" t="n">
        <v>14115</v>
      </c>
      <c r="K17" s="214" t="n">
        <v>21172</v>
      </c>
      <c r="L17" s="214" t="n">
        <v>14115</v>
      </c>
      <c r="M17" s="214" t="n">
        <v>1245</v>
      </c>
      <c r="N17" s="214" t="n">
        <v>21172</v>
      </c>
      <c r="O17" s="141"/>
      <c r="P17" s="12" t="s">
        <v>43</v>
      </c>
    </row>
    <row r="18" s="12" customFormat="true" ht="20.25" hidden="false" customHeight="true" outlineLevel="0" collapsed="false">
      <c r="A18" s="141"/>
      <c r="B18" s="37" t="s">
        <v>44</v>
      </c>
      <c r="C18" s="161"/>
      <c r="D18" s="161"/>
      <c r="E18" s="40" t="n">
        <v>5</v>
      </c>
      <c r="F18" s="40" t="n">
        <v>2</v>
      </c>
      <c r="G18" s="40" t="n">
        <v>2</v>
      </c>
      <c r="H18" s="40" t="n">
        <v>41</v>
      </c>
      <c r="I18" s="40" t="n">
        <v>3</v>
      </c>
      <c r="J18" s="214" t="n">
        <v>7720</v>
      </c>
      <c r="K18" s="214" t="n">
        <v>1544</v>
      </c>
      <c r="L18" s="214" t="n">
        <v>1544</v>
      </c>
      <c r="M18" s="214" t="n">
        <v>753</v>
      </c>
      <c r="N18" s="214" t="n">
        <v>10294</v>
      </c>
      <c r="O18" s="141"/>
      <c r="P18" s="12" t="s">
        <v>45</v>
      </c>
    </row>
    <row r="19" s="12" customFormat="true" ht="20.25" hidden="false" customHeight="true" outlineLevel="0" collapsed="false">
      <c r="A19" s="141"/>
      <c r="B19" s="37" t="s">
        <v>46</v>
      </c>
      <c r="C19" s="161"/>
      <c r="D19" s="161"/>
      <c r="E19" s="40" t="n">
        <v>3</v>
      </c>
      <c r="F19" s="40" t="n">
        <v>3</v>
      </c>
      <c r="G19" s="40" t="n">
        <v>2</v>
      </c>
      <c r="H19" s="40" t="n">
        <v>34</v>
      </c>
      <c r="I19" s="40" t="n">
        <v>3</v>
      </c>
      <c r="J19" s="214" t="n">
        <v>12569</v>
      </c>
      <c r="K19" s="214" t="n">
        <v>12569</v>
      </c>
      <c r="L19" s="214" t="n">
        <v>18854</v>
      </c>
      <c r="M19" s="214" t="n">
        <v>1109</v>
      </c>
      <c r="N19" s="214" t="n">
        <v>12569</v>
      </c>
      <c r="O19" s="141"/>
      <c r="P19" s="12" t="s">
        <v>47</v>
      </c>
    </row>
    <row r="20" s="12" customFormat="true" ht="20.25" hidden="false" customHeight="true" outlineLevel="0" collapsed="false">
      <c r="A20" s="141"/>
      <c r="B20" s="37" t="s">
        <v>48</v>
      </c>
      <c r="C20" s="161"/>
      <c r="D20" s="161"/>
      <c r="E20" s="40" t="n">
        <v>6</v>
      </c>
      <c r="F20" s="40" t="n">
        <v>4</v>
      </c>
      <c r="G20" s="40" t="n">
        <v>2</v>
      </c>
      <c r="H20" s="40" t="n">
        <v>44</v>
      </c>
      <c r="I20" s="40" t="n">
        <v>3</v>
      </c>
      <c r="J20" s="214" t="n">
        <v>11247</v>
      </c>
      <c r="K20" s="214" t="n">
        <v>16870</v>
      </c>
      <c r="L20" s="214" t="n">
        <v>33741</v>
      </c>
      <c r="M20" s="214" t="n">
        <v>1533</v>
      </c>
      <c r="N20" s="214" t="n">
        <v>22494</v>
      </c>
      <c r="O20" s="141"/>
      <c r="P20" s="12" t="s">
        <v>49</v>
      </c>
    </row>
    <row r="21" s="12" customFormat="true" ht="20.25" hidden="false" customHeight="true" outlineLevel="0" collapsed="false">
      <c r="A21" s="141"/>
      <c r="B21" s="37" t="s">
        <v>50</v>
      </c>
      <c r="C21" s="161"/>
      <c r="D21" s="161"/>
      <c r="E21" s="40" t="n">
        <v>23</v>
      </c>
      <c r="F21" s="40" t="n">
        <v>5</v>
      </c>
      <c r="G21" s="40" t="n">
        <v>10</v>
      </c>
      <c r="H21" s="40" t="n">
        <v>187</v>
      </c>
      <c r="I21" s="40" t="n">
        <v>3</v>
      </c>
      <c r="J21" s="214" t="n">
        <v>397</v>
      </c>
      <c r="K21" s="214" t="n">
        <v>1826</v>
      </c>
      <c r="L21" s="214" t="n">
        <v>913</v>
      </c>
      <c r="M21" s="214" t="n">
        <v>48</v>
      </c>
      <c r="N21" s="214" t="n">
        <v>3043</v>
      </c>
      <c r="O21" s="141"/>
      <c r="P21" s="12" t="s">
        <v>51</v>
      </c>
      <c r="Q21" s="39"/>
    </row>
    <row r="22" s="12" customFormat="true" ht="20.25" hidden="false" customHeight="true" outlineLevel="0" collapsed="false">
      <c r="A22" s="141"/>
      <c r="B22" s="37" t="s">
        <v>52</v>
      </c>
      <c r="C22" s="161"/>
      <c r="D22" s="161"/>
      <c r="E22" s="40" t="n">
        <v>3</v>
      </c>
      <c r="F22" s="40" t="n">
        <v>1</v>
      </c>
      <c r="G22" s="40" t="n">
        <v>1</v>
      </c>
      <c r="H22" s="40" t="n">
        <v>22</v>
      </c>
      <c r="I22" s="40" t="n">
        <v>1</v>
      </c>
      <c r="J22" s="214" t="n">
        <v>6642</v>
      </c>
      <c r="K22" s="214" t="n">
        <v>19928</v>
      </c>
      <c r="L22" s="214" t="n">
        <v>19928</v>
      </c>
      <c r="M22" s="214" t="n">
        <v>905</v>
      </c>
      <c r="N22" s="214" t="n">
        <v>19928</v>
      </c>
      <c r="O22" s="141"/>
      <c r="P22" s="12" t="s">
        <v>35</v>
      </c>
      <c r="Q22" s="39"/>
    </row>
    <row r="23" s="12" customFormat="true" ht="20.25" hidden="false" customHeight="true" outlineLevel="0" collapsed="false">
      <c r="A23" s="141"/>
      <c r="B23" s="37" t="s">
        <v>53</v>
      </c>
      <c r="C23" s="161"/>
      <c r="D23" s="161"/>
      <c r="E23" s="40" t="n">
        <v>5</v>
      </c>
      <c r="F23" s="40" t="n">
        <v>2</v>
      </c>
      <c r="G23" s="40" t="n">
        <v>2</v>
      </c>
      <c r="H23" s="40" t="n">
        <v>36</v>
      </c>
      <c r="I23" s="40" t="n">
        <v>3</v>
      </c>
      <c r="J23" s="214" t="n">
        <v>9333</v>
      </c>
      <c r="K23" s="214" t="n">
        <v>23332</v>
      </c>
      <c r="L23" s="214" t="n">
        <v>23332</v>
      </c>
      <c r="M23" s="214" t="n">
        <v>1296</v>
      </c>
      <c r="N23" s="214" t="n">
        <v>15555</v>
      </c>
      <c r="O23" s="141"/>
      <c r="P23" s="12" t="s">
        <v>54</v>
      </c>
      <c r="Q23" s="39"/>
    </row>
    <row r="24" s="12" customFormat="true" ht="20.25" hidden="false" customHeight="true" outlineLevel="0" collapsed="false">
      <c r="A24" s="141"/>
      <c r="B24" s="37" t="s">
        <v>55</v>
      </c>
      <c r="C24" s="161"/>
      <c r="D24" s="161"/>
      <c r="E24" s="40" t="n">
        <v>2</v>
      </c>
      <c r="F24" s="40" t="n">
        <v>2</v>
      </c>
      <c r="G24" s="40" t="n">
        <v>2</v>
      </c>
      <c r="H24" s="40" t="n">
        <v>31</v>
      </c>
      <c r="I24" s="40" t="n">
        <v>2</v>
      </c>
      <c r="J24" s="214" t="n">
        <v>11722</v>
      </c>
      <c r="K24" s="214" t="n">
        <v>11722</v>
      </c>
      <c r="L24" s="214" t="n">
        <v>11722</v>
      </c>
      <c r="M24" s="214" t="n">
        <v>756</v>
      </c>
      <c r="N24" s="214" t="n">
        <v>11722</v>
      </c>
      <c r="O24" s="141"/>
      <c r="P24" s="12" t="s">
        <v>56</v>
      </c>
      <c r="Q24" s="39"/>
    </row>
    <row r="25" s="12" customFormat="true" ht="20.25" hidden="false" customHeight="true" outlineLevel="0" collapsed="false">
      <c r="A25" s="141"/>
      <c r="B25" s="37" t="s">
        <v>57</v>
      </c>
      <c r="C25" s="161"/>
      <c r="D25" s="161"/>
      <c r="E25" s="40" t="n">
        <v>2</v>
      </c>
      <c r="F25" s="40" t="n">
        <v>2</v>
      </c>
      <c r="G25" s="40" t="n">
        <v>2</v>
      </c>
      <c r="H25" s="40" t="n">
        <v>27</v>
      </c>
      <c r="I25" s="40" t="n">
        <v>3</v>
      </c>
      <c r="J25" s="214" t="n">
        <v>4516</v>
      </c>
      <c r="K25" s="214" t="n">
        <v>4516</v>
      </c>
      <c r="L25" s="214" t="n">
        <v>4516</v>
      </c>
      <c r="M25" s="214" t="n">
        <v>334</v>
      </c>
      <c r="N25" s="214" t="n">
        <v>3010</v>
      </c>
      <c r="O25" s="141"/>
      <c r="P25" s="12" t="s">
        <v>58</v>
      </c>
      <c r="Q25" s="39"/>
    </row>
    <row r="26" s="12" customFormat="true" ht="3" hidden="false" customHeight="true" outlineLevel="0" collapsed="false">
      <c r="A26" s="137"/>
      <c r="B26" s="137"/>
      <c r="C26" s="137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7"/>
      <c r="P26" s="137"/>
    </row>
    <row r="27" s="12" customFormat="true" ht="3" hidden="false" customHeight="true" outlineLevel="0" collapsed="false">
      <c r="A27" s="215"/>
      <c r="B27" s="141"/>
      <c r="C27" s="141"/>
      <c r="D27" s="141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141"/>
      <c r="P27" s="141"/>
    </row>
    <row r="28" s="12" customFormat="true" ht="18.75" hidden="false" customHeight="false" outlineLevel="0" collapsed="false">
      <c r="A28" s="39"/>
      <c r="B28" s="49" t="s">
        <v>59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s="12" customFormat="true" ht="18.75" hidden="false" customHeight="false" outlineLevel="0" collapsed="false">
      <c r="A29" s="39"/>
      <c r="B29" s="39" t="s">
        <v>6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s="12" customFormat="true" ht="18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s="12" customFormat="true" ht="18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s="12" customFormat="true" ht="18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0-17T03:15:28Z</cp:lastPrinted>
  <dcterms:modified xsi:type="dcterms:W3CDTF">2013-12-13T03:00:06Z</dcterms:modified>
  <cp:revision>0</cp:revision>
  <dc:subject/>
  <dc:title/>
</cp:coreProperties>
</file>