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NEW VEHICLES REGISTERED UNDER MOTOR VEHICLE ACT BY TYPE OF VEHICLE : 2008 - 2012 , PHRA NAKHON SI AYUTTHAYA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___"/>
    <numFmt numFmtId="168" formatCode="_-* #,##0.00_-;\-* #,##0.00_-;_-* \-??_-;_-@_-"/>
    <numFmt numFmtId="169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280</xdr:colOff>
      <xdr:row>28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72000" cy="6934680"/>
          <a:chOff x="14564520" y="0"/>
          <a:chExt cx="972000" cy="6934680"/>
        </a:xfrm>
      </xdr:grpSpPr>
      <xdr:sp>
        <xdr:nvSpPr>
          <xdr:cNvPr id="1" name="Text Box 6"/>
          <xdr:cNvSpPr/>
        </xdr:nvSpPr>
        <xdr:spPr>
          <a:xfrm>
            <a:off x="14666040" y="342720"/>
            <a:ext cx="870480" cy="40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5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7360" y="348120"/>
            <a:ext cx="55440" cy="658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5.5" hidden="false" customHeight="true" outlineLevel="0" collapsed="false">
      <c r="A6" s="18" t="s">
        <v>16</v>
      </c>
      <c r="B6" s="18"/>
      <c r="C6" s="18"/>
      <c r="D6" s="18"/>
      <c r="E6" s="19" t="n">
        <v>30267</v>
      </c>
      <c r="F6" s="19" t="n">
        <f aca="false">SUM(F7:F23)</f>
        <v>23805</v>
      </c>
      <c r="G6" s="19" t="n">
        <f aca="false">SUM(G7:G23)</f>
        <v>26869</v>
      </c>
      <c r="H6" s="19" t="n">
        <f aca="false">SUM(H7:H23)</f>
        <v>30246</v>
      </c>
      <c r="I6" s="19" t="n">
        <f aca="false">SUM(I7:I23)</f>
        <v>37074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2095</v>
      </c>
      <c r="F7" s="25" t="n">
        <v>1902</v>
      </c>
      <c r="G7" s="26" t="n">
        <v>2771</v>
      </c>
      <c r="H7" s="26" t="n">
        <v>3691</v>
      </c>
      <c r="I7" s="26" t="n">
        <v>7287</v>
      </c>
      <c r="J7" s="27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131</v>
      </c>
      <c r="F8" s="25" t="n">
        <v>104</v>
      </c>
      <c r="G8" s="26" t="n">
        <v>132</v>
      </c>
      <c r="H8" s="26" t="n">
        <v>144</v>
      </c>
      <c r="I8" s="26" t="n">
        <v>171</v>
      </c>
      <c r="J8" s="27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4" t="n">
        <v>3585</v>
      </c>
      <c r="F9" s="25" t="n">
        <v>2412</v>
      </c>
      <c r="G9" s="26" t="n">
        <v>2646</v>
      </c>
      <c r="H9" s="26" t="n">
        <v>3741</v>
      </c>
      <c r="I9" s="26" t="n">
        <v>4513</v>
      </c>
      <c r="J9" s="27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8" t="s">
        <v>25</v>
      </c>
      <c r="F10" s="25" t="n">
        <v>3</v>
      </c>
      <c r="G10" s="28" t="s">
        <v>25</v>
      </c>
      <c r="H10" s="28" t="s">
        <v>25</v>
      </c>
      <c r="I10" s="28" t="s">
        <v>25</v>
      </c>
      <c r="J10" s="27"/>
      <c r="K10" s="14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7"/>
      <c r="K11" s="14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7"/>
      <c r="K12" s="14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7"/>
      <c r="K13" s="14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4" t="n">
        <v>55</v>
      </c>
      <c r="F14" s="25" t="n">
        <v>37</v>
      </c>
      <c r="G14" s="28" t="s">
        <v>25</v>
      </c>
      <c r="H14" s="28" t="s">
        <v>25</v>
      </c>
      <c r="I14" s="28" t="s">
        <v>25</v>
      </c>
      <c r="J14" s="27"/>
      <c r="K14" s="14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7"/>
      <c r="K15" s="14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7"/>
      <c r="K16" s="14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7"/>
      <c r="K17" s="14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24147</v>
      </c>
      <c r="F18" s="25" t="n">
        <v>18984</v>
      </c>
      <c r="G18" s="26" t="n">
        <v>21088</v>
      </c>
      <c r="H18" s="26" t="n">
        <v>22315</v>
      </c>
      <c r="I18" s="26" t="n">
        <v>24734</v>
      </c>
      <c r="J18" s="27"/>
      <c r="K18" s="14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180</v>
      </c>
      <c r="F19" s="25" t="n">
        <v>267</v>
      </c>
      <c r="G19" s="26" t="n">
        <v>135</v>
      </c>
      <c r="H19" s="26" t="n">
        <v>235</v>
      </c>
      <c r="I19" s="26" t="n">
        <v>192</v>
      </c>
      <c r="J19" s="27"/>
      <c r="K19" s="14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1</v>
      </c>
      <c r="F20" s="25" t="n">
        <v>9</v>
      </c>
      <c r="G20" s="26" t="n">
        <v>5</v>
      </c>
      <c r="H20" s="26" t="n">
        <v>1</v>
      </c>
      <c r="I20" s="26" t="n">
        <v>2</v>
      </c>
      <c r="J20" s="27"/>
      <c r="K20" s="14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4" t="n">
        <v>1</v>
      </c>
      <c r="F21" s="25" t="n">
        <v>1</v>
      </c>
      <c r="G21" s="28" t="s">
        <v>25</v>
      </c>
      <c r="H21" s="28" t="s">
        <v>25</v>
      </c>
      <c r="I21" s="28" t="s">
        <v>25</v>
      </c>
      <c r="J21" s="27"/>
      <c r="K21" s="14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4" t="n">
        <v>71</v>
      </c>
      <c r="F22" s="25" t="n">
        <v>85</v>
      </c>
      <c r="G22" s="28" t="s">
        <v>25</v>
      </c>
      <c r="H22" s="28" t="s">
        <v>25</v>
      </c>
      <c r="I22" s="28" t="s">
        <v>25</v>
      </c>
      <c r="J22" s="27"/>
      <c r="K22" s="14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4" t="n">
        <v>1</v>
      </c>
      <c r="F23" s="25" t="n">
        <v>1</v>
      </c>
      <c r="G23" s="26" t="n">
        <v>92</v>
      </c>
      <c r="H23" s="26" t="n">
        <v>119</v>
      </c>
      <c r="I23" s="26" t="n">
        <v>175</v>
      </c>
      <c r="J23" s="27"/>
      <c r="K23" s="14" t="s">
        <v>52</v>
      </c>
    </row>
    <row r="24" s="22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2" customFormat="true" ht="3" hidden="false" customHeight="true" outlineLevel="0" collapsed="false"/>
    <row r="26" customFormat="false" ht="21.75" hidden="false" customHeight="false" outlineLevel="0" collapsed="false">
      <c r="A26" s="33" t="s">
        <v>53</v>
      </c>
      <c r="B26" s="33"/>
      <c r="C26" s="33"/>
    </row>
    <row r="27" customFormat="false" ht="21.75" hidden="false" customHeight="false" outlineLevel="0" collapsed="false">
      <c r="A27" s="34" t="s">
        <v>54</v>
      </c>
      <c r="B27" s="33"/>
      <c r="C27" s="33"/>
    </row>
    <row r="28" customFormat="false" ht="39" hidden="false" customHeight="true" outlineLevel="0" collapsed="false">
      <c r="A28" s="2"/>
      <c r="B28" s="2"/>
      <c r="C28" s="33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5"/>
    </row>
    <row r="35" customFormat="false" ht="17.25" hidden="false" customHeight="true" outlineLevel="0" collapsed="false">
      <c r="L35" s="35"/>
    </row>
    <row r="36" customFormat="false" ht="17.25" hidden="false" customHeight="true" outlineLevel="0" collapsed="false">
      <c r="L36" s="35"/>
    </row>
    <row r="37" customFormat="false" ht="17.25" hidden="false" customHeight="true" outlineLevel="0" collapsed="false">
      <c r="L37" s="35"/>
    </row>
    <row r="38" customFormat="false" ht="18.75" hidden="false" customHeight="true" outlineLevel="0" collapsed="false">
      <c r="L38" s="35"/>
    </row>
    <row r="39" customFormat="false" ht="17.25" hidden="false" customHeight="true" outlineLevel="0" collapsed="false">
      <c r="L39" s="35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36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6"/>
    </row>
    <row r="55" customFormat="false" ht="17.25" hidden="false" customHeight="true" outlineLevel="0" collapsed="false">
      <c r="L55" s="35"/>
      <c r="M55" s="36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14:54Z</dcterms:created>
  <dc:creator>Acer</dc:creator>
  <dc:description/>
  <dc:language>en-US</dc:language>
  <cp:lastModifiedBy>Acer</cp:lastModifiedBy>
  <dcterms:modified xsi:type="dcterms:W3CDTF">2013-12-12T08:49:22Z</dcterms:modified>
  <cp:revision>0</cp:revision>
  <dc:subject/>
  <dc:title/>
</cp:coreProperties>
</file>