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9.22.1 </t>
    </r>
    <r>
      <rPr>
        <sz val="12"/>
        <rFont val="Noto Sans Devanagari"/>
        <family val="2"/>
      </rPr>
      <t xml:space="preserve">ผลิตภัณฑ์จังหวัด อนุกรมใหม่ ตามราคาประจำปี จำแนกตามสาขาการผลิต จังหวัดเพชรบุร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38 - 2554</t>
    </r>
  </si>
  <si>
    <t xml:space="preserve">TABLE 9.22.1 GROSS REGIONAL PRODUCT NEW SERIES AT CURRENT MARKET PRICES  BY INDUSTRIAL ORIGIN, PHETCHA BURI  YEAR: 1995-2011</t>
  </si>
  <si>
    <r>
      <rPr>
        <sz val="12"/>
        <rFont val="Noto Sans Devanagari"/>
        <family val="2"/>
      </rPr>
      <t xml:space="preserve">หน่วย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</t>
    </r>
  </si>
  <si>
    <t xml:space="preserve">สาขาการผลิต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4p</t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p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
</t>
  </si>
  <si>
    <t xml:space="preserve">Wholesale and Retail Trade; Repair of Motor Vehicles, Motorcycles and Personal and Household Goods
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t xml:space="preserve">ผลิตภัณฑ์มวลรวมจังหวัด
</t>
  </si>
  <si>
    <t xml:space="preserve">Gross Provincial Product (GPP)
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
</t>
    </r>
  </si>
  <si>
    <t xml:space="preserve">Per capita  (Baht)
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
</t>
    </r>
  </si>
  <si>
    <t xml:space="preserve">Population (1,000 persons)
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p = </t>
    </r>
    <r>
      <rPr>
        <sz val="12"/>
        <rFont val="Noto Sans Devanagari"/>
        <family val="2"/>
      </rPr>
      <t xml:space="preserve">ตัวเลขเบื้องต้น
</t>
    </r>
  </si>
  <si>
    <t xml:space="preserve">Note :</t>
  </si>
  <si>
    <t xml:space="preserve">p = Preliminary based on annual figur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 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9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28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60.29"/>
    <col collapsed="false" customWidth="true" hidden="false" outlineLevel="0" max="18" min="2" style="1" width="12.59"/>
    <col collapsed="false" customWidth="true" hidden="false" outlineLevel="0" max="19" min="19" style="1" width="72.09"/>
    <col collapsed="false" customWidth="false" hidden="false" outlineLevel="0" max="257" min="20" style="1" width="9.09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n">
        <v>2553</v>
      </c>
      <c r="R3" s="6" t="s">
        <v>19</v>
      </c>
      <c r="S3" s="6" t="s">
        <v>20</v>
      </c>
    </row>
    <row r="4" customFormat="false" ht="18" hidden="false" customHeight="true" outlineLevel="0" collapsed="false">
      <c r="A4" s="7"/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8" t="s">
        <v>31</v>
      </c>
      <c r="M4" s="8" t="s">
        <v>32</v>
      </c>
      <c r="N4" s="8" t="s">
        <v>33</v>
      </c>
      <c r="O4" s="8" t="s">
        <v>34</v>
      </c>
      <c r="P4" s="8" t="s">
        <v>35</v>
      </c>
      <c r="Q4" s="8" t="s">
        <v>36</v>
      </c>
      <c r="R4" s="8" t="s">
        <v>37</v>
      </c>
      <c r="S4" s="8"/>
    </row>
    <row r="5" s="15" customFormat="true" ht="15.75" hidden="false" customHeight="true" outlineLevel="0" collapsed="false">
      <c r="A5" s="9" t="s">
        <v>38</v>
      </c>
      <c r="B5" s="10" t="n">
        <v>1992.57526934</v>
      </c>
      <c r="C5" s="11" t="n">
        <v>2267.89991293</v>
      </c>
      <c r="D5" s="12" t="n">
        <v>2530.53083133</v>
      </c>
      <c r="E5" s="11" t="n">
        <v>3175.57838225</v>
      </c>
      <c r="F5" s="11" t="n">
        <v>2596.22411915</v>
      </c>
      <c r="G5" s="11" t="n">
        <v>2489.48781612</v>
      </c>
      <c r="H5" s="13" t="n">
        <v>2903.59843361</v>
      </c>
      <c r="I5" s="11" t="n">
        <v>3111.05007229</v>
      </c>
      <c r="J5" s="13" t="n">
        <v>3591.90567166</v>
      </c>
      <c r="K5" s="11" t="n">
        <v>4651.95986868</v>
      </c>
      <c r="L5" s="13" t="n">
        <v>4517.56914445</v>
      </c>
      <c r="M5" s="11" t="n">
        <v>5239.9537165</v>
      </c>
      <c r="N5" s="13" t="n">
        <v>5909.22537132</v>
      </c>
      <c r="O5" s="11" t="n">
        <v>6854.21418778</v>
      </c>
      <c r="P5" s="13" t="n">
        <v>7170.01302122</v>
      </c>
      <c r="Q5" s="11" t="n">
        <v>6773.65213546</v>
      </c>
      <c r="R5" s="11" t="n">
        <v>6219.06614993</v>
      </c>
      <c r="S5" s="14" t="s">
        <v>39</v>
      </c>
    </row>
    <row r="6" customFormat="false" ht="15.75" hidden="false" customHeight="true" outlineLevel="0" collapsed="false">
      <c r="A6" s="16" t="s">
        <v>40</v>
      </c>
      <c r="B6" s="17" t="n">
        <v>1827.08196642</v>
      </c>
      <c r="C6" s="18" t="n">
        <v>2071.32447801</v>
      </c>
      <c r="D6" s="19" t="n">
        <v>2334.94415562</v>
      </c>
      <c r="E6" s="18" t="n">
        <v>2911.52540737</v>
      </c>
      <c r="F6" s="18" t="n">
        <v>2380.27825943</v>
      </c>
      <c r="G6" s="18" t="n">
        <v>2246.23118489</v>
      </c>
      <c r="H6" s="20" t="n">
        <v>2585.13059633</v>
      </c>
      <c r="I6" s="18" t="n">
        <v>2771.47178934</v>
      </c>
      <c r="J6" s="20" t="n">
        <v>3228.8200176</v>
      </c>
      <c r="K6" s="18" t="n">
        <v>4189.06342932</v>
      </c>
      <c r="L6" s="20" t="n">
        <v>3874.97013297</v>
      </c>
      <c r="M6" s="18" t="n">
        <v>4689.99624279</v>
      </c>
      <c r="N6" s="20" t="n">
        <v>5317.74091258</v>
      </c>
      <c r="O6" s="18" t="n">
        <v>6214.81741051</v>
      </c>
      <c r="P6" s="20" t="n">
        <v>6318.02261218</v>
      </c>
      <c r="Q6" s="18" t="n">
        <v>6150.61892812</v>
      </c>
      <c r="R6" s="18" t="n">
        <v>5605.84533813</v>
      </c>
      <c r="S6" s="21" t="s">
        <v>41</v>
      </c>
    </row>
    <row r="7" customFormat="false" ht="15.75" hidden="false" customHeight="true" outlineLevel="0" collapsed="false">
      <c r="A7" s="16" t="s">
        <v>42</v>
      </c>
      <c r="B7" s="17" t="n">
        <v>165.49330281</v>
      </c>
      <c r="C7" s="18" t="n">
        <v>196.57543477</v>
      </c>
      <c r="D7" s="19" t="n">
        <v>195.58667559</v>
      </c>
      <c r="E7" s="18" t="n">
        <v>264.05297476</v>
      </c>
      <c r="F7" s="18" t="n">
        <v>215.94585959</v>
      </c>
      <c r="G7" s="18" t="n">
        <v>243.25663108</v>
      </c>
      <c r="H7" s="20" t="n">
        <v>318.46783714</v>
      </c>
      <c r="I7" s="18" t="n">
        <v>339.57828282</v>
      </c>
      <c r="J7" s="20" t="n">
        <v>363.08565393</v>
      </c>
      <c r="K7" s="18" t="n">
        <v>462.89643921</v>
      </c>
      <c r="L7" s="20" t="n">
        <v>642.59901135</v>
      </c>
      <c r="M7" s="18" t="n">
        <v>549.95747357</v>
      </c>
      <c r="N7" s="20" t="n">
        <v>591.48445863</v>
      </c>
      <c r="O7" s="18" t="n">
        <v>639.39677715</v>
      </c>
      <c r="P7" s="20" t="n">
        <v>851.99040889</v>
      </c>
      <c r="Q7" s="18" t="n">
        <v>623.03320721</v>
      </c>
      <c r="R7" s="18" t="n">
        <v>613.22081166</v>
      </c>
      <c r="S7" s="21" t="s">
        <v>43</v>
      </c>
    </row>
    <row r="8" s="15" customFormat="true" ht="15.75" hidden="false" customHeight="true" outlineLevel="0" collapsed="false">
      <c r="A8" s="22" t="s">
        <v>44</v>
      </c>
      <c r="B8" s="23" t="n">
        <v>15281.00574864</v>
      </c>
      <c r="C8" s="24" t="n">
        <v>17494.63270329</v>
      </c>
      <c r="D8" s="25" t="n">
        <v>19242.32835406</v>
      </c>
      <c r="E8" s="24" t="n">
        <v>20715.5902837</v>
      </c>
      <c r="F8" s="24" t="n">
        <v>25018.0404287</v>
      </c>
      <c r="G8" s="24" t="n">
        <v>27054.23652553</v>
      </c>
      <c r="H8" s="13" t="n">
        <v>25669.16482635</v>
      </c>
      <c r="I8" s="24" t="n">
        <v>27186.81598429</v>
      </c>
      <c r="J8" s="13" t="n">
        <v>28269.56481452</v>
      </c>
      <c r="K8" s="24" t="n">
        <v>32370.92510146</v>
      </c>
      <c r="L8" s="13" t="n">
        <v>34314.57496445</v>
      </c>
      <c r="M8" s="24" t="n">
        <v>36452.14391124</v>
      </c>
      <c r="N8" s="13" t="n">
        <v>38088.41855083</v>
      </c>
      <c r="O8" s="24" t="n">
        <v>39349.24061758</v>
      </c>
      <c r="P8" s="13" t="n">
        <v>40129.9379</v>
      </c>
      <c r="Q8" s="24" t="n">
        <v>43596.60526818</v>
      </c>
      <c r="R8" s="24" t="n">
        <v>44636.67387635</v>
      </c>
      <c r="S8" s="26" t="s">
        <v>45</v>
      </c>
    </row>
    <row r="9" customFormat="false" ht="15.75" hidden="false" customHeight="true" outlineLevel="0" collapsed="false">
      <c r="A9" s="16" t="s">
        <v>46</v>
      </c>
      <c r="B9" s="17" t="n">
        <v>498.83256957</v>
      </c>
      <c r="C9" s="18" t="n">
        <v>576.88959302</v>
      </c>
      <c r="D9" s="19" t="n">
        <v>639.63286689</v>
      </c>
      <c r="E9" s="18" t="n">
        <v>613.42886851</v>
      </c>
      <c r="F9" s="18" t="n">
        <v>521.90509764</v>
      </c>
      <c r="G9" s="18" t="n">
        <v>457.198812</v>
      </c>
      <c r="H9" s="20" t="n">
        <v>533.90742408</v>
      </c>
      <c r="I9" s="18" t="n">
        <v>481.92553981</v>
      </c>
      <c r="J9" s="20" t="n">
        <v>534.86136004</v>
      </c>
      <c r="K9" s="18" t="n">
        <v>1021.47631318</v>
      </c>
      <c r="L9" s="20" t="n">
        <v>1261.25610624</v>
      </c>
      <c r="M9" s="18" t="n">
        <v>1710.64406448</v>
      </c>
      <c r="N9" s="20" t="n">
        <v>1906.73684482</v>
      </c>
      <c r="O9" s="18" t="n">
        <v>1515.84300426</v>
      </c>
      <c r="P9" s="20" t="n">
        <v>1206.90722738</v>
      </c>
      <c r="Q9" s="18" t="n">
        <v>1293.51768816</v>
      </c>
      <c r="R9" s="18" t="n">
        <v>1345.31231155</v>
      </c>
      <c r="S9" s="21" t="s">
        <v>47</v>
      </c>
    </row>
    <row r="10" customFormat="false" ht="15.75" hidden="false" customHeight="true" outlineLevel="0" collapsed="false">
      <c r="A10" s="16" t="s">
        <v>48</v>
      </c>
      <c r="B10" s="17" t="n">
        <v>1359.46520331</v>
      </c>
      <c r="C10" s="18" t="n">
        <v>1604.87527875</v>
      </c>
      <c r="D10" s="19" t="n">
        <v>1651.51281048</v>
      </c>
      <c r="E10" s="18" t="n">
        <v>4319.1554018</v>
      </c>
      <c r="F10" s="18" t="n">
        <v>7673.59247597</v>
      </c>
      <c r="G10" s="18" t="n">
        <v>9049.19620156</v>
      </c>
      <c r="H10" s="20" t="n">
        <v>6645.97971556</v>
      </c>
      <c r="I10" s="18" t="n">
        <v>7637.9773081</v>
      </c>
      <c r="J10" s="20" t="n">
        <v>8374.2540095</v>
      </c>
      <c r="K10" s="18" t="n">
        <v>9152.75694964</v>
      </c>
      <c r="L10" s="20" t="n">
        <v>9722.83852314</v>
      </c>
      <c r="M10" s="18" t="n">
        <v>10548.06299861</v>
      </c>
      <c r="N10" s="20" t="n">
        <v>10437.90637874</v>
      </c>
      <c r="O10" s="18" t="n">
        <v>11152.97644228</v>
      </c>
      <c r="P10" s="20" t="n">
        <v>11078.55415464</v>
      </c>
      <c r="Q10" s="18" t="n">
        <v>12222.67464419</v>
      </c>
      <c r="R10" s="18" t="n">
        <v>14175.86511337</v>
      </c>
      <c r="S10" s="21" t="s">
        <v>49</v>
      </c>
    </row>
    <row r="11" customFormat="false" ht="15.75" hidden="false" customHeight="true" outlineLevel="0" collapsed="false">
      <c r="A11" s="16" t="s">
        <v>50</v>
      </c>
      <c r="B11" s="17" t="n">
        <v>494.68536108</v>
      </c>
      <c r="C11" s="18" t="n">
        <v>425.26990734</v>
      </c>
      <c r="D11" s="19" t="n">
        <v>459.06803712</v>
      </c>
      <c r="E11" s="18" t="n">
        <v>570.28425469</v>
      </c>
      <c r="F11" s="18" t="n">
        <v>532.86318387</v>
      </c>
      <c r="G11" s="18" t="n">
        <v>593.69363858</v>
      </c>
      <c r="H11" s="20" t="n">
        <v>699.02148839</v>
      </c>
      <c r="I11" s="18" t="n">
        <v>771.20166576</v>
      </c>
      <c r="J11" s="20" t="n">
        <v>810.02149166</v>
      </c>
      <c r="K11" s="18" t="n">
        <v>863.27936522</v>
      </c>
      <c r="L11" s="20" t="n">
        <v>945.24767538</v>
      </c>
      <c r="M11" s="18" t="n">
        <v>1088.74001443</v>
      </c>
      <c r="N11" s="20" t="n">
        <v>1099.31086877</v>
      </c>
      <c r="O11" s="18" t="n">
        <v>1072.85627277</v>
      </c>
      <c r="P11" s="20" t="n">
        <v>1255.22503557</v>
      </c>
      <c r="Q11" s="18" t="n">
        <v>1300.20685277</v>
      </c>
      <c r="R11" s="18" t="n">
        <v>1329.39011694</v>
      </c>
      <c r="S11" s="21" t="s">
        <v>51</v>
      </c>
    </row>
    <row r="12" customFormat="false" ht="15.75" hidden="false" customHeight="true" outlineLevel="0" collapsed="false">
      <c r="A12" s="16" t="s">
        <v>52</v>
      </c>
      <c r="B12" s="17" t="n">
        <v>1799.96999942</v>
      </c>
      <c r="C12" s="18" t="n">
        <v>2030.36395909</v>
      </c>
      <c r="D12" s="19" t="n">
        <v>1823.28623496</v>
      </c>
      <c r="E12" s="18" t="n">
        <v>1265.96653138</v>
      </c>
      <c r="F12" s="18" t="n">
        <v>1404.99362946</v>
      </c>
      <c r="G12" s="18" t="n">
        <v>1130.49745775</v>
      </c>
      <c r="H12" s="20" t="n">
        <v>1750.88231497</v>
      </c>
      <c r="I12" s="18" t="n">
        <v>1624.85990829</v>
      </c>
      <c r="J12" s="20" t="n">
        <v>1717.05621115</v>
      </c>
      <c r="K12" s="18" t="n">
        <v>1969.5036351</v>
      </c>
      <c r="L12" s="20" t="n">
        <v>2232.91909576</v>
      </c>
      <c r="M12" s="18" t="n">
        <v>1800.5307226</v>
      </c>
      <c r="N12" s="20" t="n">
        <v>2237.47260809</v>
      </c>
      <c r="O12" s="18" t="n">
        <v>2591.26157201</v>
      </c>
      <c r="P12" s="20" t="n">
        <v>2185.93556912</v>
      </c>
      <c r="Q12" s="18" t="n">
        <v>3093.3341125</v>
      </c>
      <c r="R12" s="18" t="n">
        <v>2066.16533816</v>
      </c>
      <c r="S12" s="21" t="s">
        <v>53</v>
      </c>
    </row>
    <row r="13" customFormat="false" ht="15.75" hidden="false" customHeight="true" outlineLevel="0" collapsed="false">
      <c r="A13" s="16" t="s">
        <v>54</v>
      </c>
      <c r="B13" s="17" t="n">
        <v>2493.83174952</v>
      </c>
      <c r="C13" s="18" t="n">
        <v>3083.09856435</v>
      </c>
      <c r="D13" s="19" t="n">
        <v>4202.39561516</v>
      </c>
      <c r="E13" s="18" t="n">
        <v>3269.55038509</v>
      </c>
      <c r="F13" s="18" t="n">
        <v>3163.83498502</v>
      </c>
      <c r="G13" s="18" t="n">
        <v>3329.64398649</v>
      </c>
      <c r="H13" s="20" t="n">
        <v>3343.23240444</v>
      </c>
      <c r="I13" s="18" t="n">
        <v>3329.6832365</v>
      </c>
      <c r="J13" s="20" t="n">
        <v>3197.15635771</v>
      </c>
      <c r="K13" s="18" t="n">
        <v>3818.44673641</v>
      </c>
      <c r="L13" s="20" t="n">
        <v>3413.59789487</v>
      </c>
      <c r="M13" s="18" t="n">
        <v>3534.91131027</v>
      </c>
      <c r="N13" s="20" t="n">
        <v>3483.79294239</v>
      </c>
      <c r="O13" s="18" t="n">
        <v>3653.32431414</v>
      </c>
      <c r="P13" s="20" t="n">
        <v>4058.94613489</v>
      </c>
      <c r="Q13" s="18" t="n">
        <v>4035.31162854</v>
      </c>
      <c r="R13" s="18" t="n">
        <v>3802.98364003</v>
      </c>
      <c r="S13" s="21" t="s">
        <v>55</v>
      </c>
    </row>
    <row r="14" customFormat="false" ht="15.75" hidden="false" customHeight="true" outlineLevel="0" collapsed="false">
      <c r="A14" s="16" t="s">
        <v>56</v>
      </c>
      <c r="B14" s="17" t="n">
        <v>471.99188758</v>
      </c>
      <c r="C14" s="18" t="n">
        <v>473.5407319</v>
      </c>
      <c r="D14" s="19" t="n">
        <v>431.58653146</v>
      </c>
      <c r="E14" s="18" t="n">
        <v>625.58345297</v>
      </c>
      <c r="F14" s="18" t="n">
        <v>1356.61385459</v>
      </c>
      <c r="G14" s="18" t="n">
        <v>1452.25157711</v>
      </c>
      <c r="H14" s="20" t="n">
        <v>1364.38350156</v>
      </c>
      <c r="I14" s="18" t="n">
        <v>1253.10566456</v>
      </c>
      <c r="J14" s="20" t="n">
        <v>1124.9054069</v>
      </c>
      <c r="K14" s="18" t="n">
        <v>1308.5406971</v>
      </c>
      <c r="L14" s="20" t="n">
        <v>1511.21475201</v>
      </c>
      <c r="M14" s="18" t="n">
        <v>1879.83120355</v>
      </c>
      <c r="N14" s="20" t="n">
        <v>2062.42140742</v>
      </c>
      <c r="O14" s="18" t="n">
        <v>2212.34222235</v>
      </c>
      <c r="P14" s="20" t="n">
        <v>2183.76602139</v>
      </c>
      <c r="Q14" s="18" t="n">
        <v>2376.98083984</v>
      </c>
      <c r="R14" s="18" t="n">
        <v>1644.68982347</v>
      </c>
      <c r="S14" s="21" t="s">
        <v>57</v>
      </c>
    </row>
    <row r="15" customFormat="false" ht="15.75" hidden="false" customHeight="true" outlineLevel="0" collapsed="false">
      <c r="A15" s="16" t="s">
        <v>58</v>
      </c>
      <c r="B15" s="17" t="n">
        <v>2190.75896124</v>
      </c>
      <c r="C15" s="18" t="n">
        <v>2466.58745234</v>
      </c>
      <c r="D15" s="19" t="n">
        <v>2667.75843003</v>
      </c>
      <c r="E15" s="18" t="n">
        <v>2209.70347429</v>
      </c>
      <c r="F15" s="18" t="n">
        <v>2276.80349013</v>
      </c>
      <c r="G15" s="18" t="n">
        <v>2415.09537835</v>
      </c>
      <c r="H15" s="20" t="n">
        <v>2439.34390979</v>
      </c>
      <c r="I15" s="18" t="n">
        <v>2534.02969177</v>
      </c>
      <c r="J15" s="20" t="n">
        <v>2438.69465307</v>
      </c>
      <c r="K15" s="18" t="n">
        <v>2889.24249257</v>
      </c>
      <c r="L15" s="20" t="n">
        <v>2775.91793309</v>
      </c>
      <c r="M15" s="18" t="n">
        <v>2894.88699999</v>
      </c>
      <c r="N15" s="20" t="n">
        <v>3066.70765082</v>
      </c>
      <c r="O15" s="18" t="n">
        <v>3186.68508836</v>
      </c>
      <c r="P15" s="20" t="n">
        <v>3024.31714654</v>
      </c>
      <c r="Q15" s="18" t="n">
        <v>2877.87463437</v>
      </c>
      <c r="R15" s="18" t="n">
        <v>2903.88720368</v>
      </c>
      <c r="S15" s="21" t="s">
        <v>59</v>
      </c>
    </row>
    <row r="16" customFormat="false" ht="15.75" hidden="false" customHeight="true" outlineLevel="0" collapsed="false">
      <c r="A16" s="16" t="s">
        <v>60</v>
      </c>
      <c r="B16" s="17" t="n">
        <v>1156.56020355</v>
      </c>
      <c r="C16" s="18" t="n">
        <v>1443.35838734</v>
      </c>
      <c r="D16" s="19" t="n">
        <v>1420.08023234</v>
      </c>
      <c r="E16" s="18" t="n">
        <v>1273.49206525</v>
      </c>
      <c r="F16" s="18" t="n">
        <v>890.39025742</v>
      </c>
      <c r="G16" s="18" t="n">
        <v>914.65013653</v>
      </c>
      <c r="H16" s="20" t="n">
        <v>944.50335592</v>
      </c>
      <c r="I16" s="18" t="n">
        <v>1090.11731389</v>
      </c>
      <c r="J16" s="20" t="n">
        <v>1110.15013862</v>
      </c>
      <c r="K16" s="18" t="n">
        <v>1349.47927141</v>
      </c>
      <c r="L16" s="20" t="n">
        <v>1529.6927775</v>
      </c>
      <c r="M16" s="18" t="n">
        <v>1628.10792835</v>
      </c>
      <c r="N16" s="20" t="n">
        <v>2065.4553357</v>
      </c>
      <c r="O16" s="18" t="n">
        <v>2014.89950017</v>
      </c>
      <c r="P16" s="20" t="n">
        <v>1924.72738786</v>
      </c>
      <c r="Q16" s="18" t="n">
        <v>1966.17324703</v>
      </c>
      <c r="R16" s="18" t="n">
        <v>2168.97727801</v>
      </c>
      <c r="S16" s="21" t="s">
        <v>61</v>
      </c>
    </row>
    <row r="17" customFormat="false" ht="15.75" hidden="false" customHeight="true" outlineLevel="0" collapsed="false">
      <c r="A17" s="16" t="s">
        <v>62</v>
      </c>
      <c r="B17" s="17" t="n">
        <v>943.04690712</v>
      </c>
      <c r="C17" s="18" t="n">
        <v>1095.98660401</v>
      </c>
      <c r="D17" s="19" t="n">
        <v>1214.38947298</v>
      </c>
      <c r="E17" s="18" t="n">
        <v>1385.08807614</v>
      </c>
      <c r="F17" s="18" t="n">
        <v>1591.18295632</v>
      </c>
      <c r="G17" s="18" t="n">
        <v>1633.15743527</v>
      </c>
      <c r="H17" s="20" t="n">
        <v>1539.23741248</v>
      </c>
      <c r="I17" s="18" t="n">
        <v>1684.84177323</v>
      </c>
      <c r="J17" s="20" t="n">
        <v>1809.08962118</v>
      </c>
      <c r="K17" s="18" t="n">
        <v>1872.99628562</v>
      </c>
      <c r="L17" s="20" t="n">
        <v>1932.3449547</v>
      </c>
      <c r="M17" s="18" t="n">
        <v>2119.82565235</v>
      </c>
      <c r="N17" s="20" t="n">
        <v>1986.41842655</v>
      </c>
      <c r="O17" s="18" t="n">
        <v>1681.45251821</v>
      </c>
      <c r="P17" s="20" t="n">
        <v>2409.12899724</v>
      </c>
      <c r="Q17" s="18" t="n">
        <v>2454.19095677</v>
      </c>
      <c r="R17" s="18" t="n">
        <v>2535.26844002</v>
      </c>
      <c r="S17" s="21" t="s">
        <v>63</v>
      </c>
    </row>
    <row r="18" customFormat="false" ht="13.5" hidden="false" customHeight="true" outlineLevel="0" collapsed="false">
      <c r="A18" s="16" t="s">
        <v>64</v>
      </c>
      <c r="B18" s="17" t="n">
        <v>2156.70941558</v>
      </c>
      <c r="C18" s="18" t="n">
        <v>2270.18160261</v>
      </c>
      <c r="D18" s="19" t="n">
        <v>2489.03692138</v>
      </c>
      <c r="E18" s="18" t="n">
        <v>2783.32569502</v>
      </c>
      <c r="F18" s="18" t="n">
        <v>3007.78340852</v>
      </c>
      <c r="G18" s="18" t="n">
        <v>3398.42777591</v>
      </c>
      <c r="H18" s="20" t="n">
        <v>3590.27678552</v>
      </c>
      <c r="I18" s="18" t="n">
        <v>3829.54865911</v>
      </c>
      <c r="J18" s="20" t="n">
        <v>4034.17325496</v>
      </c>
      <c r="K18" s="18" t="n">
        <v>4762.06925846</v>
      </c>
      <c r="L18" s="20" t="n">
        <v>5221.22702576</v>
      </c>
      <c r="M18" s="18" t="n">
        <v>5104.37801483</v>
      </c>
      <c r="N18" s="20" t="n">
        <v>5299.54079195</v>
      </c>
      <c r="O18" s="18" t="n">
        <v>5560.08722454</v>
      </c>
      <c r="P18" s="20" t="n">
        <v>5847.06759565</v>
      </c>
      <c r="Q18" s="18" t="n">
        <v>7137.18027702</v>
      </c>
      <c r="R18" s="18" t="n">
        <v>6844.75785766</v>
      </c>
      <c r="S18" s="21" t="s">
        <v>65</v>
      </c>
      <c r="T18" s="3"/>
      <c r="U18" s="3"/>
    </row>
    <row r="19" customFormat="false" ht="15.75" hidden="false" customHeight="true" outlineLevel="0" collapsed="false">
      <c r="A19" s="16" t="s">
        <v>66</v>
      </c>
      <c r="B19" s="17" t="n">
        <v>1089.71867782</v>
      </c>
      <c r="C19" s="18" t="n">
        <v>1169.17691023</v>
      </c>
      <c r="D19" s="19" t="n">
        <v>1243.95539335</v>
      </c>
      <c r="E19" s="18" t="n">
        <v>1479.29185646</v>
      </c>
      <c r="F19" s="18" t="n">
        <v>1599.46667411</v>
      </c>
      <c r="G19" s="18" t="n">
        <v>1651.48556002</v>
      </c>
      <c r="H19" s="20" t="n">
        <v>1674.67842516</v>
      </c>
      <c r="I19" s="18" t="n">
        <v>1746.41356771</v>
      </c>
      <c r="J19" s="20" t="n">
        <v>1850.42741218</v>
      </c>
      <c r="K19" s="18" t="n">
        <v>2032.29161325</v>
      </c>
      <c r="L19" s="20" t="n">
        <v>2345.8964547</v>
      </c>
      <c r="M19" s="18" t="n">
        <v>2607.82803518</v>
      </c>
      <c r="N19" s="20" t="n">
        <v>2868.02913561</v>
      </c>
      <c r="O19" s="18" t="n">
        <v>3032.06422222</v>
      </c>
      <c r="P19" s="20" t="n">
        <v>3189.52326315</v>
      </c>
      <c r="Q19" s="18" t="n">
        <v>3257.54041876</v>
      </c>
      <c r="R19" s="18" t="n">
        <v>4165.84806949</v>
      </c>
      <c r="S19" s="21" t="s">
        <v>67</v>
      </c>
    </row>
    <row r="20" customFormat="false" ht="15.75" hidden="false" customHeight="true" outlineLevel="0" collapsed="false">
      <c r="A20" s="16" t="s">
        <v>68</v>
      </c>
      <c r="B20" s="17" t="n">
        <v>286.11893138</v>
      </c>
      <c r="C20" s="18" t="n">
        <v>447.81956489</v>
      </c>
      <c r="D20" s="19" t="n">
        <v>502.23851453</v>
      </c>
      <c r="E20" s="18" t="n">
        <v>530.56818003</v>
      </c>
      <c r="F20" s="18" t="n">
        <v>625.63278724</v>
      </c>
      <c r="G20" s="18" t="n">
        <v>629.42906437</v>
      </c>
      <c r="H20" s="20" t="n">
        <v>705.2800243</v>
      </c>
      <c r="I20" s="18" t="n">
        <v>787.69530327</v>
      </c>
      <c r="J20" s="20" t="n">
        <v>843.12029278</v>
      </c>
      <c r="K20" s="18" t="n">
        <v>867.18043378</v>
      </c>
      <c r="L20" s="20" t="n">
        <v>942.88128862</v>
      </c>
      <c r="M20" s="18" t="n">
        <v>1033.82844883</v>
      </c>
      <c r="N20" s="20" t="n">
        <v>1076.81140982</v>
      </c>
      <c r="O20" s="18" t="n">
        <v>1120.40502325</v>
      </c>
      <c r="P20" s="20" t="n">
        <v>1221.9179172</v>
      </c>
      <c r="Q20" s="18" t="n">
        <v>1020.90416186</v>
      </c>
      <c r="R20" s="18" t="n">
        <v>1048.55247471</v>
      </c>
      <c r="S20" s="21" t="s">
        <v>69</v>
      </c>
    </row>
    <row r="21" customFormat="false" ht="15.75" hidden="false" customHeight="true" outlineLevel="0" collapsed="false">
      <c r="A21" s="16" t="s">
        <v>70</v>
      </c>
      <c r="B21" s="17" t="n">
        <v>322.18087619</v>
      </c>
      <c r="C21" s="18" t="n">
        <v>389.37654867</v>
      </c>
      <c r="D21" s="19" t="n">
        <v>476.89598847</v>
      </c>
      <c r="E21" s="18" t="n">
        <v>369.60730317</v>
      </c>
      <c r="F21" s="18" t="n">
        <v>353.23052889</v>
      </c>
      <c r="G21" s="18" t="n">
        <v>379.31295266</v>
      </c>
      <c r="H21" s="20" t="n">
        <v>411.72839114</v>
      </c>
      <c r="I21" s="18" t="n">
        <v>397.51624609</v>
      </c>
      <c r="J21" s="20" t="n">
        <v>406.10297968</v>
      </c>
      <c r="K21" s="18" t="n">
        <v>439.3749846</v>
      </c>
      <c r="L21" s="20" t="n">
        <v>462.08336694</v>
      </c>
      <c r="M21" s="18" t="n">
        <v>450.12024537</v>
      </c>
      <c r="N21" s="20" t="n">
        <v>436.13331028</v>
      </c>
      <c r="O21" s="18" t="n">
        <v>484.63203599</v>
      </c>
      <c r="P21" s="20" t="n">
        <v>484.22329</v>
      </c>
      <c r="Q21" s="18" t="n">
        <v>488.5573998</v>
      </c>
      <c r="R21" s="18" t="n">
        <v>532.33830735</v>
      </c>
      <c r="S21" s="21" t="s">
        <v>71</v>
      </c>
    </row>
    <row r="22" customFormat="false" ht="15.75" hidden="false" customHeight="true" outlineLevel="0" collapsed="false">
      <c r="A22" s="16" t="s">
        <v>72</v>
      </c>
      <c r="B22" s="17" t="n">
        <v>17.13500448</v>
      </c>
      <c r="C22" s="18" t="n">
        <v>18.10759794</v>
      </c>
      <c r="D22" s="19" t="n">
        <v>20.4913041</v>
      </c>
      <c r="E22" s="18" t="n">
        <v>20.54473807</v>
      </c>
      <c r="F22" s="18" t="n">
        <v>19.74709863</v>
      </c>
      <c r="G22" s="18" t="n">
        <v>20.19654808</v>
      </c>
      <c r="H22" s="20" t="n">
        <v>26.70967219</v>
      </c>
      <c r="I22" s="18" t="n">
        <v>17.90010528</v>
      </c>
      <c r="J22" s="20" t="n">
        <v>19.55162419</v>
      </c>
      <c r="K22" s="18" t="n">
        <v>24.28706429</v>
      </c>
      <c r="L22" s="20" t="n">
        <v>17.4571149</v>
      </c>
      <c r="M22" s="18" t="n">
        <v>50.44827148</v>
      </c>
      <c r="N22" s="20" t="n">
        <v>61.68143894</v>
      </c>
      <c r="O22" s="18" t="n">
        <v>70.41117614</v>
      </c>
      <c r="P22" s="20" t="n">
        <v>59.69815848</v>
      </c>
      <c r="Q22" s="18" t="n">
        <v>72.15840562</v>
      </c>
      <c r="R22" s="18" t="n">
        <v>72.63790101</v>
      </c>
      <c r="S22" s="21" t="s">
        <v>73</v>
      </c>
    </row>
    <row r="23" s="15" customFormat="true" ht="15.75" hidden="false" customHeight="true" outlineLevel="0" collapsed="false">
      <c r="A23" s="22" t="s">
        <v>74</v>
      </c>
      <c r="B23" s="23" t="n">
        <v>17273.58101707</v>
      </c>
      <c r="C23" s="24" t="n">
        <v>19762.53261526</v>
      </c>
      <c r="D23" s="25" t="n">
        <v>21772.85918446</v>
      </c>
      <c r="E23" s="24" t="n">
        <v>23891.168665</v>
      </c>
      <c r="F23" s="24" t="n">
        <v>27614.26454683</v>
      </c>
      <c r="G23" s="24" t="n">
        <v>29543.72434065</v>
      </c>
      <c r="H23" s="13" t="n">
        <v>28572.76325897</v>
      </c>
      <c r="I23" s="24" t="n">
        <v>30297.86605553</v>
      </c>
      <c r="J23" s="13" t="n">
        <v>31861.47048515</v>
      </c>
      <c r="K23" s="24" t="n">
        <v>37022.88496916</v>
      </c>
      <c r="L23" s="13" t="n">
        <v>38832.14410793</v>
      </c>
      <c r="M23" s="24" t="n">
        <v>41692.09762668</v>
      </c>
      <c r="N23" s="13" t="n">
        <v>43997.64392111</v>
      </c>
      <c r="O23" s="24" t="n">
        <v>46203.45480435</v>
      </c>
      <c r="P23" s="13" t="n">
        <v>47299.95092018</v>
      </c>
      <c r="Q23" s="24" t="n">
        <v>50370.25740256</v>
      </c>
      <c r="R23" s="24" t="n">
        <v>50855.74002524</v>
      </c>
      <c r="S23" s="26" t="s">
        <v>75</v>
      </c>
    </row>
    <row r="24" s="15" customFormat="true" ht="15.75" hidden="false" customHeight="true" outlineLevel="0" collapsed="false">
      <c r="A24" s="22" t="s">
        <v>76</v>
      </c>
      <c r="B24" s="23" t="n">
        <v>40538.0793934044</v>
      </c>
      <c r="C24" s="24" t="n">
        <v>45875.6080217236</v>
      </c>
      <c r="D24" s="25" t="n">
        <v>50151.4221849129</v>
      </c>
      <c r="E24" s="24" t="n">
        <v>54527.4099469349</v>
      </c>
      <c r="F24" s="24" t="n">
        <v>62447.4082452993</v>
      </c>
      <c r="G24" s="24" t="n">
        <v>66351.1774853289</v>
      </c>
      <c r="H24" s="13" t="n">
        <v>63855.4580498145</v>
      </c>
      <c r="I24" s="24" t="n">
        <v>67473.434206608</v>
      </c>
      <c r="J24" s="13" t="n">
        <v>70799.9637464696</v>
      </c>
      <c r="K24" s="24" t="n">
        <v>82175.1979179466</v>
      </c>
      <c r="L24" s="13" t="n">
        <v>86130.9617565266</v>
      </c>
      <c r="M24" s="24" t="n">
        <v>92142.1194199913</v>
      </c>
      <c r="N24" s="13" t="n">
        <v>96795.7652249412</v>
      </c>
      <c r="O24" s="24" t="n">
        <v>101138.610398877</v>
      </c>
      <c r="P24" s="13" t="n">
        <v>102987.85029553</v>
      </c>
      <c r="Q24" s="24" t="n">
        <v>109069.261772599</v>
      </c>
      <c r="R24" s="24" t="n">
        <v>109664.337829905</v>
      </c>
      <c r="S24" s="26" t="s">
        <v>77</v>
      </c>
    </row>
    <row r="25" s="15" customFormat="true" ht="15.75" hidden="false" customHeight="true" outlineLevel="0" collapsed="false">
      <c r="A25" s="27" t="s">
        <v>78</v>
      </c>
      <c r="B25" s="28" t="n">
        <v>426.10753335</v>
      </c>
      <c r="C25" s="28" t="n">
        <v>430.78519212</v>
      </c>
      <c r="D25" s="28" t="n">
        <v>434.14240785</v>
      </c>
      <c r="E25" s="29" t="n">
        <v>438.14970651</v>
      </c>
      <c r="F25" s="28" t="n">
        <v>442.20033021</v>
      </c>
      <c r="G25" s="28" t="n">
        <v>445.263</v>
      </c>
      <c r="H25" s="30" t="n">
        <v>447.46</v>
      </c>
      <c r="I25" s="28" t="n">
        <v>449.034</v>
      </c>
      <c r="J25" s="31" t="n">
        <v>450.021</v>
      </c>
      <c r="K25" s="28" t="n">
        <v>450.536</v>
      </c>
      <c r="L25" s="31" t="n">
        <v>450.85</v>
      </c>
      <c r="M25" s="28" t="n">
        <v>452.476</v>
      </c>
      <c r="N25" s="31" t="n">
        <v>454.541</v>
      </c>
      <c r="O25" s="28" t="n">
        <v>456.833</v>
      </c>
      <c r="P25" s="31" t="n">
        <v>459.277</v>
      </c>
      <c r="Q25" s="28" t="n">
        <v>461.819</v>
      </c>
      <c r="R25" s="28" t="n">
        <v>463.74</v>
      </c>
      <c r="S25" s="32" t="s">
        <v>79</v>
      </c>
    </row>
    <row r="26" customFormat="false" ht="15" hidden="false" customHeight="true" outlineLevel="0" collapsed="false">
      <c r="A26" s="33" t="s">
        <v>80</v>
      </c>
      <c r="B26" s="34" t="s">
        <v>81</v>
      </c>
    </row>
    <row r="27" customFormat="false" ht="15" hidden="false" customHeight="true" outlineLevel="0" collapsed="false">
      <c r="A27" s="35" t="s">
        <v>82</v>
      </c>
      <c r="B27" s="3" t="s">
        <v>83</v>
      </c>
    </row>
    <row r="28" customFormat="false" ht="15" hidden="false" customHeight="true" outlineLevel="0" collapsed="false">
      <c r="A28" s="36" t="s">
        <v>84</v>
      </c>
      <c r="B28" s="2" t="s">
        <v>85</v>
      </c>
      <c r="C28" s="3"/>
      <c r="D28" s="3"/>
      <c r="E28" s="3"/>
    </row>
    <row r="29" customFormat="false" ht="15" hidden="false" customHeight="true" outlineLevel="0" collapsed="false">
      <c r="A29" s="35" t="s">
        <v>86</v>
      </c>
      <c r="B29" s="3" t="s">
        <v>87</v>
      </c>
      <c r="C29" s="3"/>
      <c r="D29" s="3"/>
      <c r="E29" s="3"/>
      <c r="F29" s="3"/>
      <c r="G29" s="3"/>
    </row>
    <row r="30" customFormat="false" ht="15" hidden="false" customHeight="true" outlineLevel="0" collapsed="false">
      <c r="A30" s="36" t="s">
        <v>88</v>
      </c>
      <c r="B30" s="2" t="s">
        <v>89</v>
      </c>
      <c r="C30" s="3"/>
    </row>
    <row r="31" customFormat="false" ht="15" hidden="false" customHeight="true" outlineLevel="0" collapsed="false">
      <c r="A31" s="35" t="s">
        <v>90</v>
      </c>
      <c r="B31" s="3" t="s">
        <v>91</v>
      </c>
      <c r="C31" s="3"/>
      <c r="D31" s="3"/>
      <c r="E31" s="3"/>
    </row>
  </sheetData>
  <conditionalFormatting sqref="A1:A2 A2605:A65536 A26:B31">
    <cfRule type="expression" priority="2" aboveAverage="0" equalAverage="0" bottom="0" percent="0" rank="0" text="" dxfId="0">
      <formula>NOT(ISERROR(SEARCH("ภาคนอกเกษตร",A1)))</formula>
    </cfRule>
    <cfRule type="expression" priority="3" aboveAverage="0" equalAverage="0" bottom="0" percent="0" rank="0" text="" dxfId="1">
      <formula>NOT(ISERROR(SEARCH("ภาคเกษตร",A1)))</formula>
    </cfRule>
    <cfRule type="expression" priority="4" aboveAverage="0" equalAverage="0" bottom="0" percent="0" rank="0" text="" dxfId="2">
      <formula>NOT(ISERROR(SEARCH("สาขาการผลิต",A1)))</formula>
    </cfRule>
  </conditionalFormatting>
  <conditionalFormatting sqref="A3:A25">
    <cfRule type="expression" priority="5" aboveAverage="0" equalAverage="0" bottom="0" percent="0" rank="0" text="" dxfId="3">
      <formula>NOT(ISERROR(SEARCH("ภาคนอกเกษตร",A3)))</formula>
    </cfRule>
    <cfRule type="expression" priority="6" aboveAverage="0" equalAverage="0" bottom="0" percent="0" rank="0" text="" dxfId="4">
      <formula>NOT(ISERROR(SEARCH("ภาคเกษตร",A3)))</formula>
    </cfRule>
    <cfRule type="expression" priority="7" aboveAverage="0" equalAverage="0" bottom="0" percent="0" rank="0" text="" dxfId="5">
      <formula>NOT(ISERROR(SEARCH("สาขาการผลิต",A3)))</formula>
    </cfRule>
  </conditionalFormatting>
  <conditionalFormatting sqref="A1:A31 B26:B31">
    <cfRule type="expression" priority="8" aboveAverage="0" equalAverage="0" bottom="0" percent="0" rank="0" text="" dxfId="6">
      <formula>NOT(ISERROR(SEARCH("ภาคนอกเกษตร",A1)))</formula>
    </cfRule>
    <cfRule type="expression" priority="9" aboveAverage="0" equalAverage="0" bottom="0" percent="0" rank="0" text="" dxfId="7">
      <formula>NOT(ISERROR(SEARCH("ภาคเกษตร",A1)))</formula>
    </cfRule>
    <cfRule type="expression" priority="10" aboveAverage="0" equalAverage="0" bottom="0" percent="0" rank="0" text="" dxfId="8">
      <formula>NOT(ISERROR(SEARCH("สาขาการผลิต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5-26T03:40:35Z</cp:lastPrinted>
  <dcterms:modified xsi:type="dcterms:W3CDTF">2016-12-07T04:48:05Z</dcterms:modified>
  <cp:revision>0</cp:revision>
  <dc:subject/>
  <dc:title/>
</cp:coreProperties>
</file>