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- 2555</t>
    </r>
  </si>
  <si>
    <t xml:space="preserve">TABLE</t>
  </si>
  <si>
    <t xml:space="preserve">POPULATION FROM REGISTRATION RECORD BY SEX, DISTRICT AND AREA : 2010 - 2012</t>
  </si>
  <si>
    <t xml:space="preserve">                อำเภอและ                 เขตการปกครอง</t>
  </si>
  <si>
    <t xml:space="preserve">2553  ( 2010 )</t>
  </si>
  <si>
    <t xml:space="preserve">2554 ( 2011 )</t>
  </si>
  <si>
    <t xml:space="preserve">2555 ( 2012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ลพบุรี</t>
  </si>
  <si>
    <t xml:space="preserve">Mueang Lop Buri</t>
  </si>
  <si>
    <t xml:space="preserve">เทศบาลเมืองลพบุรี</t>
  </si>
  <si>
    <t xml:space="preserve">Lop  Buri  Town   Municipality</t>
  </si>
  <si>
    <t xml:space="preserve">เทศบาลตำบลโคกตูม</t>
  </si>
  <si>
    <t xml:space="preserve">Khok Tum Subdistrict Municipality</t>
  </si>
  <si>
    <t xml:space="preserve">เทศบาลตำบลเขาพระงาม</t>
  </si>
  <si>
    <t xml:space="preserve">Khao  pra  ngam Subdistrict Municipality</t>
  </si>
  <si>
    <t xml:space="preserve">เทศบาลตำบลท่าศาลา</t>
  </si>
  <si>
    <t xml:space="preserve">Tha SaRa Subdistrict Municipality</t>
  </si>
  <si>
    <t xml:space="preserve">เทศบาลเมืองเขาสามยอด</t>
  </si>
  <si>
    <t xml:space="preserve">Kao  Sam Yod  Municipality</t>
  </si>
  <si>
    <t xml:space="preserve">เทศบาลตำบลถนนใหญ่</t>
  </si>
  <si>
    <t xml:space="preserve">Thanon Yai  Municipality</t>
  </si>
  <si>
    <t xml:space="preserve">โคกเจริญ</t>
  </si>
  <si>
    <t xml:space="preserve">Khok Charoen</t>
  </si>
  <si>
    <t xml:space="preserve">โคกสำโรง</t>
  </si>
  <si>
    <t xml:space="preserve">Khok Samrong </t>
  </si>
  <si>
    <t xml:space="preserve">เทศบาลตำบลโคกสำโรง</t>
  </si>
  <si>
    <t xml:space="preserve">Khok  Samrong  Subdistrict  Municipality</t>
  </si>
  <si>
    <t xml:space="preserve">ชัยบาดาล</t>
  </si>
  <si>
    <t xml:space="preserve">Chai Badan</t>
  </si>
  <si>
    <t xml:space="preserve">เทศบาลตำบลลำนารายณ์</t>
  </si>
  <si>
    <t xml:space="preserve">Lam  Na  lai  Subdistrict   Municipality</t>
  </si>
  <si>
    <t xml:space="preserve">ท่าวุ้ง</t>
  </si>
  <si>
    <t xml:space="preserve">Tha Wung</t>
  </si>
  <si>
    <t xml:space="preserve">เทศบาลตำบลท่าโขลง</t>
  </si>
  <si>
    <t xml:space="preserve">Tha   Wung  Subdistrict Municipality</t>
  </si>
  <si>
    <t xml:space="preserve">เทศบาลตำบลท่าวุ้ง</t>
  </si>
  <si>
    <t xml:space="preserve">Tha   Khong  Subdistrict Municipality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- 2555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POPULATION FROM REGISTRATION RECORD BY SEX, DISTRICT AND AREA : 2010 - 2012 (Contd.)</t>
  </si>
  <si>
    <t xml:space="preserve">ท่าหลวง</t>
  </si>
  <si>
    <t xml:space="preserve">Tha  Luang</t>
  </si>
  <si>
    <t xml:space="preserve">เทศบาลตำบลบ้านท่าหลวง</t>
  </si>
  <si>
    <t xml:space="preserve">Ban Tha Luang Subdistrict Municipality</t>
  </si>
  <si>
    <t xml:space="preserve">บ้านหมี่</t>
  </si>
  <si>
    <t xml:space="preserve">Ban  Mi </t>
  </si>
  <si>
    <t xml:space="preserve">เทศบาลเมืองบ้านหมี่</t>
  </si>
  <si>
    <t xml:space="preserve">Ban Mi Town Municipality</t>
  </si>
  <si>
    <t xml:space="preserve">พัฒนานิคม</t>
  </si>
  <si>
    <t xml:space="preserve">Phatthana Nikhom</t>
  </si>
  <si>
    <t xml:space="preserve">เทศบาลตำบลแก่งเสือเต้น</t>
  </si>
  <si>
    <t xml:space="preserve">Kaeng Suea Ten Subdistrict  Municipality</t>
  </si>
  <si>
    <t xml:space="preserve">เทศบาลตำบลพัฒนานิคม</t>
  </si>
  <si>
    <t xml:space="preserve">Phatthana Nikhom Subdistrict Municipality</t>
  </si>
  <si>
    <t xml:space="preserve">เทศบาลตำบลดีลัง</t>
  </si>
  <si>
    <t xml:space="preserve">Di Lang Subdistrict Municipality</t>
  </si>
  <si>
    <t xml:space="preserve">ลำสนธิ</t>
  </si>
  <si>
    <t xml:space="preserve">Lam Sonthi</t>
  </si>
  <si>
    <t xml:space="preserve">สระโบสถ์</t>
  </si>
  <si>
    <t xml:space="preserve">Sa  Bot</t>
  </si>
  <si>
    <t xml:space="preserve">เทศบาลตำบลสระโบสถ์</t>
  </si>
  <si>
    <t xml:space="preserve">Sa  Bot  Subdistrict  Municipality</t>
  </si>
  <si>
    <t xml:space="preserve">หนองม่วง</t>
  </si>
  <si>
    <t xml:space="preserve"> Nong  Muang</t>
  </si>
  <si>
    <t xml:space="preserve">เทศบาลตำบลหนองม่วง</t>
  </si>
  <si>
    <t xml:space="preserve">Nong  Muang  Subdistrict  Municipality</t>
  </si>
  <si>
    <r>
      <rPr>
        <sz val="12"/>
        <rFont val="Noto Sans Devanagari"/>
        <family val="2"/>
      </rPr>
      <t xml:space="preserve">    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 :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0</xdr:row>
      <xdr:rowOff>29160</xdr:rowOff>
    </xdr:from>
    <xdr:to>
      <xdr:col>17</xdr:col>
      <xdr:colOff>73440</xdr:colOff>
      <xdr:row>30</xdr:row>
      <xdr:rowOff>19080</xdr:rowOff>
    </xdr:to>
    <xdr:grpSp>
      <xdr:nvGrpSpPr>
        <xdr:cNvPr id="0" name="Group 6"/>
        <xdr:cNvGrpSpPr/>
      </xdr:nvGrpSpPr>
      <xdr:grpSpPr>
        <a:xfrm>
          <a:off x="15112080" y="29160"/>
          <a:ext cx="566640" cy="7014960"/>
          <a:chOff x="15112080" y="29160"/>
          <a:chExt cx="566640" cy="7014960"/>
        </a:xfrm>
      </xdr:grpSpPr>
      <xdr:sp>
        <xdr:nvSpPr>
          <xdr:cNvPr id="1" name="Text Box 6"/>
          <xdr:cNvSpPr/>
        </xdr:nvSpPr>
        <xdr:spPr>
          <a:xfrm>
            <a:off x="15315480" y="181440"/>
            <a:ext cx="363240" cy="18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12080" y="29160"/>
            <a:ext cx="4651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315480" y="334440"/>
            <a:ext cx="1440" cy="670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840</xdr:colOff>
      <xdr:row>29</xdr:row>
      <xdr:rowOff>104400</xdr:rowOff>
    </xdr:from>
    <xdr:to>
      <xdr:col>17</xdr:col>
      <xdr:colOff>189360</xdr:colOff>
      <xdr:row>60</xdr:row>
      <xdr:rowOff>200160</xdr:rowOff>
    </xdr:to>
    <xdr:grpSp>
      <xdr:nvGrpSpPr>
        <xdr:cNvPr id="4" name="Group 6"/>
        <xdr:cNvGrpSpPr/>
      </xdr:nvGrpSpPr>
      <xdr:grpSpPr>
        <a:xfrm>
          <a:off x="14996520" y="6900840"/>
          <a:ext cx="798120" cy="7239600"/>
          <a:chOff x="14996520" y="6900840"/>
          <a:chExt cx="798120" cy="7239600"/>
        </a:xfrm>
      </xdr:grpSpPr>
      <xdr:sp>
        <xdr:nvSpPr>
          <xdr:cNvPr id="5" name="Text Box 6"/>
          <xdr:cNvSpPr/>
        </xdr:nvSpPr>
        <xdr:spPr>
          <a:xfrm>
            <a:off x="15228720" y="10939680"/>
            <a:ext cx="565920" cy="275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96520" y="13721400"/>
            <a:ext cx="7257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 flipH="1">
            <a:off x="15311160" y="6900840"/>
            <a:ext cx="4320" cy="680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1.14"/>
    <col collapsed="false" customWidth="true" hidden="false" outlineLevel="0" max="7" min="7" style="1" width="10.71"/>
    <col collapsed="false" customWidth="true" hidden="false" outlineLevel="0" max="8" min="8" style="1" width="9.42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1" min="11" style="1" width="9.71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.85"/>
    <col collapsed="false" customWidth="true" hidden="false" outlineLevel="0" max="15" min="15" style="1" width="23.7"/>
    <col collapsed="false" customWidth="true" hidden="false" outlineLevel="0" max="16" min="16" style="1" width="5.14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s="2" customFormat="true" ht="19.5" hidden="false" customHeight="true" outlineLevel="0" collapsed="false">
      <c r="B1" s="3" t="s">
        <v>0</v>
      </c>
      <c r="C1" s="4" t="n">
        <v>1.2</v>
      </c>
      <c r="D1" s="3" t="s">
        <v>1</v>
      </c>
      <c r="Q1" s="5"/>
    </row>
    <row r="2" s="2" customFormat="true" ht="15.7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  <c r="P3" s="7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customFormat="false" ht="18" hidden="false" customHeight="true" outlineLevel="0" collapsed="false">
      <c r="A5" s="8"/>
      <c r="B5" s="8"/>
      <c r="C5" s="8"/>
      <c r="D5" s="8"/>
      <c r="E5" s="11" t="s">
        <v>9</v>
      </c>
      <c r="F5" s="12" t="s">
        <v>10</v>
      </c>
      <c r="G5" s="11" t="s">
        <v>11</v>
      </c>
      <c r="H5" s="13" t="s">
        <v>9</v>
      </c>
      <c r="I5" s="12" t="s">
        <v>10</v>
      </c>
      <c r="J5" s="11" t="s">
        <v>11</v>
      </c>
      <c r="K5" s="13" t="s">
        <v>9</v>
      </c>
      <c r="L5" s="12" t="s">
        <v>10</v>
      </c>
      <c r="M5" s="11" t="s">
        <v>11</v>
      </c>
      <c r="N5" s="10"/>
      <c r="O5" s="10"/>
    </row>
    <row r="6" customFormat="false" ht="12.75" hidden="false" customHeight="true" outlineLevel="0" collapsed="false">
      <c r="A6" s="8"/>
      <c r="B6" s="8"/>
      <c r="C6" s="8"/>
      <c r="D6" s="8"/>
      <c r="E6" s="14" t="s">
        <v>12</v>
      </c>
      <c r="F6" s="15" t="s">
        <v>13</v>
      </c>
      <c r="G6" s="14" t="s">
        <v>14</v>
      </c>
      <c r="H6" s="15" t="s">
        <v>12</v>
      </c>
      <c r="I6" s="15" t="s">
        <v>13</v>
      </c>
      <c r="J6" s="14" t="s">
        <v>14</v>
      </c>
      <c r="K6" s="15" t="s">
        <v>12</v>
      </c>
      <c r="L6" s="15" t="s">
        <v>13</v>
      </c>
      <c r="M6" s="14" t="s">
        <v>14</v>
      </c>
      <c r="N6" s="10"/>
      <c r="O6" s="10"/>
      <c r="P6" s="7"/>
    </row>
    <row r="7" s="2" customFormat="true" ht="18" hidden="false" customHeight="true" outlineLevel="0" collapsed="false">
      <c r="A7" s="16" t="s">
        <v>15</v>
      </c>
      <c r="B7" s="16"/>
      <c r="C7" s="16"/>
      <c r="D7" s="16"/>
      <c r="E7" s="17" t="n">
        <f aca="false">SUM(E10,E18,E20,E23,E26,E37,E40,E43,E48,E50,E53)</f>
        <v>755564</v>
      </c>
      <c r="F7" s="18" t="n">
        <f aca="false">SUM(F10,F18,F20,F23,F26,F37,F40,F43,F48,F50,F53)</f>
        <v>379370</v>
      </c>
      <c r="G7" s="18" t="n">
        <f aca="false">SUM(G10,G18,G20,G23,G26,G37,G40,G43,G48,G50,G53)</f>
        <v>376484</v>
      </c>
      <c r="H7" s="18" t="n">
        <f aca="false">SUM(H10,H18,H20,H23,H26,H37,H40,H43,H48,H50,H53)</f>
        <v>756127</v>
      </c>
      <c r="I7" s="18" t="n">
        <f aca="false">SUM(I10,I18,I20,I23,I26,I37,I40,I43,I48,I50,I53)</f>
        <v>379805</v>
      </c>
      <c r="J7" s="18" t="n">
        <f aca="false">SUM(J10,J18,J20,J23,J26,J37,J40,J43,J48,J50,J53)</f>
        <v>376322</v>
      </c>
      <c r="K7" s="18" t="n">
        <f aca="false">SUM(K10,K18,K20,K23,K26,K37,K40,K43,K48,K50,K53)</f>
        <v>758059</v>
      </c>
      <c r="L7" s="18" t="n">
        <f aca="false">SUM(L10,L18,L20,L23,L26,L37,L40,L43,L48,L50,L53)</f>
        <v>380621</v>
      </c>
      <c r="M7" s="18" t="n">
        <f aca="false">SUM(M10,M18,M20,M23,M26,M37,M40,M43,M48,M50,M53)</f>
        <v>377438</v>
      </c>
      <c r="N7" s="19" t="s">
        <v>12</v>
      </c>
      <c r="O7" s="19"/>
    </row>
    <row r="8" customFormat="false" ht="18.95" hidden="false" customHeight="true" outlineLevel="0" collapsed="false">
      <c r="B8" s="20" t="s">
        <v>16</v>
      </c>
      <c r="E8" s="21" t="n">
        <f aca="false">SUM(E11:E16,E21,E24,E27,E28,E38,E41,E44,E45,E46,E51,E54)</f>
        <v>197349</v>
      </c>
      <c r="F8" s="21" t="n">
        <f aca="false">SUM(F11:F16,F21,F24,F27,F28,F38,F41,F44,F45,F46,F51,F54)</f>
        <v>102636</v>
      </c>
      <c r="G8" s="21" t="n">
        <f aca="false">SUM(G11:G16,G21,G24,G27,G28,G38,G41,G44,G45,G46,G51,G54)</f>
        <v>95003</v>
      </c>
      <c r="H8" s="21" t="n">
        <f aca="false">SUM(H11:H16,H21,H24,H27,H28,H38,H41,H44,H45,H46,H51,H54)</f>
        <v>198290</v>
      </c>
      <c r="I8" s="21" t="n">
        <f aca="false">SUM(I11:I16,I21,I24,I27,I28,I38,I41,I44,I45,I46,I51,I54)</f>
        <v>103381</v>
      </c>
      <c r="J8" s="21" t="n">
        <f aca="false">SUM(J11:J16,J21,J24,J27,J28,J38,J41,J44,J45,J46,J51,J54)</f>
        <v>94909</v>
      </c>
      <c r="K8" s="21" t="n">
        <f aca="false">SUM(K11:K16,K21,K24,K27,K28,K38,K41,K44,K45,K46,K51,K54)</f>
        <v>197687</v>
      </c>
      <c r="L8" s="21" t="n">
        <f aca="false">SUM(L11:L16,L21,L24,L27,L28,L38,L41,L44,L45,L46,L51,L54)</f>
        <v>103011</v>
      </c>
      <c r="M8" s="21" t="n">
        <f aca="false">SUM(M11:M16,M21,M24,M27,M28,M38,M41,M44,M45,M46,M51,M54)</f>
        <v>94676</v>
      </c>
      <c r="O8" s="1" t="s">
        <v>17</v>
      </c>
    </row>
    <row r="9" customFormat="false" ht="18.95" hidden="false" customHeight="true" outlineLevel="0" collapsed="false">
      <c r="B9" s="20" t="s">
        <v>18</v>
      </c>
      <c r="E9" s="21" t="n">
        <f aca="false">SUM(E17,E19,E22,E25,E29,E39,E42,E47,E49,E52,E55)</f>
        <v>558215</v>
      </c>
      <c r="F9" s="21" t="n">
        <f aca="false">SUM(F17,F19,F22,F25,F29,F39,F42,F47,F49,F52,F55)</f>
        <v>276734</v>
      </c>
      <c r="G9" s="21" t="n">
        <f aca="false">SUM(G17,G19,G22,G25,G29,G39,G42,G47,G49,G52,G55)</f>
        <v>281481</v>
      </c>
      <c r="H9" s="21" t="n">
        <f aca="false">SUM(H17,H19,H22,H25,H29,H39,H42,H47,H49,H52,H55)</f>
        <v>557837</v>
      </c>
      <c r="I9" s="21" t="n">
        <f aca="false">SUM(I17,I19,I22,I25,I29,I39,I42,I47,I49,I52,I55)</f>
        <v>276424</v>
      </c>
      <c r="J9" s="21" t="n">
        <f aca="false">SUM(J17,J19,J22,J25,J29,J39,J42,J47,J49,J52,J55)</f>
        <v>281413</v>
      </c>
      <c r="K9" s="21" t="n">
        <f aca="false">SUM(K17,K19,K22,K25,K29,K39,K42,K47,K49,K52,K55)</f>
        <v>560372</v>
      </c>
      <c r="L9" s="21" t="n">
        <f aca="false">SUM(L17,L19,L22,L25,L29,L39,L42,L47,L49,L52,L55)</f>
        <v>277610</v>
      </c>
      <c r="M9" s="21" t="n">
        <f aca="false">SUM(M17,M19,M22,M25,M29,M39,M42,M47,M49,M52,M55)</f>
        <v>282762</v>
      </c>
      <c r="O9" s="1" t="s">
        <v>19</v>
      </c>
    </row>
    <row r="10" s="2" customFormat="true" ht="24" hidden="false" customHeight="true" outlineLevel="0" collapsed="false">
      <c r="A10" s="22" t="s">
        <v>20</v>
      </c>
      <c r="B10" s="22"/>
      <c r="C10" s="22"/>
      <c r="D10" s="23"/>
      <c r="E10" s="18" t="n">
        <f aca="false">SUM(E11:E17)</f>
        <v>251173</v>
      </c>
      <c r="F10" s="18" t="n">
        <f aca="false">SUM(F11:F17)</f>
        <v>130911</v>
      </c>
      <c r="G10" s="18" t="n">
        <f aca="false">SUM(G11:G17)</f>
        <v>120552</v>
      </c>
      <c r="H10" s="18" t="n">
        <f aca="false">SUM(H11:H17)</f>
        <v>251939</v>
      </c>
      <c r="I10" s="18" t="n">
        <f aca="false">SUM(I11:I17)</f>
        <v>131591</v>
      </c>
      <c r="J10" s="18" t="n">
        <f aca="false">SUM(J11:J17)</f>
        <v>120348</v>
      </c>
      <c r="K10" s="18" t="n">
        <f aca="false">SUM(K11:K17)</f>
        <v>252035</v>
      </c>
      <c r="L10" s="18" t="n">
        <f aca="false">SUM(L11:L17)</f>
        <v>131627</v>
      </c>
      <c r="M10" s="18" t="n">
        <f aca="false">SUM(M11:M17)</f>
        <v>120408</v>
      </c>
      <c r="N10" s="24" t="s">
        <v>21</v>
      </c>
    </row>
    <row r="11" customFormat="false" ht="18" hidden="false" customHeight="true" outlineLevel="0" collapsed="false">
      <c r="A11" s="25"/>
      <c r="B11" s="26" t="s">
        <v>22</v>
      </c>
      <c r="C11" s="25"/>
      <c r="D11" s="27"/>
      <c r="E11" s="21" t="n">
        <f aca="false">SUM(F11:G11)</f>
        <v>25550</v>
      </c>
      <c r="F11" s="21" t="n">
        <v>12464</v>
      </c>
      <c r="G11" s="21" t="n">
        <v>13086</v>
      </c>
      <c r="H11" s="21" t="n">
        <f aca="false">SUM(I11:J11)</f>
        <v>25385</v>
      </c>
      <c r="I11" s="21" t="n">
        <v>12374</v>
      </c>
      <c r="J11" s="21" t="n">
        <v>13011</v>
      </c>
      <c r="K11" s="21" t="n">
        <v>24914</v>
      </c>
      <c r="L11" s="21" t="n">
        <v>12151</v>
      </c>
      <c r="M11" s="21" t="n">
        <v>12763</v>
      </c>
      <c r="O11" s="28" t="s">
        <v>23</v>
      </c>
    </row>
    <row r="12" customFormat="false" ht="18" hidden="false" customHeight="true" outlineLevel="0" collapsed="false">
      <c r="A12" s="25"/>
      <c r="B12" s="26" t="s">
        <v>24</v>
      </c>
      <c r="C12" s="25"/>
      <c r="D12" s="27"/>
      <c r="E12" s="21" t="n">
        <f aca="false">SUM(F12:G12)</f>
        <v>27449</v>
      </c>
      <c r="F12" s="21" t="n">
        <v>13532</v>
      </c>
      <c r="G12" s="21" t="n">
        <v>13917</v>
      </c>
      <c r="H12" s="21" t="n">
        <f aca="false">SUM(I12:J12)</f>
        <v>27510</v>
      </c>
      <c r="I12" s="21" t="n">
        <v>13563</v>
      </c>
      <c r="J12" s="21" t="n">
        <v>13947</v>
      </c>
      <c r="K12" s="21" t="n">
        <v>27688</v>
      </c>
      <c r="L12" s="21" t="n">
        <v>13705</v>
      </c>
      <c r="M12" s="21" t="n">
        <v>13983</v>
      </c>
      <c r="O12" s="29" t="s">
        <v>25</v>
      </c>
    </row>
    <row r="13" customFormat="false" ht="18" hidden="false" customHeight="true" outlineLevel="0" collapsed="false">
      <c r="A13" s="25"/>
      <c r="B13" s="26" t="s">
        <v>26</v>
      </c>
      <c r="C13" s="25"/>
      <c r="D13" s="27"/>
      <c r="E13" s="21" t="n">
        <f aca="false">SUM(F13:G13)</f>
        <v>29116</v>
      </c>
      <c r="F13" s="21" t="n">
        <v>18430</v>
      </c>
      <c r="G13" s="21" t="n">
        <v>10686</v>
      </c>
      <c r="H13" s="21" t="n">
        <f aca="false">SUM(I13:J13)</f>
        <v>29305</v>
      </c>
      <c r="I13" s="21" t="n">
        <v>18842</v>
      </c>
      <c r="J13" s="21" t="n">
        <v>10463</v>
      </c>
      <c r="K13" s="21" t="n">
        <v>28796</v>
      </c>
      <c r="L13" s="21" t="n">
        <v>18438</v>
      </c>
      <c r="M13" s="21" t="n">
        <v>10358</v>
      </c>
      <c r="O13" s="29" t="s">
        <v>27</v>
      </c>
    </row>
    <row r="14" customFormat="false" ht="18" hidden="false" customHeight="true" outlineLevel="0" collapsed="false">
      <c r="A14" s="25"/>
      <c r="B14" s="20" t="s">
        <v>28</v>
      </c>
      <c r="C14" s="25"/>
      <c r="D14" s="27"/>
      <c r="E14" s="21" t="n">
        <f aca="false">SUM(F14:G14)</f>
        <v>13684</v>
      </c>
      <c r="F14" s="21" t="n">
        <v>6560</v>
      </c>
      <c r="G14" s="21" t="n">
        <v>7124</v>
      </c>
      <c r="H14" s="21" t="n">
        <f aca="false">SUM(I14:J14)</f>
        <v>13965</v>
      </c>
      <c r="I14" s="21" t="n">
        <v>6686</v>
      </c>
      <c r="J14" s="21" t="n">
        <v>7279</v>
      </c>
      <c r="K14" s="21" t="n">
        <v>14189</v>
      </c>
      <c r="L14" s="21" t="n">
        <v>6807</v>
      </c>
      <c r="M14" s="21" t="n">
        <v>7382</v>
      </c>
      <c r="O14" s="30" t="s">
        <v>29</v>
      </c>
    </row>
    <row r="15" customFormat="false" ht="18" hidden="false" customHeight="true" outlineLevel="0" collapsed="false">
      <c r="A15" s="25"/>
      <c r="B15" s="20" t="s">
        <v>30</v>
      </c>
      <c r="C15" s="25"/>
      <c r="D15" s="27"/>
      <c r="E15" s="21" t="n">
        <v>28434</v>
      </c>
      <c r="F15" s="21" t="n">
        <v>15583</v>
      </c>
      <c r="G15" s="21" t="n">
        <v>13141</v>
      </c>
      <c r="H15" s="21" t="n">
        <f aca="false">SUM(I15:J15)</f>
        <v>29322</v>
      </c>
      <c r="I15" s="21" t="n">
        <v>16070</v>
      </c>
      <c r="J15" s="21" t="n">
        <v>13252</v>
      </c>
      <c r="K15" s="21" t="n">
        <v>29393</v>
      </c>
      <c r="L15" s="21" t="n">
        <v>16161</v>
      </c>
      <c r="M15" s="21" t="n">
        <v>13232</v>
      </c>
      <c r="O15" s="30" t="s">
        <v>31</v>
      </c>
    </row>
    <row r="16" customFormat="false" ht="18" hidden="false" customHeight="true" outlineLevel="0" collapsed="false">
      <c r="A16" s="25"/>
      <c r="B16" s="26" t="s">
        <v>32</v>
      </c>
      <c r="C16" s="25"/>
      <c r="D16" s="27"/>
      <c r="E16" s="21" t="n">
        <f aca="false">SUM(F16:G16)</f>
        <v>10056</v>
      </c>
      <c r="F16" s="21" t="n">
        <v>5473</v>
      </c>
      <c r="G16" s="21" t="n">
        <v>4583</v>
      </c>
      <c r="H16" s="21" t="n">
        <f aca="false">SUM(I16:J16)</f>
        <v>9882</v>
      </c>
      <c r="I16" s="21" t="n">
        <v>5330</v>
      </c>
      <c r="J16" s="21" t="n">
        <v>4552</v>
      </c>
      <c r="K16" s="21" t="n">
        <v>9975</v>
      </c>
      <c r="L16" s="21" t="n">
        <v>5380</v>
      </c>
      <c r="M16" s="21" t="n">
        <v>4595</v>
      </c>
      <c r="O16" s="30" t="s">
        <v>33</v>
      </c>
    </row>
    <row r="17" customFormat="false" ht="18" hidden="false" customHeight="true" outlineLevel="0" collapsed="false">
      <c r="A17" s="25"/>
      <c r="B17" s="26" t="s">
        <v>18</v>
      </c>
      <c r="C17" s="25"/>
      <c r="D17" s="27"/>
      <c r="E17" s="21" t="n">
        <f aca="false">SUM(F17:G17)</f>
        <v>116884</v>
      </c>
      <c r="F17" s="21" t="n">
        <v>58869</v>
      </c>
      <c r="G17" s="21" t="n">
        <v>58015</v>
      </c>
      <c r="H17" s="21" t="n">
        <f aca="false">SUM(I17:J17)</f>
        <v>116570</v>
      </c>
      <c r="I17" s="21" t="n">
        <v>58726</v>
      </c>
      <c r="J17" s="21" t="n">
        <v>57844</v>
      </c>
      <c r="K17" s="21" t="n">
        <v>117080</v>
      </c>
      <c r="L17" s="21" t="n">
        <v>58985</v>
      </c>
      <c r="M17" s="21" t="n">
        <v>58095</v>
      </c>
      <c r="O17" s="29" t="s">
        <v>19</v>
      </c>
    </row>
    <row r="18" s="2" customFormat="true" ht="21.75" hidden="false" customHeight="true" outlineLevel="0" collapsed="false">
      <c r="A18" s="22" t="s">
        <v>34</v>
      </c>
      <c r="B18" s="22"/>
      <c r="C18" s="22"/>
      <c r="D18" s="23"/>
      <c r="E18" s="18" t="n">
        <f aca="false">SUM(E19)</f>
        <v>24438</v>
      </c>
      <c r="F18" s="18" t="n">
        <f aca="false">SUM(F19)</f>
        <v>12265</v>
      </c>
      <c r="G18" s="18" t="n">
        <f aca="false">SUM(G19)</f>
        <v>12173</v>
      </c>
      <c r="H18" s="18" t="n">
        <f aca="false">SUM(H19)</f>
        <v>24308</v>
      </c>
      <c r="I18" s="18" t="n">
        <f aca="false">SUM(I19)</f>
        <v>12212</v>
      </c>
      <c r="J18" s="18" t="n">
        <f aca="false">SUM(J19)</f>
        <v>12096</v>
      </c>
      <c r="K18" s="18" t="n">
        <f aca="false">SUM(K19)</f>
        <v>24532</v>
      </c>
      <c r="L18" s="18" t="n">
        <f aca="false">SUM(L19)</f>
        <v>12313</v>
      </c>
      <c r="M18" s="18" t="n">
        <f aca="false">SUM(M19)</f>
        <v>12219</v>
      </c>
      <c r="N18" s="24" t="s">
        <v>35</v>
      </c>
    </row>
    <row r="19" customFormat="false" ht="18" hidden="false" customHeight="true" outlineLevel="0" collapsed="false">
      <c r="A19" s="25"/>
      <c r="B19" s="26" t="s">
        <v>18</v>
      </c>
      <c r="C19" s="25"/>
      <c r="D19" s="27"/>
      <c r="E19" s="21" t="n">
        <f aca="false">SUM(F19:G19)</f>
        <v>24438</v>
      </c>
      <c r="F19" s="21" t="n">
        <v>12265</v>
      </c>
      <c r="G19" s="21" t="n">
        <v>12173</v>
      </c>
      <c r="H19" s="21" t="n">
        <f aca="false">SUM(I19:J19)</f>
        <v>24308</v>
      </c>
      <c r="I19" s="21" t="n">
        <v>12212</v>
      </c>
      <c r="J19" s="21" t="n">
        <v>12096</v>
      </c>
      <c r="K19" s="21" t="n">
        <v>24532</v>
      </c>
      <c r="L19" s="21" t="n">
        <v>12313</v>
      </c>
      <c r="M19" s="21" t="n">
        <v>12219</v>
      </c>
      <c r="N19" s="31"/>
      <c r="O19" s="28" t="s">
        <v>19</v>
      </c>
    </row>
    <row r="20" s="2" customFormat="true" ht="22.5" hidden="false" customHeight="true" outlineLevel="0" collapsed="false">
      <c r="A20" s="22" t="s">
        <v>36</v>
      </c>
      <c r="B20" s="22"/>
      <c r="C20" s="22"/>
      <c r="D20" s="23"/>
      <c r="E20" s="18" t="n">
        <f aca="false">SUM(E21:E22)</f>
        <v>85765</v>
      </c>
      <c r="F20" s="18" t="n">
        <f aca="false">SUM(F21:F22)</f>
        <v>42530</v>
      </c>
      <c r="G20" s="18" t="n">
        <f aca="false">SUM(G21:G22)</f>
        <v>43235</v>
      </c>
      <c r="H20" s="18" t="n">
        <f aca="false">SUM(H21:H22)</f>
        <v>85551</v>
      </c>
      <c r="I20" s="18" t="n">
        <f aca="false">SUM(I21:I22)</f>
        <v>42389</v>
      </c>
      <c r="J20" s="18" t="n">
        <f aca="false">SUM(J21:J22)</f>
        <v>43162</v>
      </c>
      <c r="K20" s="18" t="n">
        <f aca="false">SUM(K21:K22)</f>
        <v>85775</v>
      </c>
      <c r="L20" s="18" t="n">
        <f aca="false">SUM(L21:L22)</f>
        <v>42509</v>
      </c>
      <c r="M20" s="18" t="n">
        <f aca="false">SUM(M21:M22)</f>
        <v>43266</v>
      </c>
      <c r="N20" s="32" t="s">
        <v>37</v>
      </c>
      <c r="O20" s="24"/>
    </row>
    <row r="21" customFormat="false" ht="18" hidden="false" customHeight="true" outlineLevel="0" collapsed="false">
      <c r="A21" s="25"/>
      <c r="B21" s="26" t="s">
        <v>38</v>
      </c>
      <c r="C21" s="25"/>
      <c r="D21" s="27"/>
      <c r="E21" s="21" t="n">
        <f aca="false">SUM(F21:G21)</f>
        <v>7146</v>
      </c>
      <c r="F21" s="21" t="n">
        <v>3500</v>
      </c>
      <c r="G21" s="21" t="n">
        <v>3646</v>
      </c>
      <c r="H21" s="21" t="n">
        <f aca="false">SUM(I21:J21)</f>
        <v>7036</v>
      </c>
      <c r="I21" s="21" t="n">
        <v>3460</v>
      </c>
      <c r="J21" s="21" t="n">
        <v>3576</v>
      </c>
      <c r="K21" s="21" t="n">
        <v>6852</v>
      </c>
      <c r="L21" s="21" t="n">
        <v>3357</v>
      </c>
      <c r="M21" s="21" t="n">
        <v>3495</v>
      </c>
      <c r="N21" s="33"/>
      <c r="O21" s="28" t="s">
        <v>39</v>
      </c>
    </row>
    <row r="22" customFormat="false" ht="18" hidden="false" customHeight="true" outlineLevel="0" collapsed="false">
      <c r="A22" s="25"/>
      <c r="B22" s="26" t="s">
        <v>18</v>
      </c>
      <c r="C22" s="25"/>
      <c r="D22" s="27"/>
      <c r="E22" s="21" t="n">
        <f aca="false">SUM(F22:G22)</f>
        <v>78619</v>
      </c>
      <c r="F22" s="21" t="n">
        <v>39030</v>
      </c>
      <c r="G22" s="21" t="n">
        <v>39589</v>
      </c>
      <c r="H22" s="21" t="n">
        <f aca="false">SUM(I22:J22)</f>
        <v>78515</v>
      </c>
      <c r="I22" s="21" t="n">
        <v>38929</v>
      </c>
      <c r="J22" s="21" t="n">
        <v>39586</v>
      </c>
      <c r="K22" s="21" t="n">
        <v>78923</v>
      </c>
      <c r="L22" s="21" t="n">
        <v>39152</v>
      </c>
      <c r="M22" s="21" t="n">
        <v>39771</v>
      </c>
      <c r="N22" s="33"/>
      <c r="O22" s="28" t="s">
        <v>19</v>
      </c>
    </row>
    <row r="23" s="2" customFormat="true" ht="24" hidden="false" customHeight="true" outlineLevel="0" collapsed="false">
      <c r="A23" s="22" t="s">
        <v>40</v>
      </c>
      <c r="B23" s="22"/>
      <c r="C23" s="22"/>
      <c r="D23" s="23"/>
      <c r="E23" s="18" t="n">
        <f aca="false">SUM(E24:E25)</f>
        <v>90275</v>
      </c>
      <c r="F23" s="18" t="n">
        <f aca="false">SUM(F24:F25)</f>
        <v>44691</v>
      </c>
      <c r="G23" s="18" t="n">
        <f aca="false">SUM(G24:G25)</f>
        <v>45584</v>
      </c>
      <c r="H23" s="18" t="n">
        <f aca="false">SUM(H24:H25)</f>
        <v>90442</v>
      </c>
      <c r="I23" s="18" t="n">
        <f aca="false">SUM(I24:I25)</f>
        <v>44755</v>
      </c>
      <c r="J23" s="18" t="n">
        <f aca="false">SUM(J24:J25)</f>
        <v>45687</v>
      </c>
      <c r="K23" s="18" t="n">
        <f aca="false">SUM(K24:K25)</f>
        <v>90794</v>
      </c>
      <c r="L23" s="18" t="n">
        <f aca="false">SUM(L24:L25)</f>
        <v>44919</v>
      </c>
      <c r="M23" s="18" t="n">
        <f aca="false">SUM(M24:M25)</f>
        <v>45875</v>
      </c>
      <c r="N23" s="24" t="s">
        <v>41</v>
      </c>
    </row>
    <row r="24" customFormat="false" ht="18" hidden="false" customHeight="true" outlineLevel="0" collapsed="false">
      <c r="A24" s="25"/>
      <c r="B24" s="26" t="s">
        <v>42</v>
      </c>
      <c r="C24" s="25"/>
      <c r="D24" s="27"/>
      <c r="E24" s="21" t="n">
        <f aca="false">SUM(F24:G24)</f>
        <v>16617</v>
      </c>
      <c r="F24" s="21" t="n">
        <v>8088</v>
      </c>
      <c r="G24" s="21" t="n">
        <v>8529</v>
      </c>
      <c r="H24" s="21" t="n">
        <f aca="false">SUM(I24:J24)</f>
        <v>16564</v>
      </c>
      <c r="I24" s="21" t="n">
        <v>8065</v>
      </c>
      <c r="J24" s="21" t="n">
        <v>8499</v>
      </c>
      <c r="K24" s="21" t="n">
        <v>16526</v>
      </c>
      <c r="L24" s="21" t="n">
        <v>8046</v>
      </c>
      <c r="M24" s="21" t="n">
        <v>8480</v>
      </c>
      <c r="N24" s="31"/>
      <c r="O24" s="29" t="s">
        <v>43</v>
      </c>
    </row>
    <row r="25" customFormat="false" ht="18" hidden="false" customHeight="true" outlineLevel="0" collapsed="false">
      <c r="A25" s="25"/>
      <c r="B25" s="26" t="s">
        <v>18</v>
      </c>
      <c r="C25" s="25"/>
      <c r="D25" s="27"/>
      <c r="E25" s="21" t="n">
        <f aca="false">SUM(F25:G25)</f>
        <v>73658</v>
      </c>
      <c r="F25" s="21" t="n">
        <v>36603</v>
      </c>
      <c r="G25" s="21" t="n">
        <v>37055</v>
      </c>
      <c r="H25" s="21" t="n">
        <f aca="false">SUM(I25:J25)</f>
        <v>73878</v>
      </c>
      <c r="I25" s="21" t="n">
        <v>36690</v>
      </c>
      <c r="J25" s="21" t="n">
        <v>37188</v>
      </c>
      <c r="K25" s="21" t="n">
        <v>74268</v>
      </c>
      <c r="L25" s="21" t="n">
        <v>36873</v>
      </c>
      <c r="M25" s="21" t="n">
        <v>37395</v>
      </c>
      <c r="N25" s="33"/>
      <c r="O25" s="29" t="s">
        <v>19</v>
      </c>
    </row>
    <row r="26" s="2" customFormat="true" ht="23.25" hidden="false" customHeight="true" outlineLevel="0" collapsed="false">
      <c r="A26" s="34" t="s">
        <v>44</v>
      </c>
      <c r="B26" s="34"/>
      <c r="C26" s="34"/>
      <c r="D26" s="35"/>
      <c r="E26" s="18" t="n">
        <f aca="false">SUM(E27:E29)</f>
        <v>49659</v>
      </c>
      <c r="F26" s="18" t="n">
        <f aca="false">SUM(F27:F29)</f>
        <v>23844</v>
      </c>
      <c r="G26" s="18" t="n">
        <f aca="false">SUM(G27:G29)</f>
        <v>25815</v>
      </c>
      <c r="H26" s="18" t="n">
        <f aca="false">SUM(H27:H29)</f>
        <v>49710</v>
      </c>
      <c r="I26" s="18" t="n">
        <f aca="false">SUM(I27:I29)</f>
        <v>23913</v>
      </c>
      <c r="J26" s="18" t="n">
        <f aca="false">SUM(J27:J29)</f>
        <v>25797</v>
      </c>
      <c r="K26" s="18" t="n">
        <f aca="false">SUM(K27:K29)</f>
        <v>49912</v>
      </c>
      <c r="L26" s="18" t="n">
        <f aca="false">SUM(L27:L29)</f>
        <v>24008</v>
      </c>
      <c r="M26" s="18" t="n">
        <f aca="false">SUM(M27:M29)</f>
        <v>25904</v>
      </c>
      <c r="N26" s="36" t="s">
        <v>45</v>
      </c>
    </row>
    <row r="27" customFormat="false" ht="18" hidden="false" customHeight="true" outlineLevel="0" collapsed="false">
      <c r="A27" s="25"/>
      <c r="B27" s="26" t="s">
        <v>46</v>
      </c>
      <c r="C27" s="25"/>
      <c r="D27" s="27"/>
      <c r="E27" s="21" t="n">
        <f aca="false">SUM(F27:G27)</f>
        <v>2458</v>
      </c>
      <c r="F27" s="21" t="n">
        <v>1151</v>
      </c>
      <c r="G27" s="21" t="n">
        <v>1307</v>
      </c>
      <c r="H27" s="21" t="n">
        <f aca="false">SUM(I27:J27)</f>
        <v>2465</v>
      </c>
      <c r="I27" s="21" t="n">
        <v>1161</v>
      </c>
      <c r="J27" s="21" t="n">
        <v>1304</v>
      </c>
      <c r="K27" s="21" t="n">
        <v>2453</v>
      </c>
      <c r="L27" s="21" t="n">
        <v>1155</v>
      </c>
      <c r="M27" s="21" t="n">
        <v>1298</v>
      </c>
      <c r="O27" s="28" t="s">
        <v>47</v>
      </c>
    </row>
    <row r="28" customFormat="false" ht="18" hidden="false" customHeight="true" outlineLevel="0" collapsed="false">
      <c r="A28" s="25"/>
      <c r="B28" s="26" t="s">
        <v>48</v>
      </c>
      <c r="C28" s="25"/>
      <c r="D28" s="27"/>
      <c r="E28" s="21" t="n">
        <f aca="false">SUM(F28:G28)</f>
        <v>2238</v>
      </c>
      <c r="F28" s="21" t="n">
        <v>1052</v>
      </c>
      <c r="G28" s="21" t="n">
        <v>1186</v>
      </c>
      <c r="H28" s="21" t="n">
        <f aca="false">SUM(I28:J28)</f>
        <v>2248</v>
      </c>
      <c r="I28" s="21" t="n">
        <v>1063</v>
      </c>
      <c r="J28" s="21" t="n">
        <v>1185</v>
      </c>
      <c r="K28" s="21" t="n">
        <v>2276</v>
      </c>
      <c r="L28" s="21" t="n">
        <v>1086</v>
      </c>
      <c r="M28" s="21" t="n">
        <v>1190</v>
      </c>
      <c r="O28" s="28" t="s">
        <v>49</v>
      </c>
    </row>
    <row r="29" customFormat="false" ht="18" hidden="false" customHeight="true" outlineLevel="0" collapsed="false">
      <c r="A29" s="25"/>
      <c r="B29" s="26" t="s">
        <v>18</v>
      </c>
      <c r="C29" s="25"/>
      <c r="D29" s="27"/>
      <c r="E29" s="21" t="n">
        <f aca="false">SUM(F29:G29)</f>
        <v>44963</v>
      </c>
      <c r="F29" s="21" t="n">
        <v>21641</v>
      </c>
      <c r="G29" s="21" t="n">
        <v>23322</v>
      </c>
      <c r="H29" s="21" t="n">
        <f aca="false">SUM(I29:J29)</f>
        <v>44997</v>
      </c>
      <c r="I29" s="21" t="n">
        <v>21689</v>
      </c>
      <c r="J29" s="21" t="n">
        <v>23308</v>
      </c>
      <c r="K29" s="21" t="n">
        <v>45183</v>
      </c>
      <c r="L29" s="21" t="n">
        <v>21767</v>
      </c>
      <c r="M29" s="21" t="n">
        <v>23416</v>
      </c>
      <c r="O29" s="29" t="s">
        <v>19</v>
      </c>
    </row>
    <row r="30" customFormat="false" ht="18" hidden="false" customHeight="true" outlineLevel="0" collapsed="false">
      <c r="A30" s="25"/>
      <c r="B30" s="25"/>
      <c r="C30" s="25"/>
      <c r="D30" s="25"/>
      <c r="E30" s="37"/>
      <c r="F30" s="6"/>
      <c r="G30" s="6"/>
      <c r="H30" s="37"/>
      <c r="I30" s="37"/>
      <c r="J30" s="37"/>
      <c r="K30" s="37"/>
      <c r="L30" s="37"/>
      <c r="M30" s="37"/>
      <c r="O30" s="29"/>
    </row>
    <row r="31" s="2" customFormat="true" ht="22.5" hidden="false" customHeight="true" outlineLevel="0" collapsed="false">
      <c r="B31" s="3" t="s">
        <v>0</v>
      </c>
      <c r="C31" s="4" t="n">
        <v>1.2</v>
      </c>
      <c r="D31" s="3" t="s">
        <v>50</v>
      </c>
    </row>
    <row r="32" s="2" customFormat="true" ht="20.25" hidden="false" customHeight="true" outlineLevel="0" collapsed="false">
      <c r="B32" s="2" t="s">
        <v>2</v>
      </c>
      <c r="C32" s="4" t="n">
        <v>1.2</v>
      </c>
      <c r="D32" s="2" t="s">
        <v>51</v>
      </c>
    </row>
    <row r="33" customFormat="false" ht="9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N33" s="6"/>
      <c r="O33" s="6"/>
      <c r="P33" s="7"/>
    </row>
    <row r="34" customFormat="false" ht="25.5" hidden="false" customHeight="true" outlineLevel="0" collapsed="false">
      <c r="A34" s="8" t="s">
        <v>4</v>
      </c>
      <c r="B34" s="8"/>
      <c r="C34" s="8"/>
      <c r="D34" s="8"/>
      <c r="E34" s="9" t="s">
        <v>5</v>
      </c>
      <c r="F34" s="9"/>
      <c r="G34" s="9"/>
      <c r="H34" s="9" t="s">
        <v>6</v>
      </c>
      <c r="I34" s="9"/>
      <c r="J34" s="9"/>
      <c r="K34" s="9" t="s">
        <v>7</v>
      </c>
      <c r="L34" s="9"/>
      <c r="M34" s="9"/>
      <c r="N34" s="10" t="s">
        <v>8</v>
      </c>
      <c r="O34" s="10"/>
    </row>
    <row r="35" customFormat="false" ht="18" hidden="false" customHeight="true" outlineLevel="0" collapsed="false">
      <c r="A35" s="8"/>
      <c r="B35" s="8"/>
      <c r="C35" s="8"/>
      <c r="D35" s="8"/>
      <c r="E35" s="11" t="s">
        <v>9</v>
      </c>
      <c r="F35" s="12" t="s">
        <v>10</v>
      </c>
      <c r="G35" s="11" t="s">
        <v>11</v>
      </c>
      <c r="H35" s="13" t="s">
        <v>9</v>
      </c>
      <c r="I35" s="12" t="s">
        <v>10</v>
      </c>
      <c r="J35" s="11" t="s">
        <v>11</v>
      </c>
      <c r="K35" s="13" t="s">
        <v>9</v>
      </c>
      <c r="L35" s="12" t="s">
        <v>10</v>
      </c>
      <c r="M35" s="11" t="s">
        <v>11</v>
      </c>
      <c r="N35" s="10"/>
      <c r="O35" s="10"/>
    </row>
    <row r="36" customFormat="false" ht="18" hidden="false" customHeight="true" outlineLevel="0" collapsed="false">
      <c r="A36" s="8"/>
      <c r="B36" s="8"/>
      <c r="C36" s="8"/>
      <c r="D36" s="8"/>
      <c r="E36" s="14" t="s">
        <v>12</v>
      </c>
      <c r="F36" s="15" t="s">
        <v>13</v>
      </c>
      <c r="G36" s="14" t="s">
        <v>14</v>
      </c>
      <c r="H36" s="15" t="s">
        <v>12</v>
      </c>
      <c r="I36" s="15" t="s">
        <v>13</v>
      </c>
      <c r="J36" s="14" t="s">
        <v>14</v>
      </c>
      <c r="K36" s="15" t="s">
        <v>12</v>
      </c>
      <c r="L36" s="15" t="s">
        <v>13</v>
      </c>
      <c r="M36" s="14" t="s">
        <v>14</v>
      </c>
      <c r="N36" s="10"/>
      <c r="O36" s="10"/>
      <c r="P36" s="7"/>
    </row>
    <row r="37" s="2" customFormat="true" ht="25.5" hidden="false" customHeight="true" outlineLevel="0" collapsed="false">
      <c r="A37" s="22" t="s">
        <v>52</v>
      </c>
      <c r="B37" s="11"/>
      <c r="C37" s="11"/>
      <c r="D37" s="11"/>
      <c r="E37" s="18" t="n">
        <f aca="false">SUM(E38:E39)</f>
        <v>28751</v>
      </c>
      <c r="F37" s="18" t="n">
        <f aca="false">SUM(F38:F39)</f>
        <v>14363</v>
      </c>
      <c r="G37" s="18" t="n">
        <f aca="false">SUM(G38:G39)</f>
        <v>14388</v>
      </c>
      <c r="H37" s="18" t="n">
        <f aca="false">SUM(H38:H39)</f>
        <v>28817</v>
      </c>
      <c r="I37" s="18" t="n">
        <f aca="false">SUM(I38:I39)</f>
        <v>14404</v>
      </c>
      <c r="J37" s="18" t="n">
        <f aca="false">SUM(J38:J39)</f>
        <v>14413</v>
      </c>
      <c r="K37" s="18" t="n">
        <f aca="false">SUM(K38:K39)</f>
        <v>29059</v>
      </c>
      <c r="L37" s="18" t="n">
        <f aca="false">SUM(L38:L39)</f>
        <v>14493</v>
      </c>
      <c r="M37" s="18" t="n">
        <f aca="false">SUM(M38:M39)</f>
        <v>14566</v>
      </c>
      <c r="N37" s="38" t="s">
        <v>53</v>
      </c>
    </row>
    <row r="38" customFormat="false" ht="18" hidden="false" customHeight="true" outlineLevel="0" collapsed="false">
      <c r="A38" s="25"/>
      <c r="B38" s="39" t="s">
        <v>54</v>
      </c>
      <c r="C38" s="33"/>
      <c r="D38" s="33"/>
      <c r="E38" s="21" t="n">
        <f aca="false">SUM(F38:G38)</f>
        <v>3992</v>
      </c>
      <c r="F38" s="21" t="n">
        <v>1984</v>
      </c>
      <c r="G38" s="21" t="n">
        <v>2008</v>
      </c>
      <c r="H38" s="21" t="n">
        <f aca="false">SUM(I38:J38)</f>
        <v>3993</v>
      </c>
      <c r="I38" s="21" t="n">
        <v>1985</v>
      </c>
      <c r="J38" s="21" t="n">
        <v>2008</v>
      </c>
      <c r="K38" s="21" t="n">
        <v>4005</v>
      </c>
      <c r="L38" s="21" t="n">
        <v>1990</v>
      </c>
      <c r="M38" s="21" t="n">
        <v>2015</v>
      </c>
      <c r="O38" s="29" t="s">
        <v>55</v>
      </c>
    </row>
    <row r="39" customFormat="false" ht="18" hidden="false" customHeight="true" outlineLevel="0" collapsed="false">
      <c r="A39" s="25"/>
      <c r="B39" s="39" t="s">
        <v>18</v>
      </c>
      <c r="C39" s="33"/>
      <c r="D39" s="33"/>
      <c r="E39" s="21" t="n">
        <f aca="false">SUM(F39:G39)</f>
        <v>24759</v>
      </c>
      <c r="F39" s="21" t="n">
        <v>12379</v>
      </c>
      <c r="G39" s="21" t="n">
        <v>12380</v>
      </c>
      <c r="H39" s="21" t="n">
        <f aca="false">SUM(I39:J39)</f>
        <v>24824</v>
      </c>
      <c r="I39" s="21" t="n">
        <v>12419</v>
      </c>
      <c r="J39" s="21" t="n">
        <v>12405</v>
      </c>
      <c r="K39" s="21" t="n">
        <v>25054</v>
      </c>
      <c r="L39" s="21" t="n">
        <v>12503</v>
      </c>
      <c r="M39" s="21" t="n">
        <v>12551</v>
      </c>
      <c r="O39" s="29" t="s">
        <v>19</v>
      </c>
    </row>
    <row r="40" s="2" customFormat="true" ht="20.25" hidden="false" customHeight="true" outlineLevel="0" collapsed="false">
      <c r="A40" s="22" t="s">
        <v>56</v>
      </c>
      <c r="B40" s="24"/>
      <c r="C40" s="24"/>
      <c r="D40" s="24"/>
      <c r="E40" s="18" t="n">
        <f aca="false">SUM(E41:E42)</f>
        <v>78701</v>
      </c>
      <c r="F40" s="18" t="n">
        <f aca="false">SUM(F41:F42)</f>
        <v>38161</v>
      </c>
      <c r="G40" s="18" t="n">
        <f aca="false">SUM(G41:G42)</f>
        <v>40540</v>
      </c>
      <c r="H40" s="18" t="n">
        <f aca="false">SUM(H41:H42)</f>
        <v>77958</v>
      </c>
      <c r="I40" s="18" t="n">
        <f aca="false">SUM(I41:I42)</f>
        <v>37712</v>
      </c>
      <c r="J40" s="18" t="n">
        <f aca="false">SUM(J41:J42)</f>
        <v>40246</v>
      </c>
      <c r="K40" s="18" t="n">
        <f aca="false">SUM(K41:K42)</f>
        <v>77635</v>
      </c>
      <c r="L40" s="18" t="n">
        <f aca="false">SUM(L41:L42)</f>
        <v>37496</v>
      </c>
      <c r="M40" s="18" t="n">
        <f aca="false">SUM(M41:M42)</f>
        <v>40139</v>
      </c>
      <c r="N40" s="24" t="s">
        <v>57</v>
      </c>
    </row>
    <row r="41" customFormat="false" ht="18" hidden="false" customHeight="true" outlineLevel="0" collapsed="false">
      <c r="A41" s="25"/>
      <c r="B41" s="39" t="s">
        <v>58</v>
      </c>
      <c r="C41" s="33"/>
      <c r="D41" s="33"/>
      <c r="E41" s="21" t="n">
        <f aca="false">SUM(F41:G41)</f>
        <v>3725</v>
      </c>
      <c r="F41" s="21" t="n">
        <v>1789</v>
      </c>
      <c r="G41" s="21" t="n">
        <v>1936</v>
      </c>
      <c r="H41" s="21" t="n">
        <f aca="false">SUM(I41:J41)</f>
        <v>3754</v>
      </c>
      <c r="I41" s="21" t="n">
        <v>1798</v>
      </c>
      <c r="J41" s="21" t="n">
        <v>1956</v>
      </c>
      <c r="K41" s="21" t="n">
        <v>3642</v>
      </c>
      <c r="L41" s="21" t="n">
        <v>1733</v>
      </c>
      <c r="M41" s="21" t="n">
        <v>1909</v>
      </c>
      <c r="O41" s="29" t="s">
        <v>59</v>
      </c>
    </row>
    <row r="42" customFormat="false" ht="18" hidden="false" customHeight="true" outlineLevel="0" collapsed="false">
      <c r="A42" s="25"/>
      <c r="B42" s="39" t="s">
        <v>18</v>
      </c>
      <c r="C42" s="33"/>
      <c r="D42" s="33"/>
      <c r="E42" s="21" t="n">
        <f aca="false">SUM(F42:G42)</f>
        <v>74976</v>
      </c>
      <c r="F42" s="21" t="n">
        <v>36372</v>
      </c>
      <c r="G42" s="21" t="n">
        <v>38604</v>
      </c>
      <c r="H42" s="21" t="n">
        <f aca="false">SUM(I42:J42)</f>
        <v>74204</v>
      </c>
      <c r="I42" s="21" t="n">
        <v>35914</v>
      </c>
      <c r="J42" s="21" t="n">
        <v>38290</v>
      </c>
      <c r="K42" s="21" t="n">
        <v>73993</v>
      </c>
      <c r="L42" s="21" t="n">
        <v>35763</v>
      </c>
      <c r="M42" s="21" t="n">
        <v>38230</v>
      </c>
      <c r="O42" s="29" t="s">
        <v>19</v>
      </c>
    </row>
    <row r="43" s="2" customFormat="true" ht="21" hidden="false" customHeight="true" outlineLevel="0" collapsed="false">
      <c r="A43" s="22" t="s">
        <v>60</v>
      </c>
      <c r="B43" s="24"/>
      <c r="C43" s="24"/>
      <c r="D43" s="24"/>
      <c r="E43" s="18" t="n">
        <f aca="false">SUM(E44:E47)</f>
        <v>64422</v>
      </c>
      <c r="F43" s="18" t="n">
        <f aca="false">SUM(F44:F47)</f>
        <v>31775</v>
      </c>
      <c r="G43" s="18" t="n">
        <f aca="false">SUM(G44:G47)</f>
        <v>32647</v>
      </c>
      <c r="H43" s="18" t="n">
        <f aca="false">SUM(H44:H47)</f>
        <v>64938</v>
      </c>
      <c r="I43" s="18" t="n">
        <f aca="false">SUM(I44:I47)</f>
        <v>31987</v>
      </c>
      <c r="J43" s="18" t="n">
        <f aca="false">SUM(J44:J47)</f>
        <v>32951</v>
      </c>
      <c r="K43" s="18" t="n">
        <f aca="false">SUM(K44:K47)</f>
        <v>65497</v>
      </c>
      <c r="L43" s="18" t="n">
        <f aca="false">SUM(L44:L47)</f>
        <v>32211</v>
      </c>
      <c r="M43" s="18" t="n">
        <f aca="false">SUM(M44:M47)</f>
        <v>33286</v>
      </c>
      <c r="N43" s="24" t="s">
        <v>61</v>
      </c>
    </row>
    <row r="44" customFormat="false" ht="18" hidden="false" customHeight="true" outlineLevel="0" collapsed="false">
      <c r="A44" s="25"/>
      <c r="B44" s="39" t="s">
        <v>62</v>
      </c>
      <c r="C44" s="33"/>
      <c r="D44" s="33"/>
      <c r="E44" s="21" t="n">
        <f aca="false">SUM(F44:G44)</f>
        <v>2612</v>
      </c>
      <c r="F44" s="21" t="n">
        <v>1275</v>
      </c>
      <c r="G44" s="21" t="n">
        <v>1337</v>
      </c>
      <c r="H44" s="21" t="n">
        <f aca="false">SUM(I44:J44)</f>
        <v>2680</v>
      </c>
      <c r="I44" s="21" t="n">
        <v>1321</v>
      </c>
      <c r="J44" s="21" t="n">
        <v>1359</v>
      </c>
      <c r="K44" s="21" t="n">
        <v>2705</v>
      </c>
      <c r="L44" s="21" t="n">
        <v>1320</v>
      </c>
      <c r="M44" s="21" t="n">
        <v>1385</v>
      </c>
      <c r="O44" s="29" t="s">
        <v>63</v>
      </c>
    </row>
    <row r="45" customFormat="false" ht="18" hidden="false" customHeight="true" outlineLevel="0" collapsed="false">
      <c r="A45" s="25"/>
      <c r="B45" s="39" t="s">
        <v>64</v>
      </c>
      <c r="C45" s="33"/>
      <c r="D45" s="40"/>
      <c r="E45" s="21" t="n">
        <f aca="false">SUM(F45:G45)</f>
        <v>3421</v>
      </c>
      <c r="F45" s="21" t="n">
        <v>1654</v>
      </c>
      <c r="G45" s="21" t="n">
        <v>1767</v>
      </c>
      <c r="H45" s="21" t="n">
        <f aca="false">SUM(I45:J45)</f>
        <v>3396</v>
      </c>
      <c r="I45" s="21" t="n">
        <v>1627</v>
      </c>
      <c r="J45" s="21" t="n">
        <v>1769</v>
      </c>
      <c r="K45" s="21" t="n">
        <v>3490</v>
      </c>
      <c r="L45" s="21" t="n">
        <v>1655</v>
      </c>
      <c r="M45" s="21" t="n">
        <v>1835</v>
      </c>
      <c r="O45" s="29" t="s">
        <v>65</v>
      </c>
    </row>
    <row r="46" customFormat="false" ht="18" hidden="false" customHeight="true" outlineLevel="0" collapsed="false">
      <c r="A46" s="25"/>
      <c r="B46" s="20" t="s">
        <v>66</v>
      </c>
      <c r="C46" s="33"/>
      <c r="D46" s="41"/>
      <c r="E46" s="21" t="n">
        <f aca="false">SUM(F46:G46)</f>
        <v>7739</v>
      </c>
      <c r="F46" s="21" t="n">
        <v>3778</v>
      </c>
      <c r="G46" s="21" t="n">
        <v>3961</v>
      </c>
      <c r="H46" s="21" t="n">
        <f aca="false">SUM(I46:J46)</f>
        <v>7769</v>
      </c>
      <c r="I46" s="21" t="n">
        <v>3781</v>
      </c>
      <c r="J46" s="21" t="n">
        <v>3988</v>
      </c>
      <c r="K46" s="21" t="n">
        <v>7818</v>
      </c>
      <c r="L46" s="21" t="n">
        <v>3802</v>
      </c>
      <c r="M46" s="21" t="n">
        <v>4016</v>
      </c>
      <c r="O46" s="29" t="s">
        <v>67</v>
      </c>
    </row>
    <row r="47" customFormat="false" ht="18" hidden="false" customHeight="true" outlineLevel="0" collapsed="false">
      <c r="A47" s="25"/>
      <c r="B47" s="39" t="s">
        <v>18</v>
      </c>
      <c r="C47" s="33"/>
      <c r="D47" s="33"/>
      <c r="E47" s="21" t="n">
        <f aca="false">SUM(F47:G47)</f>
        <v>50650</v>
      </c>
      <c r="F47" s="21" t="n">
        <v>25068</v>
      </c>
      <c r="G47" s="21" t="n">
        <v>25582</v>
      </c>
      <c r="H47" s="21" t="n">
        <f aca="false">SUM(I47:J47)</f>
        <v>51093</v>
      </c>
      <c r="I47" s="21" t="n">
        <v>25258</v>
      </c>
      <c r="J47" s="21" t="n">
        <v>25835</v>
      </c>
      <c r="K47" s="21" t="n">
        <v>51484</v>
      </c>
      <c r="L47" s="21" t="n">
        <v>25434</v>
      </c>
      <c r="M47" s="21" t="n">
        <v>26050</v>
      </c>
      <c r="O47" s="29" t="s">
        <v>19</v>
      </c>
    </row>
    <row r="48" s="2" customFormat="true" ht="21" hidden="false" customHeight="true" outlineLevel="0" collapsed="false">
      <c r="A48" s="22" t="s">
        <v>68</v>
      </c>
      <c r="B48" s="24"/>
      <c r="C48" s="24"/>
      <c r="D48" s="24"/>
      <c r="E48" s="18" t="n">
        <f aca="false">SUM(E49)</f>
        <v>26334</v>
      </c>
      <c r="F48" s="18" t="n">
        <f aca="false">SUM(F49)</f>
        <v>13177</v>
      </c>
      <c r="G48" s="18" t="n">
        <f aca="false">SUM(G49)</f>
        <v>13157</v>
      </c>
      <c r="H48" s="18" t="n">
        <f aca="false">SUM(H49)</f>
        <v>26345</v>
      </c>
      <c r="I48" s="18" t="n">
        <f aca="false">SUM(I49)</f>
        <v>13163</v>
      </c>
      <c r="J48" s="18" t="n">
        <f aca="false">SUM(J49)</f>
        <v>13182</v>
      </c>
      <c r="K48" s="18" t="n">
        <f aca="false">SUM(K49)</f>
        <v>26650</v>
      </c>
      <c r="L48" s="18" t="n">
        <f aca="false">SUM(L49)</f>
        <v>13335</v>
      </c>
      <c r="M48" s="18" t="n">
        <f aca="false">SUM(M49)</f>
        <v>13315</v>
      </c>
      <c r="N48" s="24" t="s">
        <v>69</v>
      </c>
    </row>
    <row r="49" customFormat="false" ht="18" hidden="false" customHeight="true" outlineLevel="0" collapsed="false">
      <c r="A49" s="25"/>
      <c r="B49" s="39" t="s">
        <v>18</v>
      </c>
      <c r="C49" s="33"/>
      <c r="D49" s="33"/>
      <c r="E49" s="21" t="n">
        <f aca="false">SUM(F49:G49)</f>
        <v>26334</v>
      </c>
      <c r="F49" s="21" t="n">
        <v>13177</v>
      </c>
      <c r="G49" s="21" t="n">
        <v>13157</v>
      </c>
      <c r="H49" s="21" t="n">
        <f aca="false">SUM(I49:J49)</f>
        <v>26345</v>
      </c>
      <c r="I49" s="21" t="n">
        <v>13163</v>
      </c>
      <c r="J49" s="21" t="n">
        <v>13182</v>
      </c>
      <c r="K49" s="21" t="n">
        <v>26650</v>
      </c>
      <c r="L49" s="21" t="n">
        <v>13335</v>
      </c>
      <c r="M49" s="21" t="n">
        <v>13315</v>
      </c>
      <c r="O49" s="29" t="s">
        <v>19</v>
      </c>
    </row>
    <row r="50" s="2" customFormat="true" ht="21" hidden="false" customHeight="true" outlineLevel="0" collapsed="false">
      <c r="A50" s="22" t="s">
        <v>70</v>
      </c>
      <c r="B50" s="24"/>
      <c r="C50" s="24"/>
      <c r="D50" s="24"/>
      <c r="E50" s="18" t="n">
        <f aca="false">SUM(E51:E52)</f>
        <v>21627</v>
      </c>
      <c r="F50" s="18" t="n">
        <f aca="false">SUM(F51:F52)</f>
        <v>10756</v>
      </c>
      <c r="G50" s="18" t="n">
        <f aca="false">SUM(G51:G52)</f>
        <v>10871</v>
      </c>
      <c r="H50" s="18" t="n">
        <f aca="false">SUM(H51:H52)</f>
        <v>21624</v>
      </c>
      <c r="I50" s="18" t="n">
        <f aca="false">SUM(I51:I52)</f>
        <v>10733</v>
      </c>
      <c r="J50" s="18" t="n">
        <f aca="false">SUM(J51:J52)</f>
        <v>10891</v>
      </c>
      <c r="K50" s="18" t="n">
        <f aca="false">SUM(K51:K52)</f>
        <v>21690</v>
      </c>
      <c r="L50" s="18" t="n">
        <f aca="false">SUM(L51:L52)</f>
        <v>10749</v>
      </c>
      <c r="M50" s="18" t="n">
        <f aca="false">SUM(M51:M52)</f>
        <v>10941</v>
      </c>
      <c r="N50" s="24" t="s">
        <v>71</v>
      </c>
    </row>
    <row r="51" customFormat="false" ht="18" hidden="false" customHeight="true" outlineLevel="0" collapsed="false">
      <c r="A51" s="25"/>
      <c r="B51" s="39" t="s">
        <v>72</v>
      </c>
      <c r="C51" s="33"/>
      <c r="D51" s="33"/>
      <c r="E51" s="21" t="n">
        <f aca="false">SUM(F51:G51)</f>
        <v>7577</v>
      </c>
      <c r="F51" s="21" t="n">
        <v>3662</v>
      </c>
      <c r="G51" s="21" t="n">
        <v>3915</v>
      </c>
      <c r="H51" s="21" t="n">
        <f aca="false">SUM(I51:J51)</f>
        <v>7530</v>
      </c>
      <c r="I51" s="21" t="n">
        <v>3628</v>
      </c>
      <c r="J51" s="21" t="n">
        <v>3902</v>
      </c>
      <c r="K51" s="21" t="n">
        <v>7515</v>
      </c>
      <c r="L51" s="21" t="n">
        <v>3608</v>
      </c>
      <c r="M51" s="21" t="n">
        <v>3907</v>
      </c>
      <c r="O51" s="29" t="s">
        <v>73</v>
      </c>
    </row>
    <row r="52" customFormat="false" ht="18" hidden="false" customHeight="true" outlineLevel="0" collapsed="false">
      <c r="A52" s="25"/>
      <c r="B52" s="39" t="s">
        <v>18</v>
      </c>
      <c r="C52" s="33"/>
      <c r="D52" s="33"/>
      <c r="E52" s="21" t="n">
        <f aca="false">SUM(F52:G52)</f>
        <v>14050</v>
      </c>
      <c r="F52" s="21" t="n">
        <v>7094</v>
      </c>
      <c r="G52" s="21" t="n">
        <v>6956</v>
      </c>
      <c r="H52" s="21" t="n">
        <f aca="false">SUM(I52:J52)</f>
        <v>14094</v>
      </c>
      <c r="I52" s="21" t="n">
        <v>7105</v>
      </c>
      <c r="J52" s="21" t="n">
        <v>6989</v>
      </c>
      <c r="K52" s="21" t="n">
        <v>14175</v>
      </c>
      <c r="L52" s="21" t="n">
        <v>7141</v>
      </c>
      <c r="M52" s="21" t="n">
        <v>7034</v>
      </c>
      <c r="O52" s="29" t="s">
        <v>19</v>
      </c>
    </row>
    <row r="53" s="2" customFormat="true" ht="19.5" hidden="false" customHeight="true" outlineLevel="0" collapsed="false">
      <c r="A53" s="22" t="s">
        <v>74</v>
      </c>
      <c r="B53" s="24"/>
      <c r="C53" s="24"/>
      <c r="D53" s="24"/>
      <c r="E53" s="18" t="n">
        <f aca="false">SUM(E54:E55)</f>
        <v>34419</v>
      </c>
      <c r="F53" s="18" t="n">
        <f aca="false">SUM(F54:F55)</f>
        <v>16897</v>
      </c>
      <c r="G53" s="18" t="n">
        <f aca="false">SUM(G54:G55)</f>
        <v>17522</v>
      </c>
      <c r="H53" s="18" t="n">
        <f aca="false">SUM(H54:H55)</f>
        <v>34495</v>
      </c>
      <c r="I53" s="18" t="n">
        <f aca="false">SUM(I54:I55)</f>
        <v>16946</v>
      </c>
      <c r="J53" s="18" t="n">
        <f aca="false">SUM(J54:J55)</f>
        <v>17549</v>
      </c>
      <c r="K53" s="18" t="n">
        <f aca="false">SUM(K54:K55)</f>
        <v>34480</v>
      </c>
      <c r="L53" s="18" t="n">
        <f aca="false">SUM(L54:L55)</f>
        <v>16961</v>
      </c>
      <c r="M53" s="18" t="n">
        <f aca="false">SUM(M54:M55)</f>
        <v>17519</v>
      </c>
      <c r="N53" s="24" t="s">
        <v>75</v>
      </c>
    </row>
    <row r="54" customFormat="false" ht="18" hidden="false" customHeight="true" outlineLevel="0" collapsed="false">
      <c r="A54" s="25"/>
      <c r="B54" s="39" t="s">
        <v>76</v>
      </c>
      <c r="C54" s="33"/>
      <c r="D54" s="33"/>
      <c r="E54" s="21" t="n">
        <f aca="false">SUM(F54:G54)</f>
        <v>5535</v>
      </c>
      <c r="F54" s="21" t="n">
        <v>2661</v>
      </c>
      <c r="G54" s="21" t="n">
        <v>2874</v>
      </c>
      <c r="H54" s="21" t="n">
        <f aca="false">SUM(I54:J54)</f>
        <v>5486</v>
      </c>
      <c r="I54" s="21" t="n">
        <v>2627</v>
      </c>
      <c r="J54" s="21" t="n">
        <v>2859</v>
      </c>
      <c r="K54" s="21" t="n">
        <v>5450</v>
      </c>
      <c r="L54" s="21" t="n">
        <v>2617</v>
      </c>
      <c r="M54" s="21" t="n">
        <v>2833</v>
      </c>
      <c r="O54" s="42" t="s">
        <v>77</v>
      </c>
    </row>
    <row r="55" customFormat="false" ht="18" hidden="false" customHeight="true" outlineLevel="0" collapsed="false">
      <c r="A55" s="25"/>
      <c r="B55" s="39" t="s">
        <v>18</v>
      </c>
      <c r="C55" s="33"/>
      <c r="D55" s="33"/>
      <c r="E55" s="21" t="n">
        <f aca="false">SUM(F55:G55)</f>
        <v>28884</v>
      </c>
      <c r="F55" s="21" t="n">
        <v>14236</v>
      </c>
      <c r="G55" s="21" t="n">
        <v>14648</v>
      </c>
      <c r="H55" s="21" t="n">
        <f aca="false">SUM(I55:J55)</f>
        <v>29009</v>
      </c>
      <c r="I55" s="21" t="n">
        <v>14319</v>
      </c>
      <c r="J55" s="21" t="n">
        <v>14690</v>
      </c>
      <c r="K55" s="21" t="n">
        <v>29030</v>
      </c>
      <c r="L55" s="21" t="n">
        <v>14344</v>
      </c>
      <c r="M55" s="21" t="n">
        <v>14686</v>
      </c>
      <c r="O55" s="43" t="s">
        <v>19</v>
      </c>
    </row>
    <row r="56" customFormat="false" ht="9.75" hidden="false" customHeight="true" outlineLevel="0" collapsed="false">
      <c r="A56" s="7"/>
      <c r="B56" s="7"/>
      <c r="C56" s="7"/>
      <c r="D56" s="7"/>
      <c r="E56" s="44"/>
      <c r="F56" s="45"/>
      <c r="G56" s="46"/>
      <c r="H56" s="47"/>
      <c r="I56" s="45"/>
      <c r="J56" s="46"/>
      <c r="K56" s="47"/>
      <c r="L56" s="45"/>
      <c r="M56" s="46"/>
      <c r="N56" s="7"/>
      <c r="O56" s="7"/>
      <c r="P56" s="7"/>
    </row>
    <row r="57" customFormat="false" ht="3.75" hidden="false" customHeight="true" outlineLevel="0" collapsed="false"/>
    <row r="58" s="48" customFormat="true" ht="18" hidden="false" customHeight="true" outlineLevel="0" collapsed="false">
      <c r="A58" s="48" t="s">
        <v>78</v>
      </c>
    </row>
    <row r="59" s="49" customFormat="true" ht="17.25" hidden="false" customHeight="true" outlineLevel="0" collapsed="false">
      <c r="A59" s="48"/>
      <c r="B59" s="49" t="s">
        <v>79</v>
      </c>
    </row>
    <row r="60" customFormat="false" ht="19.5" hidden="false" customHeight="true" outlineLevel="0" collapsed="false"/>
  </sheetData>
  <mergeCells count="12">
    <mergeCell ref="A4:D6"/>
    <mergeCell ref="E4:G4"/>
    <mergeCell ref="H4:J4"/>
    <mergeCell ref="K4:M4"/>
    <mergeCell ref="N4:O6"/>
    <mergeCell ref="A7:D7"/>
    <mergeCell ref="N7:O7"/>
    <mergeCell ref="A34:D36"/>
    <mergeCell ref="E34:G34"/>
    <mergeCell ref="H34:J34"/>
    <mergeCell ref="K34:M34"/>
    <mergeCell ref="N34:O36"/>
  </mergeCells>
  <printOptions headings="false" gridLines="false" gridLinesSet="true" horizontalCentered="false" verticalCentered="false"/>
  <pageMargins left="0.511805555555556" right="0.354166666666667" top="0.511805555555556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06T08:12:24Z</cp:lastPrinted>
  <dcterms:modified xsi:type="dcterms:W3CDTF">2013-12-09T07:05:45Z</dcterms:modified>
  <cp:revision>0</cp:revision>
  <dc:subject/>
  <dc:title/>
</cp:coreProperties>
</file>