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 -  2554</t>
    </r>
  </si>
  <si>
    <t xml:space="preserve">TABLE</t>
  </si>
  <si>
    <t xml:space="preserve">TYPE OF FARM HOLDING LAND:   2005 - 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8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34" customFormat="true" ht="32.1" hidden="false" customHeight="true" outlineLevel="0" collapsed="false">
      <c r="A10" s="38" t="s">
        <v>29</v>
      </c>
      <c r="B10" s="38"/>
      <c r="C10" s="38"/>
      <c r="D10" s="38"/>
      <c r="E10" s="39" t="n">
        <v>1400621.0658796</v>
      </c>
      <c r="F10" s="39" t="n">
        <v>1178203.01863235</v>
      </c>
      <c r="G10" s="39" t="n">
        <v>1005260.25417131</v>
      </c>
      <c r="H10" s="39" t="n">
        <v>172942.764461039</v>
      </c>
      <c r="I10" s="40" t="s">
        <v>30</v>
      </c>
      <c r="J10" s="39" t="n">
        <v>222418.04724725</v>
      </c>
      <c r="K10" s="39" t="n">
        <v>214537.572120245</v>
      </c>
      <c r="L10" s="40" t="s">
        <v>30</v>
      </c>
      <c r="M10" s="40" t="s">
        <v>30</v>
      </c>
      <c r="N10" s="39" t="n">
        <v>7880.47512700455</v>
      </c>
    </row>
    <row r="11" s="34" customFormat="true" ht="32.1" hidden="false" customHeight="true" outlineLevel="0" collapsed="false">
      <c r="A11" s="38" t="s">
        <v>31</v>
      </c>
      <c r="B11" s="38"/>
      <c r="C11" s="38"/>
      <c r="D11" s="38"/>
      <c r="E11" s="39" t="n">
        <v>1402552.68302361</v>
      </c>
      <c r="F11" s="39" t="n">
        <v>1179827.50923598</v>
      </c>
      <c r="G11" s="39" t="n">
        <v>1006646.97760328</v>
      </c>
      <c r="H11" s="39" t="n">
        <v>173180.531632695</v>
      </c>
      <c r="I11" s="40" t="s">
        <v>30</v>
      </c>
      <c r="J11" s="39" t="n">
        <v>222725.173787634</v>
      </c>
      <c r="K11" s="39" t="n">
        <v>214833.476800498</v>
      </c>
      <c r="L11" s="40" t="s">
        <v>30</v>
      </c>
      <c r="M11" s="40" t="s">
        <v>30</v>
      </c>
      <c r="N11" s="39" t="n">
        <v>7891.69698713609</v>
      </c>
    </row>
    <row r="12" s="34" customFormat="true" ht="32.1" hidden="false" customHeight="true" outlineLevel="0" collapsed="false">
      <c r="A12" s="41" t="s">
        <v>32</v>
      </c>
      <c r="B12" s="41"/>
      <c r="C12" s="41"/>
      <c r="D12" s="41"/>
      <c r="E12" s="42" t="n">
        <v>1402367.41696199</v>
      </c>
      <c r="F12" s="43" t="n">
        <v>1135724.8522446</v>
      </c>
      <c r="G12" s="44" t="n">
        <v>895013.086190425</v>
      </c>
      <c r="H12" s="44" t="n">
        <v>240711.766054173</v>
      </c>
      <c r="I12" s="45" t="s">
        <v>30</v>
      </c>
      <c r="J12" s="44" t="n">
        <v>266642.564717388</v>
      </c>
      <c r="K12" s="44" t="n">
        <v>231888.099057149</v>
      </c>
      <c r="L12" s="45" t="s">
        <v>30</v>
      </c>
      <c r="M12" s="45" t="s">
        <v>30</v>
      </c>
      <c r="N12" s="44" t="n">
        <v>34754.4656602389</v>
      </c>
    </row>
    <row r="13" s="46" customFormat="true" ht="32.1" hidden="false" customHeight="true" outlineLevel="0" collapsed="false">
      <c r="A13" s="41" t="s">
        <v>33</v>
      </c>
      <c r="B13" s="41"/>
      <c r="C13" s="41"/>
      <c r="D13" s="41"/>
      <c r="E13" s="42" t="n">
        <v>1409836.46573799</v>
      </c>
      <c r="F13" s="43" t="n">
        <f aca="false">G13+H13</f>
        <v>1029363.03454218</v>
      </c>
      <c r="G13" s="44" t="n">
        <v>670780.033515905</v>
      </c>
      <c r="H13" s="44" t="n">
        <v>358583.001026277</v>
      </c>
      <c r="I13" s="45" t="s">
        <v>30</v>
      </c>
      <c r="J13" s="44" t="n">
        <f aca="false">K13+N13</f>
        <v>380473.431195806</v>
      </c>
      <c r="K13" s="44" t="n">
        <v>194406.484143392</v>
      </c>
      <c r="L13" s="45" t="s">
        <v>30</v>
      </c>
      <c r="M13" s="45" t="s">
        <v>30</v>
      </c>
      <c r="N13" s="44" t="n">
        <v>186066.947052414</v>
      </c>
    </row>
    <row r="14" s="46" customFormat="true" ht="32.1" hidden="false" customHeight="true" outlineLevel="0" collapsed="false">
      <c r="A14" s="41" t="s">
        <v>34</v>
      </c>
      <c r="B14" s="41"/>
      <c r="C14" s="41"/>
      <c r="D14" s="41"/>
      <c r="E14" s="44" t="n">
        <v>1408748.1227101</v>
      </c>
      <c r="F14" s="44" t="n">
        <f aca="false">G14+H14</f>
        <v>643625.957476963</v>
      </c>
      <c r="G14" s="44" t="n">
        <v>384956.683734077</v>
      </c>
      <c r="H14" s="44" t="n">
        <v>258669.273742886</v>
      </c>
      <c r="I14" s="45" t="s">
        <v>30</v>
      </c>
      <c r="J14" s="44" t="n">
        <f aca="false">K14+N14</f>
        <v>765122.165233135</v>
      </c>
      <c r="K14" s="44" t="n">
        <v>227750.716416274</v>
      </c>
      <c r="L14" s="45" t="s">
        <v>30</v>
      </c>
      <c r="M14" s="45" t="s">
        <v>30</v>
      </c>
      <c r="N14" s="44" t="n">
        <v>537371.448816861</v>
      </c>
    </row>
    <row r="15" s="46" customFormat="true" ht="32.1" hidden="false" customHeight="true" outlineLevel="0" collapsed="false">
      <c r="A15" s="41" t="s">
        <v>35</v>
      </c>
      <c r="B15" s="41"/>
      <c r="C15" s="41"/>
      <c r="D15" s="41"/>
      <c r="E15" s="44" t="n">
        <v>1412002.03966904</v>
      </c>
      <c r="F15" s="44" t="n">
        <f aca="false">G15+H15</f>
        <v>643383.724731183</v>
      </c>
      <c r="G15" s="44" t="n">
        <v>385064.405669401</v>
      </c>
      <c r="H15" s="44" t="n">
        <v>258319.319061782</v>
      </c>
      <c r="I15" s="47" t="s">
        <v>30</v>
      </c>
      <c r="J15" s="44" t="n">
        <f aca="false">K15+N15</f>
        <v>768618.31493786</v>
      </c>
      <c r="K15" s="44" t="n">
        <v>227135.342996146</v>
      </c>
      <c r="L15" s="47" t="s">
        <v>30</v>
      </c>
      <c r="M15" s="45" t="s">
        <v>30</v>
      </c>
      <c r="N15" s="44" t="n">
        <v>541482.971941714</v>
      </c>
    </row>
    <row r="16" s="46" customFormat="true" ht="32.1" hidden="false" customHeight="true" outlineLevel="0" collapsed="false">
      <c r="A16" s="41" t="s">
        <v>36</v>
      </c>
      <c r="B16" s="41"/>
      <c r="C16" s="41"/>
      <c r="D16" s="41"/>
      <c r="E16" s="44" t="n">
        <v>1412355.25164778</v>
      </c>
      <c r="F16" s="44" t="n">
        <f aca="false">G16+H16</f>
        <v>646784.975451143</v>
      </c>
      <c r="G16" s="44" t="n">
        <v>385543.558030377</v>
      </c>
      <c r="H16" s="44" t="n">
        <v>261241.417420766</v>
      </c>
      <c r="I16" s="47" t="s">
        <v>30</v>
      </c>
      <c r="J16" s="44" t="n">
        <f aca="false">K16+N16</f>
        <v>765570.276196633</v>
      </c>
      <c r="K16" s="44" t="n">
        <v>225903.962188186</v>
      </c>
      <c r="L16" s="47" t="s">
        <v>30</v>
      </c>
      <c r="M16" s="45" t="s">
        <v>30</v>
      </c>
      <c r="N16" s="44" t="n">
        <v>539666.314008447</v>
      </c>
    </row>
    <row r="17" customFormat="false" ht="21" hidden="false" customHeight="false" outlineLevel="0" collapsed="false">
      <c r="A17" s="2"/>
      <c r="B17" s="2"/>
      <c r="C17" s="2"/>
      <c r="D17" s="48"/>
      <c r="E17" s="2"/>
      <c r="F17" s="49"/>
      <c r="G17" s="49"/>
      <c r="H17" s="50"/>
      <c r="I17" s="2"/>
      <c r="J17" s="49"/>
      <c r="K17" s="49"/>
      <c r="L17" s="49"/>
      <c r="M17" s="50"/>
      <c r="N17" s="2"/>
    </row>
    <row r="18" customFormat="false" ht="3" hidden="false" customHeight="true" outlineLevel="0" collapsed="false">
      <c r="A18" s="51"/>
      <c r="B18" s="51"/>
      <c r="C18" s="51"/>
      <c r="D18" s="52"/>
      <c r="E18" s="51"/>
      <c r="F18" s="53"/>
      <c r="G18" s="53"/>
      <c r="H18" s="54"/>
      <c r="I18" s="52"/>
      <c r="J18" s="53"/>
      <c r="K18" s="53"/>
      <c r="L18" s="53"/>
      <c r="M18" s="54"/>
      <c r="N18" s="51"/>
    </row>
    <row r="19" customFormat="false" ht="3" hidden="false" customHeight="true" outlineLevel="0" collapsed="false"/>
    <row r="20" s="57" customFormat="true" ht="21" hidden="false" customHeight="true" outlineLevel="0" collapsed="false">
      <c r="A20" s="55"/>
      <c r="B20" s="56" t="s">
        <v>37</v>
      </c>
      <c r="C20" s="55"/>
      <c r="D20" s="55"/>
      <c r="E20" s="55"/>
      <c r="F20" s="55"/>
      <c r="G20" s="55"/>
      <c r="I20" s="55"/>
      <c r="J20" s="55"/>
      <c r="K20" s="55"/>
      <c r="N20" s="55"/>
    </row>
    <row r="21" s="57" customFormat="true" ht="21" hidden="false" customHeight="true" outlineLevel="0" collapsed="false">
      <c r="A21" s="55"/>
      <c r="B21" s="55" t="s">
        <v>38</v>
      </c>
      <c r="H21" s="55"/>
      <c r="I21" s="55"/>
      <c r="L21" s="55"/>
      <c r="M21" s="55"/>
      <c r="N21" s="55"/>
    </row>
  </sheetData>
  <mergeCells count="12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35:40Z</dcterms:created>
  <dc:creator>nso</dc:creator>
  <dc:description/>
  <dc:language>en-US</dc:language>
  <cp:lastModifiedBy>nso</cp:lastModifiedBy>
  <cp:lastPrinted>2013-11-06T07:15:09Z</cp:lastPrinted>
  <dcterms:modified xsi:type="dcterms:W3CDTF">2013-11-06T07:15:13Z</dcterms:modified>
  <cp:revision>0</cp:revision>
  <dc:subject/>
  <dc:title/>
</cp:coreProperties>
</file>