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definedNames>
    <definedName function="false" hidden="false" localSheetId="0" name="_xlnm.Print_Area" vbProcedure="false">'T-2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ตาราง   </t>
  </si>
  <si>
    <r>
      <rPr>
        <b val="true"/>
        <sz val="14"/>
        <rFont val="Noto Sans Devanagari"/>
        <family val="2"/>
      </rPr>
      <t xml:space="preserve"> เงินรับฝาก และเงินให้สินเชื่อ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5</t>
    </r>
  </si>
  <si>
    <t xml:space="preserve">TABLE </t>
  </si>
  <si>
    <t xml:space="preserve"> DEPOSITS AND CREDITS OF COMMERCIAL BANK: 2003 - 201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ปี</t>
  </si>
  <si>
    <t xml:space="preserve">จำนวน</t>
  </si>
  <si>
    <t xml:space="preserve">เงินฝาก</t>
  </si>
  <si>
    <t xml:space="preserve">จ่ายคืนเมื่อ</t>
  </si>
  <si>
    <t xml:space="preserve">Year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2546 (2003)</t>
  </si>
  <si>
    <t xml:space="preserve">-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_-* #,##0.00_-;\-* #,##0.0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6"/>
      <name val="Angsana New"/>
      <family val="0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3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3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รายัหวั .47-มิย.48-adj T" xfId="38"/>
    <cellStyle name="Normal_เินรัาเินให้สินเ่อรายัหวั-ึ้นweb-เม.ย.47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 3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4.42"/>
    <col collapsed="false" customWidth="true" hidden="false" outlineLevel="0" max="5" min="5" style="1" width="9.71"/>
    <col collapsed="false" customWidth="true" hidden="false" outlineLevel="0" max="6" min="6" style="1" width="11.85"/>
    <col collapsed="false" customWidth="true" hidden="false" outlineLevel="0" max="10" min="7" style="1" width="11.71"/>
    <col collapsed="false" customWidth="true" hidden="false" outlineLevel="0" max="11" min="11" style="1" width="10.85"/>
    <col collapsed="false" customWidth="true" hidden="false" outlineLevel="0" max="12" min="12" style="1" width="9.28"/>
    <col collapsed="false" customWidth="true" hidden="false" outlineLevel="0" max="13" min="13" style="1" width="3.28"/>
    <col collapsed="false" customWidth="true" hidden="false" outlineLevel="0" max="14" min="14" style="1" width="10.42"/>
    <col collapsed="false" customWidth="true" hidden="false" outlineLevel="0" max="15" min="15" style="1" width="1.42"/>
    <col collapsed="false" customWidth="true" hidden="false" outlineLevel="0" max="16" min="16" style="1" width="10.14"/>
    <col collapsed="false" customWidth="true" hidden="false" outlineLevel="0" max="17" min="17" style="1" width="1.42"/>
    <col collapsed="false" customWidth="true" hidden="false" outlineLevel="0" max="18" min="18" style="1" width="9.99"/>
    <col collapsed="false" customWidth="true" hidden="false" outlineLevel="0" max="19" min="19" style="1" width="2.28"/>
    <col collapsed="false" customWidth="true" hidden="false" outlineLevel="0" max="20" min="20" style="1" width="5.28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2</v>
      </c>
      <c r="D2" s="6" t="s">
        <v>3</v>
      </c>
      <c r="K2" s="7"/>
      <c r="L2" s="7"/>
      <c r="M2" s="7"/>
      <c r="N2" s="7"/>
      <c r="O2" s="7"/>
      <c r="P2" s="8"/>
      <c r="Q2" s="8"/>
      <c r="R2" s="9"/>
    </row>
    <row r="3" s="5" customFormat="true" ht="21" hidden="false" customHeight="false" outlineLevel="0" collapsed="false">
      <c r="B3" s="6"/>
      <c r="C3" s="10"/>
      <c r="D3" s="6"/>
      <c r="K3" s="8"/>
      <c r="L3" s="8"/>
      <c r="M3" s="8"/>
      <c r="N3" s="8"/>
      <c r="O3" s="8"/>
      <c r="P3" s="8"/>
      <c r="Q3" s="8"/>
      <c r="R3" s="11" t="s">
        <v>4</v>
      </c>
    </row>
    <row r="4" s="5" customFormat="true" ht="3" hidden="false" customHeight="true" outlineLevel="0" collapsed="false">
      <c r="B4" s="6"/>
      <c r="C4" s="10"/>
      <c r="D4" s="6"/>
      <c r="R4" s="11"/>
    </row>
    <row r="5" s="17" customFormat="true" ht="24" hidden="false" customHeight="true" outlineLevel="0" collapsed="false">
      <c r="A5" s="12"/>
      <c r="B5" s="13"/>
      <c r="C5" s="13"/>
      <c r="D5" s="14"/>
      <c r="E5" s="12"/>
      <c r="F5" s="15" t="s">
        <v>5</v>
      </c>
      <c r="G5" s="15"/>
      <c r="H5" s="15"/>
      <c r="I5" s="15"/>
      <c r="J5" s="15"/>
      <c r="K5" s="16" t="s">
        <v>6</v>
      </c>
      <c r="L5" s="16"/>
      <c r="M5" s="16"/>
      <c r="N5" s="16"/>
      <c r="O5" s="16"/>
      <c r="P5" s="16"/>
      <c r="Q5" s="16"/>
      <c r="R5" s="16"/>
    </row>
    <row r="6" s="17" customFormat="true" ht="24" hidden="false" customHeight="true" outlineLevel="0" collapsed="false">
      <c r="A6" s="18" t="s">
        <v>7</v>
      </c>
      <c r="B6" s="18"/>
      <c r="C6" s="18"/>
      <c r="D6" s="18"/>
      <c r="E6" s="19" t="s">
        <v>8</v>
      </c>
      <c r="F6" s="20"/>
      <c r="G6" s="19" t="s">
        <v>9</v>
      </c>
      <c r="H6" s="21" t="s">
        <v>10</v>
      </c>
      <c r="I6" s="19" t="s">
        <v>9</v>
      </c>
      <c r="J6" s="19" t="s">
        <v>9</v>
      </c>
      <c r="K6" s="22"/>
      <c r="L6" s="23"/>
      <c r="M6" s="23"/>
      <c r="N6" s="24"/>
      <c r="O6" s="25"/>
      <c r="P6" s="22"/>
      <c r="Q6" s="22"/>
      <c r="R6" s="26"/>
    </row>
    <row r="7" s="17" customFormat="true" ht="24" hidden="false" customHeight="true" outlineLevel="0" collapsed="false">
      <c r="A7" s="27" t="s">
        <v>11</v>
      </c>
      <c r="B7" s="27"/>
      <c r="C7" s="27"/>
      <c r="D7" s="27"/>
      <c r="E7" s="19" t="s">
        <v>12</v>
      </c>
      <c r="F7" s="19" t="s">
        <v>13</v>
      </c>
      <c r="G7" s="19" t="s">
        <v>14</v>
      </c>
      <c r="H7" s="21" t="s">
        <v>15</v>
      </c>
      <c r="I7" s="19" t="s">
        <v>16</v>
      </c>
      <c r="J7" s="19" t="s">
        <v>17</v>
      </c>
      <c r="K7" s="28" t="s">
        <v>13</v>
      </c>
      <c r="L7" s="19" t="s">
        <v>18</v>
      </c>
      <c r="M7" s="19"/>
      <c r="N7" s="19" t="s">
        <v>19</v>
      </c>
      <c r="O7" s="19"/>
      <c r="P7" s="29" t="s">
        <v>20</v>
      </c>
      <c r="Q7" s="28"/>
      <c r="R7" s="29" t="s">
        <v>17</v>
      </c>
    </row>
    <row r="8" s="17" customFormat="true" ht="22.5" hidden="false" customHeight="true" outlineLevel="0" collapsed="false">
      <c r="B8" s="30"/>
      <c r="C8" s="30"/>
      <c r="D8" s="31"/>
      <c r="E8" s="32" t="s">
        <v>21</v>
      </c>
      <c r="F8" s="32" t="s">
        <v>22</v>
      </c>
      <c r="G8" s="32" t="s">
        <v>23</v>
      </c>
      <c r="H8" s="32" t="s">
        <v>24</v>
      </c>
      <c r="I8" s="32" t="s">
        <v>25</v>
      </c>
      <c r="J8" s="32" t="s">
        <v>26</v>
      </c>
      <c r="K8" s="33" t="s">
        <v>22</v>
      </c>
      <c r="L8" s="32" t="s">
        <v>27</v>
      </c>
      <c r="M8" s="32"/>
      <c r="N8" s="32" t="s">
        <v>28</v>
      </c>
      <c r="O8" s="32"/>
      <c r="P8" s="34" t="s">
        <v>29</v>
      </c>
      <c r="Q8" s="33"/>
      <c r="R8" s="34" t="s">
        <v>26</v>
      </c>
    </row>
    <row r="9" s="17" customFormat="true" ht="22.5" hidden="false" customHeight="true" outlineLevel="0" collapsed="false">
      <c r="A9" s="35"/>
      <c r="B9" s="35"/>
      <c r="C9" s="35"/>
      <c r="D9" s="36"/>
      <c r="E9" s="37" t="s">
        <v>30</v>
      </c>
      <c r="F9" s="38"/>
      <c r="G9" s="37" t="s">
        <v>31</v>
      </c>
      <c r="H9" s="37" t="s">
        <v>31</v>
      </c>
      <c r="I9" s="37" t="s">
        <v>31</v>
      </c>
      <c r="J9" s="37" t="s">
        <v>31</v>
      </c>
      <c r="K9" s="39"/>
      <c r="L9" s="40"/>
      <c r="M9" s="41"/>
      <c r="N9" s="40"/>
      <c r="O9" s="41"/>
      <c r="P9" s="39"/>
      <c r="Q9" s="39"/>
      <c r="R9" s="42"/>
    </row>
    <row r="10" customFormat="false" ht="3" hidden="false" customHeight="true" outlineLevel="0" collapsed="false">
      <c r="A10" s="1" t="s">
        <v>32</v>
      </c>
      <c r="E10" s="43"/>
      <c r="F10" s="43"/>
      <c r="G10" s="43"/>
      <c r="H10" s="43"/>
      <c r="I10" s="43"/>
      <c r="J10" s="43"/>
      <c r="L10" s="44"/>
      <c r="M10" s="45"/>
      <c r="N10" s="44"/>
      <c r="O10" s="45"/>
      <c r="P10" s="46"/>
      <c r="Q10" s="46"/>
      <c r="R10" s="44"/>
    </row>
    <row r="11" customFormat="false" ht="25.5" hidden="false" customHeight="true" outlineLevel="0" collapsed="false">
      <c r="A11" s="17"/>
      <c r="B11" s="47" t="s">
        <v>33</v>
      </c>
      <c r="C11" s="17"/>
      <c r="D11" s="17"/>
      <c r="E11" s="48" t="n">
        <v>51</v>
      </c>
      <c r="F11" s="48" t="n">
        <f aca="false">SUM(G11+H11+I11)</f>
        <v>38184</v>
      </c>
      <c r="G11" s="49" t="n">
        <v>1830</v>
      </c>
      <c r="H11" s="48" t="n">
        <v>18921</v>
      </c>
      <c r="I11" s="48" t="n">
        <v>17433</v>
      </c>
      <c r="J11" s="48" t="s">
        <v>34</v>
      </c>
      <c r="K11" s="50" t="n">
        <f aca="false">SUM(L11+N11+P11)</f>
        <v>23560</v>
      </c>
      <c r="L11" s="51" t="n">
        <v>6105</v>
      </c>
      <c r="M11" s="52"/>
      <c r="N11" s="51" t="n">
        <v>14243</v>
      </c>
      <c r="O11" s="53"/>
      <c r="P11" s="51" t="n">
        <v>3212</v>
      </c>
      <c r="Q11" s="52"/>
      <c r="R11" s="51" t="s">
        <v>34</v>
      </c>
    </row>
    <row r="12" customFormat="false" ht="19.5" hidden="false" customHeight="true" outlineLevel="0" collapsed="false">
      <c r="A12" s="17"/>
      <c r="B12" s="47" t="s">
        <v>35</v>
      </c>
      <c r="C12" s="17"/>
      <c r="D12" s="17"/>
      <c r="E12" s="48" t="n">
        <v>53</v>
      </c>
      <c r="F12" s="48" t="n">
        <f aca="false">SUM(G12+H12+I12)</f>
        <v>43038</v>
      </c>
      <c r="G12" s="49" t="n">
        <v>3212</v>
      </c>
      <c r="H12" s="48" t="n">
        <v>18229</v>
      </c>
      <c r="I12" s="48" t="n">
        <v>21597</v>
      </c>
      <c r="J12" s="48" t="s">
        <v>34</v>
      </c>
      <c r="K12" s="50" t="n">
        <f aca="false">SUM(L12+N12+P12)</f>
        <v>26597</v>
      </c>
      <c r="L12" s="51" t="n">
        <v>6055</v>
      </c>
      <c r="M12" s="52"/>
      <c r="N12" s="51" t="n">
        <v>16560</v>
      </c>
      <c r="O12" s="52"/>
      <c r="P12" s="51" t="n">
        <v>3982</v>
      </c>
      <c r="Q12" s="53"/>
      <c r="R12" s="51" t="s">
        <v>34</v>
      </c>
    </row>
    <row r="13" customFormat="false" ht="19.5" hidden="false" customHeight="true" outlineLevel="0" collapsed="false">
      <c r="A13" s="17"/>
      <c r="B13" s="47" t="s">
        <v>36</v>
      </c>
      <c r="C13" s="17"/>
      <c r="D13" s="17"/>
      <c r="E13" s="48" t="n">
        <v>57</v>
      </c>
      <c r="F13" s="48" t="n">
        <f aca="false">SUM(G13+H13+I13)</f>
        <v>49247</v>
      </c>
      <c r="G13" s="49" t="n">
        <v>3732</v>
      </c>
      <c r="H13" s="48" t="n">
        <v>19468</v>
      </c>
      <c r="I13" s="48" t="n">
        <v>26047</v>
      </c>
      <c r="J13" s="48" t="s">
        <v>34</v>
      </c>
      <c r="K13" s="50" t="n">
        <f aca="false">SUM(L13+N13+P13+R13)</f>
        <v>32281</v>
      </c>
      <c r="L13" s="51" t="n">
        <v>5936</v>
      </c>
      <c r="M13" s="52"/>
      <c r="N13" s="51" t="n">
        <v>22012</v>
      </c>
      <c r="O13" s="52"/>
      <c r="P13" s="51" t="n">
        <v>4309</v>
      </c>
      <c r="Q13" s="53"/>
      <c r="R13" s="51" t="n">
        <v>24</v>
      </c>
    </row>
    <row r="14" customFormat="false" ht="19.5" hidden="false" customHeight="true" outlineLevel="0" collapsed="false">
      <c r="A14" s="17"/>
      <c r="B14" s="47" t="s">
        <v>37</v>
      </c>
      <c r="C14" s="17"/>
      <c r="D14" s="17"/>
      <c r="E14" s="48" t="n">
        <v>64</v>
      </c>
      <c r="F14" s="48" t="n">
        <f aca="false">SUM(G14+H14+I14)</f>
        <v>53457</v>
      </c>
      <c r="G14" s="49" t="n">
        <v>4032</v>
      </c>
      <c r="H14" s="48" t="n">
        <v>25817</v>
      </c>
      <c r="I14" s="48" t="n">
        <v>23608</v>
      </c>
      <c r="J14" s="48" t="s">
        <v>34</v>
      </c>
      <c r="K14" s="50" t="n">
        <f aca="false">SUM(L14+N14+P14+R14)</f>
        <v>40933</v>
      </c>
      <c r="L14" s="51" t="n">
        <v>6267</v>
      </c>
      <c r="M14" s="52"/>
      <c r="N14" s="51" t="n">
        <v>28554</v>
      </c>
      <c r="O14" s="52"/>
      <c r="P14" s="51" t="n">
        <v>6091</v>
      </c>
      <c r="Q14" s="53"/>
      <c r="R14" s="51" t="n">
        <v>21</v>
      </c>
    </row>
    <row r="15" customFormat="false" ht="19.5" hidden="false" customHeight="true" outlineLevel="0" collapsed="false">
      <c r="A15" s="17"/>
      <c r="B15" s="47" t="s">
        <v>38</v>
      </c>
      <c r="C15" s="17"/>
      <c r="D15" s="17"/>
      <c r="E15" s="48" t="n">
        <v>72</v>
      </c>
      <c r="F15" s="48" t="n">
        <f aca="false">SUM(G15+H15+I15)</f>
        <v>57741</v>
      </c>
      <c r="G15" s="49" t="n">
        <v>5431</v>
      </c>
      <c r="H15" s="48" t="n">
        <v>23863</v>
      </c>
      <c r="I15" s="48" t="n">
        <v>28447</v>
      </c>
      <c r="J15" s="48" t="s">
        <v>34</v>
      </c>
      <c r="K15" s="50" t="n">
        <f aca="false">SUM(L15+N15+P15+R15)</f>
        <v>45946</v>
      </c>
      <c r="L15" s="51" t="n">
        <v>6774</v>
      </c>
      <c r="M15" s="52"/>
      <c r="N15" s="54" t="n">
        <v>33744</v>
      </c>
      <c r="O15" s="52"/>
      <c r="P15" s="51" t="n">
        <v>5404</v>
      </c>
      <c r="Q15" s="53"/>
      <c r="R15" s="51" t="n">
        <v>24</v>
      </c>
    </row>
    <row r="16" customFormat="false" ht="19.5" hidden="false" customHeight="true" outlineLevel="0" collapsed="false">
      <c r="A16" s="17"/>
      <c r="B16" s="47" t="s">
        <v>39</v>
      </c>
      <c r="C16" s="17"/>
      <c r="D16" s="17"/>
      <c r="E16" s="55" t="n">
        <v>76</v>
      </c>
      <c r="F16" s="48" t="n">
        <f aca="false">SUM(G16+H16+I16)</f>
        <v>62323</v>
      </c>
      <c r="G16" s="56" t="n">
        <v>3393</v>
      </c>
      <c r="H16" s="55" t="n">
        <v>28861</v>
      </c>
      <c r="I16" s="55" t="n">
        <v>30069</v>
      </c>
      <c r="J16" s="55" t="s">
        <v>34</v>
      </c>
      <c r="K16" s="57" t="n">
        <f aca="false">SUM(L16+N16+P16+R16)</f>
        <v>51590</v>
      </c>
      <c r="L16" s="58" t="n">
        <v>7239</v>
      </c>
      <c r="M16" s="52"/>
      <c r="N16" s="59" t="n">
        <v>37111</v>
      </c>
      <c r="O16" s="52"/>
      <c r="P16" s="58" t="n">
        <v>7194</v>
      </c>
      <c r="Q16" s="53"/>
      <c r="R16" s="58" t="n">
        <v>46</v>
      </c>
    </row>
    <row r="17" customFormat="false" ht="19.5" hidden="false" customHeight="true" outlineLevel="0" collapsed="false">
      <c r="A17" s="17"/>
      <c r="B17" s="47" t="s">
        <v>40</v>
      </c>
      <c r="C17" s="17"/>
      <c r="D17" s="17"/>
      <c r="E17" s="48" t="n">
        <v>79</v>
      </c>
      <c r="F17" s="48" t="n">
        <f aca="false">SUM(G17+H17+I17)</f>
        <v>64064</v>
      </c>
      <c r="G17" s="49" t="n">
        <v>5232</v>
      </c>
      <c r="H17" s="48" t="n">
        <v>25414</v>
      </c>
      <c r="I17" s="48" t="n">
        <v>33418</v>
      </c>
      <c r="J17" s="48" t="s">
        <v>34</v>
      </c>
      <c r="K17" s="50" t="n">
        <f aca="false">SUM(L17+N17+P17+R17)</f>
        <v>52337</v>
      </c>
      <c r="L17" s="51" t="n">
        <v>7566</v>
      </c>
      <c r="M17" s="52"/>
      <c r="N17" s="54" t="n">
        <v>38080</v>
      </c>
      <c r="O17" s="52"/>
      <c r="P17" s="51" t="n">
        <v>6671</v>
      </c>
      <c r="Q17" s="53"/>
      <c r="R17" s="51" t="n">
        <v>20</v>
      </c>
    </row>
    <row r="18" customFormat="false" ht="19.5" hidden="false" customHeight="true" outlineLevel="0" collapsed="false">
      <c r="A18" s="17"/>
      <c r="B18" s="47" t="s">
        <v>41</v>
      </c>
      <c r="C18" s="17"/>
      <c r="D18" s="17"/>
      <c r="E18" s="48" t="n">
        <v>80</v>
      </c>
      <c r="F18" s="48" t="n">
        <f aca="false">SUM(G18+H18+I18)</f>
        <v>75719</v>
      </c>
      <c r="G18" s="49" t="n">
        <v>5581</v>
      </c>
      <c r="H18" s="48" t="n">
        <v>28062</v>
      </c>
      <c r="I18" s="48" t="n">
        <v>42076</v>
      </c>
      <c r="J18" s="48" t="s">
        <v>34</v>
      </c>
      <c r="K18" s="50" t="n">
        <f aca="false">SUM(L18+N18+P18+R18)</f>
        <v>58953</v>
      </c>
      <c r="L18" s="51" t="n">
        <v>8506</v>
      </c>
      <c r="M18" s="52"/>
      <c r="N18" s="51" t="n">
        <v>43843</v>
      </c>
      <c r="O18" s="53"/>
      <c r="P18" s="51" t="n">
        <v>6583</v>
      </c>
      <c r="Q18" s="53"/>
      <c r="R18" s="51" t="n">
        <v>21</v>
      </c>
    </row>
    <row r="19" customFormat="false" ht="19.5" hidden="false" customHeight="true" outlineLevel="0" collapsed="false">
      <c r="A19" s="17"/>
      <c r="B19" s="47" t="s">
        <v>42</v>
      </c>
      <c r="C19" s="17"/>
      <c r="D19" s="17"/>
      <c r="E19" s="48" t="n">
        <v>85</v>
      </c>
      <c r="F19" s="48" t="n">
        <f aca="false">SUM(G19+H19+I19)</f>
        <v>81579</v>
      </c>
      <c r="G19" s="49" t="n">
        <v>5217</v>
      </c>
      <c r="H19" s="48" t="n">
        <v>29600</v>
      </c>
      <c r="I19" s="48" t="n">
        <v>46762</v>
      </c>
      <c r="J19" s="48" t="s">
        <v>34</v>
      </c>
      <c r="K19" s="50" t="n">
        <f aca="false">SUM(L19+N19+P19+R19)</f>
        <v>72804</v>
      </c>
      <c r="L19" s="51" t="n">
        <v>9635</v>
      </c>
      <c r="M19" s="45"/>
      <c r="N19" s="51" t="n">
        <v>53218</v>
      </c>
      <c r="O19" s="46"/>
      <c r="P19" s="51" t="n">
        <v>9900</v>
      </c>
      <c r="Q19" s="46"/>
      <c r="R19" s="51" t="n">
        <v>51</v>
      </c>
    </row>
    <row r="20" customFormat="false" ht="19.5" hidden="false" customHeight="true" outlineLevel="0" collapsed="false">
      <c r="A20" s="17"/>
      <c r="B20" s="47" t="s">
        <v>43</v>
      </c>
      <c r="C20" s="17"/>
      <c r="D20" s="17"/>
      <c r="E20" s="48" t="n">
        <v>89</v>
      </c>
      <c r="F20" s="48" t="n">
        <f aca="false">SUM(G20+H20+I20)</f>
        <v>95517</v>
      </c>
      <c r="G20" s="49" t="n">
        <v>5165</v>
      </c>
      <c r="H20" s="48" t="n">
        <v>33345</v>
      </c>
      <c r="I20" s="48" t="n">
        <v>57007</v>
      </c>
      <c r="J20" s="48" t="s">
        <v>34</v>
      </c>
      <c r="K20" s="50" t="n">
        <f aca="false">SUM(L20+N20+P20+R20)</f>
        <v>91830</v>
      </c>
      <c r="L20" s="51" t="n">
        <v>11261</v>
      </c>
      <c r="M20" s="45"/>
      <c r="N20" s="51" t="n">
        <v>69697</v>
      </c>
      <c r="O20" s="46"/>
      <c r="P20" s="51" t="n">
        <v>10806</v>
      </c>
      <c r="Q20" s="46"/>
      <c r="R20" s="51" t="n">
        <v>66</v>
      </c>
      <c r="S20" s="8"/>
    </row>
    <row r="21" customFormat="false" ht="3" hidden="false" customHeight="true" outlineLevel="0" collapsed="false">
      <c r="A21" s="60"/>
      <c r="B21" s="60"/>
      <c r="C21" s="60"/>
      <c r="D21" s="60"/>
      <c r="E21" s="61"/>
      <c r="F21" s="61"/>
      <c r="G21" s="61"/>
      <c r="H21" s="61"/>
      <c r="I21" s="61"/>
      <c r="J21" s="61"/>
      <c r="K21" s="62"/>
      <c r="L21" s="63"/>
      <c r="M21" s="64"/>
      <c r="N21" s="63"/>
      <c r="O21" s="64"/>
      <c r="P21" s="62"/>
      <c r="Q21" s="62"/>
      <c r="R21" s="63"/>
      <c r="S21" s="8"/>
    </row>
    <row r="22" customFormat="false" ht="3" hidden="false" customHeight="true" outlineLevel="0" collapsed="false"/>
    <row r="23" s="17" customFormat="true" ht="18.75" hidden="false" customHeight="false" outlineLevel="0" collapsed="false">
      <c r="B23" s="65" t="s">
        <v>44</v>
      </c>
    </row>
    <row r="24" s="17" customFormat="true" ht="18.75" hidden="false" customHeight="false" outlineLevel="0" collapsed="false">
      <c r="B24" s="17" t="s">
        <v>45</v>
      </c>
    </row>
  </sheetData>
  <mergeCells count="10">
    <mergeCell ref="K2:O2"/>
    <mergeCell ref="F5:J5"/>
    <mergeCell ref="K5:R5"/>
    <mergeCell ref="A6:D6"/>
    <mergeCell ref="L6:M6"/>
    <mergeCell ref="A7:D7"/>
    <mergeCell ref="L7:M7"/>
    <mergeCell ref="N7:O7"/>
    <mergeCell ref="L8:M8"/>
    <mergeCell ref="N8:O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4:39:07Z</dcterms:created>
  <dc:creator>nso</dc:creator>
  <dc:description/>
  <dc:language>en-US</dc:language>
  <cp:lastModifiedBy>nso</cp:lastModifiedBy>
  <cp:lastPrinted>2013-11-06T04:40:12Z</cp:lastPrinted>
  <dcterms:modified xsi:type="dcterms:W3CDTF">2013-11-06T04:40:17Z</dcterms:modified>
  <cp:revision>0</cp:revision>
  <dc:subject/>
  <dc:title/>
</cp:coreProperties>
</file>