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58">
  <si>
    <t xml:space="preserve">ตาราง</t>
  </si>
  <si>
    <r>
      <rPr>
        <b val="true"/>
        <sz val="13"/>
        <rFont val="Noto Sans Devanagari"/>
        <family val="2"/>
      </rPr>
      <t xml:space="preserve">ประชากรจากการทะเบียน จำแนกตามเพศ เป็นรายอำเภอ และเขตการปกครอง 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3 - 2555</t>
    </r>
  </si>
  <si>
    <t xml:space="preserve">TABLE</t>
  </si>
  <si>
    <t xml:space="preserve">POPULATION FROM REGISTRATION RECORD BY SEX, DISTRICT AND AREA: 2010 - 2012</t>
  </si>
  <si>
    <r>
      <rPr>
        <sz val="13"/>
        <rFont val="Noto Sans Devanagari"/>
        <family val="2"/>
      </rPr>
      <t xml:space="preserve">อำเภ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ขตการปกครอง</t>
    </r>
  </si>
  <si>
    <t xml:space="preserve">2553  ( 2010 )</t>
  </si>
  <si>
    <t xml:space="preserve">2554  ( 2011 )</t>
  </si>
  <si>
    <t xml:space="preserve">2555  ( 2012 )</t>
  </si>
  <si>
    <t xml:space="preserve">District/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Total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ขอนแก่น</t>
  </si>
  <si>
    <t xml:space="preserve">Mueang Khon Kaen </t>
  </si>
  <si>
    <t xml:space="preserve">เทศบาลนครขอนแก่น</t>
  </si>
  <si>
    <t xml:space="preserve">   Khon Kaen City Municipality</t>
  </si>
  <si>
    <t xml:space="preserve">เทศบาลตำบลเมืองเก่า</t>
  </si>
  <si>
    <t xml:space="preserve"> Muang Kao Subdistrict Municipality</t>
  </si>
  <si>
    <t xml:space="preserve">เทศบาลตำบลท่าพระ</t>
  </si>
  <si>
    <t xml:space="preserve">   Tha Phra Subdistrict Municipality</t>
  </si>
  <si>
    <t xml:space="preserve">เทศบาลตำบลบ้านเป็ด</t>
  </si>
  <si>
    <t xml:space="preserve">   Ban Ped Subdistrict Municipality</t>
  </si>
  <si>
    <t xml:space="preserve">เทศบาลตำบลสาวะถี</t>
  </si>
  <si>
    <t xml:space="preserve">   Sawathi Subdistrict Municipality</t>
  </si>
  <si>
    <t xml:space="preserve">เทศบาลตำบลบ้านค้อ</t>
  </si>
  <si>
    <t xml:space="preserve">   Ban Kho Subdistrict Municipality</t>
  </si>
  <si>
    <t xml:space="preserve">เทศบาลตำบลโนนท่อน</t>
  </si>
  <si>
    <t xml:space="preserve">   Non Thon Subdistrict Municipality</t>
  </si>
  <si>
    <t xml:space="preserve">เทศบาลตำบลหนองตูม</t>
  </si>
  <si>
    <t xml:space="preserve">Nong Toom Subdistrict Municipality</t>
  </si>
  <si>
    <t xml:space="preserve">   Non-municipal area</t>
  </si>
  <si>
    <t xml:space="preserve">บ้านฝาง</t>
  </si>
  <si>
    <t xml:space="preserve">Ban Fang </t>
  </si>
  <si>
    <t xml:space="preserve">เทศบาลตำบลบ้านฝาง</t>
  </si>
  <si>
    <t xml:space="preserve">   Ban Fang Subdistrict Municipality</t>
  </si>
  <si>
    <r>
      <rPr>
        <b val="true"/>
        <sz val="13"/>
        <rFont val="Noto Sans Devanagari"/>
        <family val="2"/>
      </rPr>
      <t xml:space="preserve">ประชากรจากการทะเบียน จำแนกตามเพศ เป็นรายอำเภอ และเขตการปกครอง 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3 - 2555 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TH SarabunPSK"/>
        <family val="2"/>
      </rPr>
      <t xml:space="preserve">)</t>
    </r>
  </si>
  <si>
    <t xml:space="preserve">POPULATION FROM REGISTRATION RECORD BY SEX, DISTRICT AND AREA: 2010 - 2012  (Contd.)</t>
  </si>
  <si>
    <t xml:space="preserve">พระยืน</t>
  </si>
  <si>
    <t xml:space="preserve">Phra Yuen </t>
  </si>
  <si>
    <t xml:space="preserve">เทศบาลตำบลบ้านโต้น</t>
  </si>
  <si>
    <t xml:space="preserve">   Ban Ton Subdistrict Municipality</t>
  </si>
  <si>
    <t xml:space="preserve">เทศบาลตำบลพระยืน</t>
  </si>
  <si>
    <t xml:space="preserve">   Phra Yuen Subdistrict Municipality</t>
  </si>
  <si>
    <t xml:space="preserve">หนองเรือ</t>
  </si>
  <si>
    <t xml:space="preserve">Nong Ruea </t>
  </si>
  <si>
    <t xml:space="preserve">เทศบาลตำบลดอนโมง</t>
  </si>
  <si>
    <t xml:space="preserve">   Don Mong Subdistrict Municipality</t>
  </si>
  <si>
    <t xml:space="preserve">เทศบาลตำบลหนองแก</t>
  </si>
  <si>
    <t xml:space="preserve">   Nong Kae Subdistrict Municipality</t>
  </si>
  <si>
    <t xml:space="preserve">เทศบาลตำบลหนองเรือ</t>
  </si>
  <si>
    <t xml:space="preserve">   Nong Ruea Subdistrict Municipality</t>
  </si>
  <si>
    <t xml:space="preserve">ชุมแพ</t>
  </si>
  <si>
    <t xml:space="preserve">Chum Phae </t>
  </si>
  <si>
    <t xml:space="preserve">เทศบาลเมืองชุมแพ</t>
  </si>
  <si>
    <t xml:space="preserve">   Chum Phae Town Municipality</t>
  </si>
  <si>
    <t xml:space="preserve">เทศบาลตำบลโคกสูงสัมพันธ์</t>
  </si>
  <si>
    <t xml:space="preserve">   Khok Sung Samphan Subdistrict Municipality</t>
  </si>
  <si>
    <t xml:space="preserve">เทศบาลตำบลโนนหัน</t>
  </si>
  <si>
    <t xml:space="preserve">   Non Han Subdistrict Municipality</t>
  </si>
  <si>
    <t xml:space="preserve">สีชมพู</t>
  </si>
  <si>
    <t xml:space="preserve">Si Chomphu </t>
  </si>
  <si>
    <t xml:space="preserve">เทศบาลตำบลสีชมพู</t>
  </si>
  <si>
    <t xml:space="preserve">   Si Chomphu Subdistrict Municipality</t>
  </si>
  <si>
    <t xml:space="preserve">น้ำพอง</t>
  </si>
  <si>
    <t xml:space="preserve">Nam Phong </t>
  </si>
  <si>
    <t xml:space="preserve">เทศบาลตำบลน้ำพอง</t>
  </si>
  <si>
    <t xml:space="preserve">   Nam Phong Subdistrict Municipality</t>
  </si>
  <si>
    <t xml:space="preserve">เทศบาลตำบลวังชัย</t>
  </si>
  <si>
    <t xml:space="preserve">   Wang Chai Subdistrict Municipality</t>
  </si>
  <si>
    <t xml:space="preserve">เทศบาลตำบลกุดน้ำใส</t>
  </si>
  <si>
    <t xml:space="preserve">   Kud Nam Sai Subdistrict Municipality</t>
  </si>
  <si>
    <t xml:space="preserve">เทศบาลตำบลม่วงหวาน</t>
  </si>
  <si>
    <t xml:space="preserve">Muang Wan  Subdistrict Municipality</t>
  </si>
  <si>
    <t xml:space="preserve">อุบลรัตน์</t>
  </si>
  <si>
    <t xml:space="preserve">Ubolratana</t>
  </si>
  <si>
    <t xml:space="preserve">เทศบาลตำบลเขื่อนอุบลรัตน์</t>
  </si>
  <si>
    <t xml:space="preserve">   Khuean Ubon Rat Subdistrict Municipality</t>
  </si>
  <si>
    <t xml:space="preserve">กระนวน</t>
  </si>
  <si>
    <t xml:space="preserve">Kranuan </t>
  </si>
  <si>
    <t xml:space="preserve">เทศบาลเมืองกระนวน</t>
  </si>
  <si>
    <t xml:space="preserve">   Nong Ko Subdistrict Municipality</t>
  </si>
  <si>
    <t xml:space="preserve">บ้านไผ่</t>
  </si>
  <si>
    <t xml:space="preserve">Ban Phai </t>
  </si>
  <si>
    <t xml:space="preserve">เทศบาลเมืองบ้านไผ่</t>
  </si>
  <si>
    <t xml:space="preserve">   Ban Phai Town Municipality</t>
  </si>
  <si>
    <t xml:space="preserve">เปือยน้อย</t>
  </si>
  <si>
    <t xml:space="preserve">Pueai Noi</t>
  </si>
  <si>
    <t xml:space="preserve">เทศบาลตำบลเปือยน้อย</t>
  </si>
  <si>
    <t xml:space="preserve">   Pueai Noi Subdistrict Municipality</t>
  </si>
  <si>
    <t xml:space="preserve">พล</t>
  </si>
  <si>
    <t xml:space="preserve">Phon</t>
  </si>
  <si>
    <t xml:space="preserve">เทศบาลเมืองเมืองพล</t>
  </si>
  <si>
    <t xml:space="preserve">   Mueang Phon Town Municipality</t>
  </si>
  <si>
    <t xml:space="preserve">แวงใหญ่</t>
  </si>
  <si>
    <t xml:space="preserve">Waeng Yai </t>
  </si>
  <si>
    <t xml:space="preserve">เทศบาลตำบลแวงใหญ่</t>
  </si>
  <si>
    <t xml:space="preserve">   Waeng Yai Subdistrict Municipality</t>
  </si>
  <si>
    <t xml:space="preserve">แวงน้อย</t>
  </si>
  <si>
    <t xml:space="preserve">Waeng Noi </t>
  </si>
  <si>
    <t xml:space="preserve">เทศบาลตำบลแวงน้อย</t>
  </si>
  <si>
    <t xml:space="preserve">   Waeng Noi Subdistrict Municipality</t>
  </si>
  <si>
    <t xml:space="preserve">หนองสองห้อง</t>
  </si>
  <si>
    <t xml:space="preserve">Nong Song Hong</t>
  </si>
  <si>
    <t xml:space="preserve">เทศบาลตำบลหนองสองห้อง</t>
  </si>
  <si>
    <t xml:space="preserve">   Nong Song Hong Subdistrict Municipality</t>
  </si>
  <si>
    <t xml:space="preserve">ภูเวียง</t>
  </si>
  <si>
    <t xml:space="preserve">Phu Wiang </t>
  </si>
  <si>
    <t xml:space="preserve">เทศบาลตำบลภูเวียง</t>
  </si>
  <si>
    <t xml:space="preserve">   Phu Wiang Subdistrict Municipality</t>
  </si>
  <si>
    <t xml:space="preserve">มัญจาคีรี</t>
  </si>
  <si>
    <t xml:space="preserve">Mancha Khiri </t>
  </si>
  <si>
    <t xml:space="preserve">เทศบาลตำบลมัญจาคีรี</t>
  </si>
  <si>
    <t xml:space="preserve">   Mancha Khiri Subdistrict Municipality</t>
  </si>
  <si>
    <t xml:space="preserve">ชนบท</t>
  </si>
  <si>
    <t xml:space="preserve">Chonnabot</t>
  </si>
  <si>
    <t xml:space="preserve">เทศบาลตำบลชนบท</t>
  </si>
  <si>
    <t xml:space="preserve">   Chonnabot Subdistrict Municipality</t>
  </si>
  <si>
    <t xml:space="preserve">เขาสวนกวาง</t>
  </si>
  <si>
    <t xml:space="preserve">Khao Suan Kwang</t>
  </si>
  <si>
    <t xml:space="preserve">เทศบาลตำบลเขาสวนกวาง</t>
  </si>
  <si>
    <t xml:space="preserve">   Khao Suan Kwang Subdistrict Municipality</t>
  </si>
  <si>
    <t xml:space="preserve">ภูผาม่าน</t>
  </si>
  <si>
    <t xml:space="preserve">Phu Pha Man </t>
  </si>
  <si>
    <t xml:space="preserve">เทศบาลตำบลภูผาม่าน</t>
  </si>
  <si>
    <t xml:space="preserve">   Phu Pha Man Subdistrict Municipality</t>
  </si>
  <si>
    <t xml:space="preserve">ซำสูง</t>
  </si>
  <si>
    <t xml:space="preserve">Sam Sung</t>
  </si>
  <si>
    <t xml:space="preserve">เทศบาลตำบลซำสูง</t>
  </si>
  <si>
    <t xml:space="preserve">   Sam Sung Subdistrict Municipality</t>
  </si>
  <si>
    <t xml:space="preserve">โคกโพธิ์ไชย</t>
  </si>
  <si>
    <t xml:space="preserve">Khok Pho Chai</t>
  </si>
  <si>
    <t xml:space="preserve">เทศบาลตำบลบ้านโคก</t>
  </si>
  <si>
    <t xml:space="preserve">   Ban Khok Subdistrict Municipality</t>
  </si>
  <si>
    <t xml:space="preserve">หนองนาคำ</t>
  </si>
  <si>
    <t xml:space="preserve">Nong Na Kham </t>
  </si>
  <si>
    <t xml:space="preserve">บ้านแฮด</t>
  </si>
  <si>
    <t xml:space="preserve">Ban Haet </t>
  </si>
  <si>
    <t xml:space="preserve">เทศบาลตำบลบ้านแฮด</t>
  </si>
  <si>
    <t xml:space="preserve">   Ban Haet Subdistrict Municipality</t>
  </si>
  <si>
    <t xml:space="preserve">โนนศิลา </t>
  </si>
  <si>
    <t xml:space="preserve">Non Sila </t>
  </si>
  <si>
    <t xml:space="preserve">เทศบาลตำบลโนนศิลา</t>
  </si>
  <si>
    <t xml:space="preserve">   Non Sila Subdistrict Municipality</t>
  </si>
  <si>
    <t xml:space="preserve">เวียงเก่า </t>
  </si>
  <si>
    <t xml:space="preserve">Wieng Kao District</t>
  </si>
  <si>
    <t xml:space="preserve">ที่มา </t>
  </si>
  <si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          Source:</t>
  </si>
  <si>
    <t xml:space="preserve">Department of Provincial Administration,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&quot;"/>
    <numFmt numFmtId="166" formatCode="&quot;-  &quot;"/>
    <numFmt numFmtId="167" formatCode="#,##0&quot;   &quot;"/>
    <numFmt numFmtId="168" formatCode="#,##0&quot;    &quot;"/>
    <numFmt numFmtId="169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TH SarabunPSK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name val="Noto Sans Devanagari"/>
      <family val="2"/>
    </font>
    <font>
      <sz val="15"/>
      <name val="TH SarabunPSK"/>
      <family val="2"/>
    </font>
    <font>
      <sz val="12"/>
      <color rgb="FF000000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49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7" activeCellId="0" sqref="A7:E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1" width="6.85"/>
    <col collapsed="false" customWidth="true" hidden="false" outlineLevel="0" max="4" min="4" style="1" width="3.99"/>
    <col collapsed="false" customWidth="true" hidden="false" outlineLevel="0" max="5" min="5" style="1" width="11.14"/>
    <col collapsed="false" customWidth="true" hidden="false" outlineLevel="0" max="6" min="6" style="1" width="10.56"/>
    <col collapsed="false" customWidth="true" hidden="false" outlineLevel="0" max="8" min="7" style="1" width="10.28"/>
    <col collapsed="false" customWidth="true" hidden="false" outlineLevel="0" max="9" min="9" style="1" width="10.56"/>
    <col collapsed="false" customWidth="true" hidden="false" outlineLevel="0" max="11" min="10" style="1" width="10.28"/>
    <col collapsed="false" customWidth="true" hidden="false" outlineLevel="0" max="12" min="12" style="1" width="10.56"/>
    <col collapsed="false" customWidth="true" hidden="false" outlineLevel="0" max="14" min="13" style="1" width="10.28"/>
    <col collapsed="false" customWidth="true" hidden="false" outlineLevel="0" max="15" min="15" style="1" width="0.99"/>
    <col collapsed="false" customWidth="true" hidden="false" outlineLevel="0" max="16" min="16" style="3" width="31.28"/>
    <col collapsed="false" customWidth="true" hidden="false" outlineLevel="0" max="17" min="17" style="3" width="4.85"/>
    <col collapsed="false" customWidth="true" hidden="false" outlineLevel="0" max="18" min="18" style="1" width="5.56"/>
    <col collapsed="false" customWidth="true" hidden="false" outlineLevel="0" max="19" min="19" style="1" width="9.28"/>
    <col collapsed="false" customWidth="false" hidden="false" outlineLevel="0" max="257" min="20" style="1" width="9.14"/>
  </cols>
  <sheetData>
    <row r="1" s="4" customFormat="true" ht="24" hidden="false" customHeight="true" outlineLevel="0" collapsed="false">
      <c r="B1" s="5"/>
      <c r="C1" s="6" t="s">
        <v>0</v>
      </c>
      <c r="D1" s="7" t="n">
        <v>1.2</v>
      </c>
      <c r="E1" s="6" t="s">
        <v>1</v>
      </c>
      <c r="P1" s="8"/>
      <c r="Q1" s="8"/>
    </row>
    <row r="2" s="4" customFormat="true" ht="20.25" hidden="false" customHeight="true" outlineLevel="0" collapsed="false">
      <c r="B2" s="5"/>
      <c r="C2" s="4" t="s">
        <v>2</v>
      </c>
      <c r="D2" s="7" t="n">
        <v>1.2</v>
      </c>
      <c r="E2" s="4" t="s">
        <v>3</v>
      </c>
      <c r="P2" s="8"/>
      <c r="Q2" s="8"/>
    </row>
    <row r="3" s="9" customFormat="true" ht="12.75" hidden="false" customHeight="true" outlineLevel="0" collapsed="false">
      <c r="B3" s="10"/>
      <c r="C3" s="11"/>
      <c r="D3" s="11"/>
      <c r="E3" s="11"/>
      <c r="F3" s="11"/>
      <c r="I3" s="11"/>
      <c r="L3" s="11"/>
      <c r="O3" s="11"/>
      <c r="P3" s="12"/>
      <c r="Q3" s="12"/>
    </row>
    <row r="4" s="9" customFormat="true" ht="18.95" hidden="false" customHeight="true" outlineLevel="0" collapsed="false">
      <c r="A4" s="13" t="s">
        <v>4</v>
      </c>
      <c r="B4" s="13"/>
      <c r="C4" s="13"/>
      <c r="D4" s="13"/>
      <c r="E4" s="13"/>
      <c r="F4" s="14" t="s">
        <v>5</v>
      </c>
      <c r="G4" s="14"/>
      <c r="H4" s="14"/>
      <c r="I4" s="14" t="s">
        <v>6</v>
      </c>
      <c r="J4" s="14"/>
      <c r="K4" s="14"/>
      <c r="L4" s="14" t="s">
        <v>7</v>
      </c>
      <c r="M4" s="14"/>
      <c r="N4" s="14"/>
      <c r="O4" s="14" t="s">
        <v>8</v>
      </c>
      <c r="P4" s="14"/>
      <c r="Q4" s="15"/>
    </row>
    <row r="5" s="9" customFormat="true" ht="18.95" hidden="false" customHeight="true" outlineLevel="0" collapsed="false">
      <c r="A5" s="13"/>
      <c r="B5" s="13"/>
      <c r="C5" s="13"/>
      <c r="D5" s="13"/>
      <c r="E5" s="13"/>
      <c r="F5" s="16" t="s">
        <v>9</v>
      </c>
      <c r="G5" s="17" t="s">
        <v>10</v>
      </c>
      <c r="H5" s="18" t="s">
        <v>11</v>
      </c>
      <c r="I5" s="16" t="s">
        <v>9</v>
      </c>
      <c r="J5" s="17" t="s">
        <v>10</v>
      </c>
      <c r="K5" s="18" t="s">
        <v>11</v>
      </c>
      <c r="L5" s="16" t="s">
        <v>9</v>
      </c>
      <c r="M5" s="17" t="s">
        <v>10</v>
      </c>
      <c r="N5" s="18" t="s">
        <v>11</v>
      </c>
      <c r="O5" s="14"/>
      <c r="P5" s="14"/>
      <c r="Q5" s="15"/>
    </row>
    <row r="6" s="9" customFormat="true" ht="18.95" hidden="false" customHeight="true" outlineLevel="0" collapsed="false">
      <c r="A6" s="13"/>
      <c r="B6" s="13"/>
      <c r="C6" s="13"/>
      <c r="D6" s="13"/>
      <c r="E6" s="13"/>
      <c r="F6" s="19" t="s">
        <v>12</v>
      </c>
      <c r="G6" s="19" t="s">
        <v>13</v>
      </c>
      <c r="H6" s="20" t="s">
        <v>14</v>
      </c>
      <c r="I6" s="19" t="s">
        <v>12</v>
      </c>
      <c r="J6" s="19" t="s">
        <v>13</v>
      </c>
      <c r="K6" s="20" t="s">
        <v>14</v>
      </c>
      <c r="L6" s="19" t="s">
        <v>12</v>
      </c>
      <c r="M6" s="19" t="s">
        <v>13</v>
      </c>
      <c r="N6" s="20" t="s">
        <v>14</v>
      </c>
      <c r="O6" s="14"/>
      <c r="P6" s="14"/>
      <c r="Q6" s="15"/>
    </row>
    <row r="7" s="4" customFormat="true" ht="23.1" hidden="false" customHeight="true" outlineLevel="0" collapsed="false">
      <c r="A7" s="21" t="s">
        <v>15</v>
      </c>
      <c r="B7" s="21"/>
      <c r="C7" s="21"/>
      <c r="D7" s="21"/>
      <c r="E7" s="21"/>
      <c r="F7" s="22" t="n">
        <f aca="false">SUM(F8:F9)</f>
        <v>1767601</v>
      </c>
      <c r="G7" s="22" t="n">
        <f aca="false">SUM(G8:G9)</f>
        <v>876252</v>
      </c>
      <c r="H7" s="22" t="n">
        <f aca="false">SUM(H8:H9)</f>
        <v>891349</v>
      </c>
      <c r="I7" s="22" t="n">
        <f aca="false">SUM(I8:I9)</f>
        <v>1766066</v>
      </c>
      <c r="J7" s="22" t="n">
        <f aca="false">SUM(J8:J9)</f>
        <v>875013</v>
      </c>
      <c r="K7" s="22" t="n">
        <f aca="false">SUM(K8:K9)</f>
        <v>891053</v>
      </c>
      <c r="L7" s="22" t="n">
        <f aca="false">SUM(L8:L9)</f>
        <v>1774816</v>
      </c>
      <c r="M7" s="22" t="n">
        <f aca="false">SUM(M8:M9)</f>
        <v>879360</v>
      </c>
      <c r="N7" s="22" t="n">
        <f aca="false">SUM(N8:N9)</f>
        <v>895456</v>
      </c>
      <c r="O7" s="23"/>
      <c r="P7" s="24" t="s">
        <v>16</v>
      </c>
      <c r="Q7" s="24"/>
    </row>
    <row r="8" s="4" customFormat="true" ht="23.1" hidden="false" customHeight="true" outlineLevel="0" collapsed="false">
      <c r="A8" s="25" t="s">
        <v>17</v>
      </c>
      <c r="B8" s="25"/>
      <c r="C8" s="25"/>
      <c r="D8" s="25"/>
      <c r="E8" s="25"/>
      <c r="F8" s="26" t="n">
        <f aca="false">SUM(F11:F18)+F21+SUM(F30:F31)+SUM(F34:F36)+SUM(F39:F41)+SUM(F44:F44)+SUM(F53:F56)+F59+F62+F65+F68+F77+F80+F83+F86+F89+F92+F101+F104+F107+F110+SUM(F113:F113)+SUM(F123:F123)+F126</f>
        <v>420114</v>
      </c>
      <c r="G8" s="26" t="n">
        <f aca="false">SUM(G11:G18)+G21+SUM(G30:G31)+SUM(G34:G36)+SUM(G39:G41)+SUM(G44:G44)+SUM(G53:G56)+G59+G62+G65+G68+G77+G80+G83+G86+G89+G92+G101+G104+G107+G110+SUM(G113:G113)+SUM(G123:G123)+G126</f>
        <v>203628</v>
      </c>
      <c r="H8" s="26" t="n">
        <f aca="false">SUM(H11:H18)+H21+SUM(H30:H31)+SUM(H34:H36)+SUM(H39:H41)+SUM(H44:H44)+SUM(H53:H56)+H59+H62+H65+H68+H77+H80+H83+H86+H89+H92+H101+H104+H107+H110+SUM(H113:H113)+SUM(H123:H123)+H126</f>
        <v>216486</v>
      </c>
      <c r="I8" s="26" t="n">
        <f aca="false">SUM(I11:I18)+I21+SUM(I30:I31)+SUM(I34:I36)+SUM(I39:I41)+SUM(I44:I44)+SUM(I53:I56)+I59+I62+I65+I68+I77+I80+I83+I86+I89+I92+I101+I104+I107+I110+SUM(I113:I113)+SUM(I123:I123)+I126</f>
        <v>444134</v>
      </c>
      <c r="J8" s="26" t="n">
        <f aca="false">SUM(J11:J18)+J21+SUM(J30:J31)+SUM(J34:J36)+SUM(J39:J41)+SUM(J44:J44)+SUM(J53:J56)+J59+J62+J65+J68+J77+J80+J83+J86+J89+J92+J101+J104+J107+J110+SUM(J113:J113)+SUM(J123:J123)+J126</f>
        <v>214929</v>
      </c>
      <c r="K8" s="26" t="n">
        <f aca="false">SUM(K11:K18)+K21+SUM(K30:K31)+SUM(K34:K36)+SUM(K39:K41)+SUM(K44:K44)+SUM(K53:K56)+K59+K62+K65+K68+K77+K80+K83+K86+K89+K92+K101+K104+K107+K110+SUM(K113:K113)+SUM(K123:K123)+K126</f>
        <v>229205</v>
      </c>
      <c r="L8" s="26" t="n">
        <f aca="false">SUM(L11:L18)+L21+SUM(L30:L31)+SUM(L34:L36)+SUM(L39:L41)+SUM(L44:L44)+SUM(L53:L56)+L59+L62+L65+L68+L77+L80+L83+L86+L89+L92+L101+L104+L107+L110+SUM(L113:L113)+SUM(L123:L123)+L126</f>
        <v>462859</v>
      </c>
      <c r="M8" s="26" t="n">
        <f aca="false">SUM(M11:M18)+M21+SUM(M30:M31)+SUM(M34:M36)+SUM(M39:M41)+SUM(M44:M44)+SUM(M53:M56)+M59+M62+M65+M68+M77+M80+M83+M86+M89+M92+M101+M104+M107+M110+SUM(M113:M113)+SUM(M123:M123)+M126</f>
        <v>224293</v>
      </c>
      <c r="N8" s="26" t="n">
        <f aca="false">SUM(N11:N18)+N21+SUM(N30:N31)+SUM(N34:N36)+SUM(N39:N41)+SUM(N44:N44)+SUM(N53:N56)+N59+N62+N65+N68+N77+N80+N83+N86+N89+N92+N101+N104+N107+N110+SUM(N113:N113)+SUM(N123:N123)+N126</f>
        <v>238566</v>
      </c>
      <c r="O8" s="27"/>
      <c r="P8" s="28" t="s">
        <v>18</v>
      </c>
      <c r="Q8" s="28"/>
      <c r="S8" s="29"/>
    </row>
    <row r="9" s="4" customFormat="true" ht="23.1" hidden="false" customHeight="true" outlineLevel="0" collapsed="false">
      <c r="A9" s="25" t="s">
        <v>19</v>
      </c>
      <c r="B9" s="25"/>
      <c r="C9" s="25"/>
      <c r="D9" s="25"/>
      <c r="E9" s="25"/>
      <c r="F9" s="26" t="n">
        <f aca="false">F19+F22+F32+F37+F42+F45+F57+F60+F63+F66+F69+F78+F81+F84+F87+F90+F93+F102+F105+F108+F111+F114+F115+F124+F127+F128</f>
        <v>1347487</v>
      </c>
      <c r="G9" s="26" t="n">
        <f aca="false">G19+G22+G32+G37+G42+G45+G57+G60+G63+G66+G69+G78+G81+G84+G87+G90+G93+G102+G105+G108+G111+G114+G115+G124+G127+G128</f>
        <v>672624</v>
      </c>
      <c r="H9" s="26" t="n">
        <f aca="false">H19+H22+H32+H37+H42+H45+H57+H60+H63+H66+H69+H78+H81+H84+H87+H90+H93+H102+H105+H108+H111+H114+H115+H124+H127+H128</f>
        <v>674863</v>
      </c>
      <c r="I9" s="26" t="n">
        <f aca="false">I19+I22+I32+I37+I42+I45+I57+I60+I63+I66+I69+I78+I81+I84+I87+I90+I93+I102+I105+I108+I111+I114+I115+I124+I127+I128</f>
        <v>1321932</v>
      </c>
      <c r="J9" s="26" t="n">
        <f aca="false">J19+J22+J32+J37+J42+J45+J57+J60+J63+J66+J69+J78+J81+J84+J87+J90+J93+J102+J105+J108+J111+J114+J115+J124+J127+J128</f>
        <v>660084</v>
      </c>
      <c r="K9" s="26" t="n">
        <f aca="false">K19+K22+K32+K37+K42+K45+K57+K60+K63+K66+K69+K78+K81+K84+K87+K90+K93+K102+K105+K108+K111+K114+K115+K124+K127+K128</f>
        <v>661848</v>
      </c>
      <c r="L9" s="26" t="n">
        <f aca="false">L19+L22+L32+L37+L42+L45+L57+L60+L63+L66+L69+L78+L81+L84+L87+L90+L93+L102+L105+L108+L111+L114+L115+L124+L127+L128</f>
        <v>1311957</v>
      </c>
      <c r="M9" s="26" t="n">
        <f aca="false">M19+M22+M32+M37+M42+M45+M57+M60+M63+M66+M69+M78+M81+M84+M87+M90+M93+M102+M105+M108+M111+M114+M115+M124+M127+M128</f>
        <v>655067</v>
      </c>
      <c r="N9" s="26" t="n">
        <f aca="false">N19+N22+N32+N37+N42+N45+N57+N60+N63+N66+N69+N78+N81+N84+N87+N90+N93+N102+N105+N108+N111+N114+N115+N124+N127+N128</f>
        <v>656890</v>
      </c>
      <c r="O9" s="27"/>
      <c r="P9" s="28" t="s">
        <v>20</v>
      </c>
      <c r="Q9" s="28"/>
    </row>
    <row r="10" s="4" customFormat="true" ht="21.95" hidden="false" customHeight="true" outlineLevel="0" collapsed="false">
      <c r="A10" s="30"/>
      <c r="B10" s="31" t="s">
        <v>21</v>
      </c>
      <c r="C10" s="30"/>
      <c r="D10" s="30"/>
      <c r="E10" s="32"/>
      <c r="F10" s="26" t="n">
        <f aca="false">SUM(F11:F19)</f>
        <v>387279</v>
      </c>
      <c r="G10" s="26" t="n">
        <f aca="false">SUM(G11:G19)</f>
        <v>188567</v>
      </c>
      <c r="H10" s="26" t="n">
        <f aca="false">SUM(H11:H19)</f>
        <v>198712</v>
      </c>
      <c r="I10" s="26" t="n">
        <f aca="false">SUM(I11:I19)</f>
        <v>387663</v>
      </c>
      <c r="J10" s="26" t="n">
        <f aca="false">SUM(J11:J19)</f>
        <v>188547</v>
      </c>
      <c r="K10" s="26" t="n">
        <f aca="false">SUM(K11:K19)</f>
        <v>199116</v>
      </c>
      <c r="L10" s="26" t="n">
        <f aca="false">SUM(L11:L19)</f>
        <v>391698</v>
      </c>
      <c r="M10" s="26" t="n">
        <f aca="false">SUM(M11:M19)</f>
        <v>190809</v>
      </c>
      <c r="N10" s="26" t="n">
        <f aca="false">SUM(N11:N19)</f>
        <v>200889</v>
      </c>
      <c r="P10" s="33" t="s">
        <v>22</v>
      </c>
      <c r="Q10" s="33"/>
    </row>
    <row r="11" s="9" customFormat="true" ht="21.95" hidden="false" customHeight="true" outlineLevel="0" collapsed="false">
      <c r="A11" s="11"/>
      <c r="B11" s="11"/>
      <c r="C11" s="34" t="s">
        <v>23</v>
      </c>
      <c r="D11" s="11"/>
      <c r="E11" s="35"/>
      <c r="F11" s="36" t="n">
        <v>113754</v>
      </c>
      <c r="G11" s="36" t="n">
        <v>54243</v>
      </c>
      <c r="H11" s="36" t="n">
        <v>59511</v>
      </c>
      <c r="I11" s="36" t="n">
        <v>111294</v>
      </c>
      <c r="J11" s="36" t="n">
        <v>53070</v>
      </c>
      <c r="K11" s="36" t="n">
        <v>58224</v>
      </c>
      <c r="L11" s="36" t="n">
        <v>110686</v>
      </c>
      <c r="M11" s="36" t="n">
        <v>53214</v>
      </c>
      <c r="N11" s="36" t="n">
        <v>57472</v>
      </c>
      <c r="O11" s="37"/>
      <c r="P11" s="38" t="s">
        <v>24</v>
      </c>
      <c r="Q11" s="38"/>
    </row>
    <row r="12" s="9" customFormat="true" ht="21.95" hidden="false" customHeight="true" outlineLevel="0" collapsed="false">
      <c r="A12" s="11"/>
      <c r="B12" s="11"/>
      <c r="C12" s="34" t="s">
        <v>25</v>
      </c>
      <c r="D12" s="11"/>
      <c r="E12" s="35"/>
      <c r="F12" s="39" t="n">
        <v>0</v>
      </c>
      <c r="G12" s="39" t="n">
        <v>0</v>
      </c>
      <c r="H12" s="39" t="n">
        <v>0</v>
      </c>
      <c r="I12" s="36" t="n">
        <v>26649</v>
      </c>
      <c r="J12" s="36" t="n">
        <v>12588</v>
      </c>
      <c r="K12" s="36" t="n">
        <v>14061</v>
      </c>
      <c r="L12" s="36" t="n">
        <v>27337</v>
      </c>
      <c r="M12" s="36" t="n">
        <v>12882</v>
      </c>
      <c r="N12" s="36" t="n">
        <v>14455</v>
      </c>
      <c r="O12" s="37"/>
      <c r="P12" s="40" t="s">
        <v>26</v>
      </c>
      <c r="Q12" s="38"/>
    </row>
    <row r="13" s="9" customFormat="true" ht="21.95" hidden="false" customHeight="true" outlineLevel="0" collapsed="false">
      <c r="A13" s="11"/>
      <c r="B13" s="11"/>
      <c r="C13" s="34" t="s">
        <v>27</v>
      </c>
      <c r="D13" s="11"/>
      <c r="E13" s="35"/>
      <c r="F13" s="36" t="n">
        <v>9122</v>
      </c>
      <c r="G13" s="36" t="n">
        <v>4406</v>
      </c>
      <c r="H13" s="36" t="n">
        <v>4716</v>
      </c>
      <c r="I13" s="36" t="n">
        <v>9139</v>
      </c>
      <c r="J13" s="36" t="n">
        <v>4401</v>
      </c>
      <c r="K13" s="36" t="n">
        <v>4738</v>
      </c>
      <c r="L13" s="36" t="n">
        <v>9207</v>
      </c>
      <c r="M13" s="36" t="n">
        <v>4439</v>
      </c>
      <c r="N13" s="36" t="n">
        <v>4768</v>
      </c>
      <c r="O13" s="37"/>
      <c r="P13" s="38" t="s">
        <v>28</v>
      </c>
      <c r="Q13" s="38"/>
    </row>
    <row r="14" s="9" customFormat="true" ht="21.95" hidden="false" customHeight="true" outlineLevel="0" collapsed="false">
      <c r="A14" s="11"/>
      <c r="B14" s="11"/>
      <c r="C14" s="34" t="s">
        <v>29</v>
      </c>
      <c r="D14" s="11"/>
      <c r="E14" s="35"/>
      <c r="F14" s="36" t="n">
        <v>34208</v>
      </c>
      <c r="G14" s="36" t="n">
        <v>16027</v>
      </c>
      <c r="H14" s="36" t="n">
        <v>18181</v>
      </c>
      <c r="I14" s="36" t="n">
        <v>35518</v>
      </c>
      <c r="J14" s="36" t="n">
        <v>16658</v>
      </c>
      <c r="K14" s="36" t="n">
        <v>18860</v>
      </c>
      <c r="L14" s="36" t="n">
        <v>36988</v>
      </c>
      <c r="M14" s="36" t="n">
        <v>17314</v>
      </c>
      <c r="N14" s="36" t="n">
        <v>19674</v>
      </c>
      <c r="O14" s="37"/>
      <c r="P14" s="38" t="s">
        <v>30</v>
      </c>
      <c r="Q14" s="38"/>
    </row>
    <row r="15" s="9" customFormat="true" ht="21.95" hidden="false" customHeight="true" outlineLevel="0" collapsed="false">
      <c r="A15" s="11"/>
      <c r="B15" s="11"/>
      <c r="C15" s="34" t="s">
        <v>31</v>
      </c>
      <c r="D15" s="11"/>
      <c r="E15" s="35"/>
      <c r="F15" s="36" t="n">
        <v>17930</v>
      </c>
      <c r="G15" s="36" t="n">
        <v>8888</v>
      </c>
      <c r="H15" s="36" t="n">
        <v>9042</v>
      </c>
      <c r="I15" s="36" t="n">
        <v>17917</v>
      </c>
      <c r="J15" s="36" t="n">
        <v>8873</v>
      </c>
      <c r="K15" s="36" t="n">
        <v>9044</v>
      </c>
      <c r="L15" s="36" t="n">
        <v>18017</v>
      </c>
      <c r="M15" s="36" t="n">
        <v>8907</v>
      </c>
      <c r="N15" s="36" t="n">
        <v>9110</v>
      </c>
      <c r="O15" s="37"/>
      <c r="P15" s="38" t="s">
        <v>32</v>
      </c>
      <c r="Q15" s="38"/>
    </row>
    <row r="16" s="9" customFormat="true" ht="21.95" hidden="false" customHeight="true" outlineLevel="0" collapsed="false">
      <c r="A16" s="11"/>
      <c r="B16" s="11"/>
      <c r="C16" s="41" t="s">
        <v>33</v>
      </c>
      <c r="D16" s="11"/>
      <c r="E16" s="35"/>
      <c r="F16" s="36" t="n">
        <v>15478</v>
      </c>
      <c r="G16" s="36" t="n">
        <v>7724</v>
      </c>
      <c r="H16" s="36" t="n">
        <v>7754</v>
      </c>
      <c r="I16" s="36" t="n">
        <v>15555</v>
      </c>
      <c r="J16" s="36" t="n">
        <v>7757</v>
      </c>
      <c r="K16" s="36" t="n">
        <v>7798</v>
      </c>
      <c r="L16" s="36" t="n">
        <v>15721</v>
      </c>
      <c r="M16" s="36" t="n">
        <v>7847</v>
      </c>
      <c r="N16" s="36" t="n">
        <v>7874</v>
      </c>
      <c r="O16" s="37"/>
      <c r="P16" s="38" t="s">
        <v>34</v>
      </c>
      <c r="Q16" s="38"/>
    </row>
    <row r="17" s="9" customFormat="true" ht="21.95" hidden="false" customHeight="true" outlineLevel="0" collapsed="false">
      <c r="A17" s="11"/>
      <c r="B17" s="11"/>
      <c r="C17" s="41" t="s">
        <v>35</v>
      </c>
      <c r="D17" s="11"/>
      <c r="E17" s="35"/>
      <c r="F17" s="36" t="n">
        <v>9545</v>
      </c>
      <c r="G17" s="36" t="n">
        <v>4675</v>
      </c>
      <c r="H17" s="36" t="n">
        <v>4870</v>
      </c>
      <c r="I17" s="36" t="n">
        <v>9628</v>
      </c>
      <c r="J17" s="36" t="n">
        <v>4716</v>
      </c>
      <c r="K17" s="36" t="n">
        <v>4912</v>
      </c>
      <c r="L17" s="36" t="n">
        <v>9679</v>
      </c>
      <c r="M17" s="36" t="n">
        <v>4755</v>
      </c>
      <c r="N17" s="36" t="n">
        <v>4924</v>
      </c>
      <c r="O17" s="37"/>
      <c r="P17" s="38" t="s">
        <v>36</v>
      </c>
      <c r="Q17" s="38"/>
    </row>
    <row r="18" s="9" customFormat="true" ht="21.95" hidden="false" customHeight="true" outlineLevel="0" collapsed="false">
      <c r="A18" s="11"/>
      <c r="B18" s="11"/>
      <c r="C18" s="41" t="s">
        <v>37</v>
      </c>
      <c r="D18" s="11"/>
      <c r="E18" s="35"/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6" t="n">
        <v>7549</v>
      </c>
      <c r="M18" s="36" t="n">
        <v>3683</v>
      </c>
      <c r="N18" s="36" t="n">
        <v>3866</v>
      </c>
      <c r="O18" s="37"/>
      <c r="P18" s="40" t="s">
        <v>38</v>
      </c>
      <c r="Q18" s="38"/>
    </row>
    <row r="19" s="9" customFormat="true" ht="21.95" hidden="false" customHeight="true" outlineLevel="0" collapsed="false">
      <c r="A19" s="11"/>
      <c r="B19" s="10"/>
      <c r="C19" s="42" t="s">
        <v>19</v>
      </c>
      <c r="D19" s="11"/>
      <c r="E19" s="35"/>
      <c r="F19" s="36" t="n">
        <v>187242</v>
      </c>
      <c r="G19" s="36" t="n">
        <v>92604</v>
      </c>
      <c r="H19" s="36" t="n">
        <v>94638</v>
      </c>
      <c r="I19" s="36" t="n">
        <v>161963</v>
      </c>
      <c r="J19" s="36" t="n">
        <v>80484</v>
      </c>
      <c r="K19" s="36" t="n">
        <v>81479</v>
      </c>
      <c r="L19" s="36" t="n">
        <v>156514</v>
      </c>
      <c r="M19" s="36" t="n">
        <v>77768</v>
      </c>
      <c r="N19" s="36" t="n">
        <v>78746</v>
      </c>
      <c r="O19" s="37"/>
      <c r="P19" s="12" t="s">
        <v>39</v>
      </c>
      <c r="Q19" s="12"/>
    </row>
    <row r="20" s="4" customFormat="true" ht="21.95" hidden="false" customHeight="true" outlineLevel="0" collapsed="false">
      <c r="A20" s="30"/>
      <c r="B20" s="31" t="s">
        <v>40</v>
      </c>
      <c r="C20" s="43"/>
      <c r="D20" s="43"/>
      <c r="E20" s="44"/>
      <c r="F20" s="26" t="n">
        <f aca="false">SUM(F21:F22)</f>
        <v>53702</v>
      </c>
      <c r="G20" s="26" t="n">
        <f aca="false">SUM(G21:G22)</f>
        <v>26853</v>
      </c>
      <c r="H20" s="26" t="n">
        <f aca="false">SUM(H21:H22)</f>
        <v>26849</v>
      </c>
      <c r="I20" s="26" t="n">
        <f aca="false">SUM(I21:I22)</f>
        <v>53942</v>
      </c>
      <c r="J20" s="26" t="n">
        <f aca="false">SUM(J21:J22)</f>
        <v>26949</v>
      </c>
      <c r="K20" s="26" t="n">
        <f aca="false">SUM(K21:K22)</f>
        <v>26993</v>
      </c>
      <c r="L20" s="26" t="n">
        <f aca="false">SUM(L21:L22)</f>
        <v>54232</v>
      </c>
      <c r="M20" s="26" t="n">
        <f aca="false">SUM(M21:M22)</f>
        <v>27162</v>
      </c>
      <c r="N20" s="26" t="n">
        <f aca="false">SUM(N21:N22)</f>
        <v>27070</v>
      </c>
      <c r="O20" s="27"/>
      <c r="P20" s="33" t="s">
        <v>41</v>
      </c>
      <c r="Q20" s="33"/>
    </row>
    <row r="21" s="4" customFormat="true" ht="21.95" hidden="false" customHeight="true" outlineLevel="0" collapsed="false">
      <c r="A21" s="30"/>
      <c r="B21" s="30"/>
      <c r="C21" s="34" t="s">
        <v>42</v>
      </c>
      <c r="D21" s="11"/>
      <c r="E21" s="35"/>
      <c r="F21" s="36" t="n">
        <v>4781</v>
      </c>
      <c r="G21" s="36" t="n">
        <v>2329</v>
      </c>
      <c r="H21" s="36" t="n">
        <v>2452</v>
      </c>
      <c r="I21" s="36" t="n">
        <v>4748</v>
      </c>
      <c r="J21" s="36" t="n">
        <v>2333</v>
      </c>
      <c r="K21" s="36" t="n">
        <v>2415</v>
      </c>
      <c r="L21" s="36" t="n">
        <v>4759</v>
      </c>
      <c r="M21" s="36" t="n">
        <v>2324</v>
      </c>
      <c r="N21" s="36" t="n">
        <v>2435</v>
      </c>
      <c r="O21" s="45"/>
      <c r="P21" s="38" t="s">
        <v>43</v>
      </c>
      <c r="Q21" s="38"/>
      <c r="R21" s="9"/>
    </row>
    <row r="22" s="9" customFormat="true" ht="21.95" hidden="false" customHeight="true" outlineLevel="0" collapsed="false">
      <c r="A22" s="11"/>
      <c r="B22" s="11"/>
      <c r="C22" s="34" t="s">
        <v>19</v>
      </c>
      <c r="D22" s="11"/>
      <c r="E22" s="35"/>
      <c r="F22" s="36" t="n">
        <v>48921</v>
      </c>
      <c r="G22" s="36" t="n">
        <v>24524</v>
      </c>
      <c r="H22" s="36" t="n">
        <v>24397</v>
      </c>
      <c r="I22" s="36" t="n">
        <v>49194</v>
      </c>
      <c r="J22" s="36" t="n">
        <v>24616</v>
      </c>
      <c r="K22" s="36" t="n">
        <v>24578</v>
      </c>
      <c r="L22" s="36" t="n">
        <v>49473</v>
      </c>
      <c r="M22" s="36" t="n">
        <v>24838</v>
      </c>
      <c r="N22" s="36" t="n">
        <v>24635</v>
      </c>
      <c r="O22" s="45"/>
      <c r="P22" s="38" t="s">
        <v>39</v>
      </c>
      <c r="Q22" s="38"/>
      <c r="R22" s="46"/>
    </row>
    <row r="23" s="4" customFormat="true" ht="24" hidden="false" customHeight="true" outlineLevel="0" collapsed="false">
      <c r="B23" s="5"/>
      <c r="C23" s="6" t="s">
        <v>0</v>
      </c>
      <c r="D23" s="7" t="n">
        <v>1.2</v>
      </c>
      <c r="E23" s="6" t="s">
        <v>44</v>
      </c>
      <c r="P23" s="8"/>
      <c r="Q23" s="8"/>
    </row>
    <row r="24" s="4" customFormat="true" ht="24" hidden="false" customHeight="true" outlineLevel="0" collapsed="false">
      <c r="B24" s="5"/>
      <c r="C24" s="4" t="s">
        <v>2</v>
      </c>
      <c r="D24" s="7" t="n">
        <v>1.2</v>
      </c>
      <c r="E24" s="4" t="s">
        <v>45</v>
      </c>
      <c r="P24" s="8"/>
      <c r="Q24" s="8"/>
    </row>
    <row r="25" s="9" customFormat="true" ht="9.75" hidden="false" customHeight="true" outlineLevel="0" collapsed="false">
      <c r="B25" s="10"/>
      <c r="C25" s="11"/>
      <c r="D25" s="11"/>
      <c r="E25" s="11"/>
      <c r="F25" s="11"/>
      <c r="I25" s="11"/>
      <c r="L25" s="11"/>
      <c r="O25" s="11"/>
      <c r="P25" s="12"/>
      <c r="Q25" s="12"/>
    </row>
    <row r="26" s="9" customFormat="true" ht="21.95" hidden="false" customHeight="true" outlineLevel="0" collapsed="false">
      <c r="A26" s="13" t="s">
        <v>4</v>
      </c>
      <c r="B26" s="13"/>
      <c r="C26" s="13"/>
      <c r="D26" s="13"/>
      <c r="E26" s="13"/>
      <c r="F26" s="14" t="s">
        <v>5</v>
      </c>
      <c r="G26" s="14"/>
      <c r="H26" s="14"/>
      <c r="I26" s="14" t="s">
        <v>6</v>
      </c>
      <c r="J26" s="14"/>
      <c r="K26" s="14"/>
      <c r="L26" s="14" t="s">
        <v>7</v>
      </c>
      <c r="M26" s="14"/>
      <c r="N26" s="14"/>
      <c r="O26" s="14" t="s">
        <v>8</v>
      </c>
      <c r="P26" s="14"/>
      <c r="Q26" s="15"/>
    </row>
    <row r="27" s="9" customFormat="true" ht="21.95" hidden="false" customHeight="true" outlineLevel="0" collapsed="false">
      <c r="A27" s="13"/>
      <c r="B27" s="13"/>
      <c r="C27" s="13"/>
      <c r="D27" s="13"/>
      <c r="E27" s="13"/>
      <c r="F27" s="16" t="s">
        <v>9</v>
      </c>
      <c r="G27" s="17" t="s">
        <v>10</v>
      </c>
      <c r="H27" s="18" t="s">
        <v>11</v>
      </c>
      <c r="I27" s="16" t="s">
        <v>9</v>
      </c>
      <c r="J27" s="17" t="s">
        <v>10</v>
      </c>
      <c r="K27" s="18" t="s">
        <v>11</v>
      </c>
      <c r="L27" s="16" t="s">
        <v>9</v>
      </c>
      <c r="M27" s="17" t="s">
        <v>10</v>
      </c>
      <c r="N27" s="18" t="s">
        <v>11</v>
      </c>
      <c r="O27" s="14"/>
      <c r="P27" s="14"/>
      <c r="Q27" s="15"/>
    </row>
    <row r="28" s="9" customFormat="true" ht="21.95" hidden="false" customHeight="true" outlineLevel="0" collapsed="false">
      <c r="A28" s="13"/>
      <c r="B28" s="13"/>
      <c r="C28" s="13"/>
      <c r="D28" s="13"/>
      <c r="E28" s="13"/>
      <c r="F28" s="19" t="s">
        <v>12</v>
      </c>
      <c r="G28" s="19" t="s">
        <v>13</v>
      </c>
      <c r="H28" s="20" t="s">
        <v>14</v>
      </c>
      <c r="I28" s="19" t="s">
        <v>12</v>
      </c>
      <c r="J28" s="19" t="s">
        <v>13</v>
      </c>
      <c r="K28" s="20" t="s">
        <v>14</v>
      </c>
      <c r="L28" s="19" t="s">
        <v>12</v>
      </c>
      <c r="M28" s="19" t="s">
        <v>13</v>
      </c>
      <c r="N28" s="20" t="s">
        <v>14</v>
      </c>
      <c r="O28" s="14"/>
      <c r="P28" s="14"/>
      <c r="Q28" s="15"/>
    </row>
    <row r="29" s="4" customFormat="true" ht="21" hidden="false" customHeight="true" outlineLevel="0" collapsed="false">
      <c r="A29" s="30"/>
      <c r="B29" s="31" t="s">
        <v>46</v>
      </c>
      <c r="C29" s="30"/>
      <c r="D29" s="30"/>
      <c r="E29" s="32"/>
      <c r="F29" s="26" t="n">
        <f aca="false">SUM(F30:F32)</f>
        <v>34323</v>
      </c>
      <c r="G29" s="26" t="n">
        <f aca="false">SUM(G30:G32)</f>
        <v>16860</v>
      </c>
      <c r="H29" s="26" t="n">
        <f aca="false">SUM(H30:H32)</f>
        <v>17463</v>
      </c>
      <c r="I29" s="26" t="n">
        <f aca="false">SUM(I30:I32)</f>
        <v>34373</v>
      </c>
      <c r="J29" s="26" t="n">
        <f aca="false">SUM(J30:J32)</f>
        <v>16912</v>
      </c>
      <c r="K29" s="26" t="n">
        <f aca="false">SUM(K30:K32)</f>
        <v>17461</v>
      </c>
      <c r="L29" s="26" t="n">
        <f aca="false">SUM(L30:L32)</f>
        <v>34483</v>
      </c>
      <c r="M29" s="26" t="n">
        <f aca="false">SUM(M30:M32)</f>
        <v>16947</v>
      </c>
      <c r="N29" s="26" t="n">
        <f aca="false">SUM(N30:N32)</f>
        <v>17536</v>
      </c>
      <c r="O29" s="27"/>
      <c r="P29" s="33" t="s">
        <v>47</v>
      </c>
      <c r="Q29" s="33"/>
    </row>
    <row r="30" s="9" customFormat="true" ht="21" hidden="false" customHeight="true" outlineLevel="0" collapsed="false">
      <c r="A30" s="11"/>
      <c r="B30" s="11"/>
      <c r="C30" s="34" t="s">
        <v>48</v>
      </c>
      <c r="D30" s="11"/>
      <c r="E30" s="35"/>
      <c r="F30" s="36" t="n">
        <v>6586</v>
      </c>
      <c r="G30" s="36" t="n">
        <v>3209</v>
      </c>
      <c r="H30" s="36" t="n">
        <v>3377</v>
      </c>
      <c r="I30" s="36" t="n">
        <v>6564</v>
      </c>
      <c r="J30" s="36" t="n">
        <v>3211</v>
      </c>
      <c r="K30" s="36" t="n">
        <v>3353</v>
      </c>
      <c r="L30" s="36" t="n">
        <v>6596</v>
      </c>
      <c r="M30" s="36" t="n">
        <v>3219</v>
      </c>
      <c r="N30" s="36" t="n">
        <v>3377</v>
      </c>
      <c r="O30" s="45"/>
      <c r="P30" s="38" t="s">
        <v>49</v>
      </c>
      <c r="Q30" s="38"/>
    </row>
    <row r="31" s="4" customFormat="true" ht="21" hidden="false" customHeight="true" outlineLevel="0" collapsed="false">
      <c r="A31" s="30"/>
      <c r="B31" s="30"/>
      <c r="C31" s="34" t="s">
        <v>50</v>
      </c>
      <c r="D31" s="10"/>
      <c r="E31" s="47"/>
      <c r="F31" s="36" t="n">
        <v>3231</v>
      </c>
      <c r="G31" s="36" t="n">
        <v>1576</v>
      </c>
      <c r="H31" s="36" t="n">
        <v>1655</v>
      </c>
      <c r="I31" s="36" t="n">
        <v>3237</v>
      </c>
      <c r="J31" s="36" t="n">
        <v>1581</v>
      </c>
      <c r="K31" s="36" t="n">
        <v>1656</v>
      </c>
      <c r="L31" s="36" t="n">
        <v>3251</v>
      </c>
      <c r="M31" s="36" t="n">
        <v>1572</v>
      </c>
      <c r="N31" s="36" t="n">
        <v>1679</v>
      </c>
      <c r="O31" s="45"/>
      <c r="P31" s="38" t="s">
        <v>51</v>
      </c>
      <c r="Q31" s="38"/>
      <c r="R31" s="9"/>
    </row>
    <row r="32" s="9" customFormat="true" ht="21" hidden="false" customHeight="true" outlineLevel="0" collapsed="false">
      <c r="A32" s="11"/>
      <c r="B32" s="11"/>
      <c r="C32" s="34" t="s">
        <v>19</v>
      </c>
      <c r="D32" s="18"/>
      <c r="E32" s="48"/>
      <c r="F32" s="36" t="n">
        <v>24506</v>
      </c>
      <c r="G32" s="36" t="n">
        <v>12075</v>
      </c>
      <c r="H32" s="36" t="n">
        <v>12431</v>
      </c>
      <c r="I32" s="36" t="n">
        <v>24572</v>
      </c>
      <c r="J32" s="36" t="n">
        <v>12120</v>
      </c>
      <c r="K32" s="36" t="n">
        <v>12452</v>
      </c>
      <c r="L32" s="36" t="n">
        <v>24636</v>
      </c>
      <c r="M32" s="36" t="n">
        <v>12156</v>
      </c>
      <c r="N32" s="36" t="n">
        <v>12480</v>
      </c>
      <c r="O32" s="45"/>
      <c r="P32" s="38" t="s">
        <v>39</v>
      </c>
      <c r="Q32" s="38"/>
    </row>
    <row r="33" s="4" customFormat="true" ht="21" hidden="false" customHeight="true" outlineLevel="0" collapsed="false">
      <c r="A33" s="30"/>
      <c r="B33" s="31" t="s">
        <v>52</v>
      </c>
      <c r="C33" s="30"/>
      <c r="D33" s="49"/>
      <c r="E33" s="50"/>
      <c r="F33" s="51" t="n">
        <f aca="false">SUM(F34:F37)</f>
        <v>93090</v>
      </c>
      <c r="G33" s="51" t="n">
        <f aca="false">SUM(G34:G37)</f>
        <v>46286</v>
      </c>
      <c r="H33" s="51" t="n">
        <f aca="false">SUM(H34:H37)</f>
        <v>46804</v>
      </c>
      <c r="I33" s="51" t="n">
        <f aca="false">SUM(I34:I37)</f>
        <v>92894</v>
      </c>
      <c r="J33" s="51" t="n">
        <f aca="false">SUM(J34:J37)</f>
        <v>46187</v>
      </c>
      <c r="K33" s="51" t="n">
        <f aca="false">SUM(K34:K37)</f>
        <v>46707</v>
      </c>
      <c r="L33" s="51" t="n">
        <f aca="false">SUM(L34:L37)</f>
        <v>93241</v>
      </c>
      <c r="M33" s="51" t="n">
        <f aca="false">SUM(M34:M37)</f>
        <v>46364</v>
      </c>
      <c r="N33" s="51" t="n">
        <f aca="false">SUM(N34:N37)</f>
        <v>46877</v>
      </c>
      <c r="O33" s="27"/>
      <c r="P33" s="33" t="s">
        <v>53</v>
      </c>
      <c r="Q33" s="33"/>
    </row>
    <row r="34" s="9" customFormat="true" ht="21" hidden="false" customHeight="true" outlineLevel="0" collapsed="false">
      <c r="A34" s="11"/>
      <c r="B34" s="11"/>
      <c r="C34" s="34" t="s">
        <v>54</v>
      </c>
      <c r="D34" s="18"/>
      <c r="E34" s="48"/>
      <c r="F34" s="52" t="n">
        <v>3715</v>
      </c>
      <c r="G34" s="52" t="n">
        <v>1838</v>
      </c>
      <c r="H34" s="52" t="n">
        <v>1877</v>
      </c>
      <c r="I34" s="52" t="n">
        <v>3646</v>
      </c>
      <c r="J34" s="52" t="n">
        <v>1815</v>
      </c>
      <c r="K34" s="52" t="n">
        <v>1831</v>
      </c>
      <c r="L34" s="52" t="n">
        <v>3581</v>
      </c>
      <c r="M34" s="52" t="n">
        <v>1774</v>
      </c>
      <c r="N34" s="52" t="n">
        <v>1807</v>
      </c>
      <c r="O34" s="45"/>
      <c r="P34" s="38" t="s">
        <v>55</v>
      </c>
      <c r="Q34" s="38"/>
    </row>
    <row r="35" s="9" customFormat="true" ht="21" hidden="false" customHeight="true" outlineLevel="0" collapsed="false">
      <c r="A35" s="11"/>
      <c r="B35" s="11"/>
      <c r="C35" s="34" t="s">
        <v>56</v>
      </c>
      <c r="D35" s="18"/>
      <c r="E35" s="48"/>
      <c r="F35" s="52" t="n">
        <v>1627</v>
      </c>
      <c r="G35" s="52" t="n">
        <v>807</v>
      </c>
      <c r="H35" s="52" t="n">
        <v>820</v>
      </c>
      <c r="I35" s="52" t="n">
        <v>1654</v>
      </c>
      <c r="J35" s="52" t="n">
        <v>823</v>
      </c>
      <c r="K35" s="52" t="n">
        <v>831</v>
      </c>
      <c r="L35" s="52" t="n">
        <v>1630</v>
      </c>
      <c r="M35" s="52" t="n">
        <v>812</v>
      </c>
      <c r="N35" s="52" t="n">
        <v>818</v>
      </c>
      <c r="O35" s="45"/>
      <c r="P35" s="38" t="s">
        <v>57</v>
      </c>
      <c r="Q35" s="38"/>
    </row>
    <row r="36" s="9" customFormat="true" ht="21" hidden="false" customHeight="true" outlineLevel="0" collapsed="false">
      <c r="A36" s="11"/>
      <c r="B36" s="11"/>
      <c r="C36" s="34" t="s">
        <v>58</v>
      </c>
      <c r="D36" s="18"/>
      <c r="E36" s="48"/>
      <c r="F36" s="52" t="n">
        <v>4457</v>
      </c>
      <c r="G36" s="52" t="n">
        <v>2234</v>
      </c>
      <c r="H36" s="52" t="n">
        <v>2223</v>
      </c>
      <c r="I36" s="52" t="n">
        <v>4391</v>
      </c>
      <c r="J36" s="52" t="n">
        <v>2197</v>
      </c>
      <c r="K36" s="52" t="n">
        <v>2194</v>
      </c>
      <c r="L36" s="52" t="n">
        <v>4401</v>
      </c>
      <c r="M36" s="52" t="n">
        <v>2202</v>
      </c>
      <c r="N36" s="52" t="n">
        <v>2199</v>
      </c>
      <c r="O36" s="45"/>
      <c r="P36" s="38" t="s">
        <v>59</v>
      </c>
      <c r="Q36" s="38"/>
    </row>
    <row r="37" s="9" customFormat="true" ht="21" hidden="false" customHeight="true" outlineLevel="0" collapsed="false">
      <c r="A37" s="11"/>
      <c r="B37" s="11"/>
      <c r="C37" s="34" t="s">
        <v>19</v>
      </c>
      <c r="D37" s="18"/>
      <c r="E37" s="48"/>
      <c r="F37" s="52" t="n">
        <v>83291</v>
      </c>
      <c r="G37" s="52" t="n">
        <v>41407</v>
      </c>
      <c r="H37" s="52" t="n">
        <v>41884</v>
      </c>
      <c r="I37" s="52" t="n">
        <v>83203</v>
      </c>
      <c r="J37" s="52" t="n">
        <v>41352</v>
      </c>
      <c r="K37" s="52" t="n">
        <v>41851</v>
      </c>
      <c r="L37" s="52" t="n">
        <v>83629</v>
      </c>
      <c r="M37" s="52" t="n">
        <v>41576</v>
      </c>
      <c r="N37" s="52" t="n">
        <v>42053</v>
      </c>
      <c r="O37" s="45"/>
      <c r="P37" s="38" t="s">
        <v>39</v>
      </c>
      <c r="Q37" s="38"/>
    </row>
    <row r="38" s="4" customFormat="true" ht="21" hidden="false" customHeight="true" outlineLevel="0" collapsed="false">
      <c r="A38" s="30"/>
      <c r="B38" s="31" t="s">
        <v>60</v>
      </c>
      <c r="C38" s="30"/>
      <c r="D38" s="49"/>
      <c r="E38" s="50"/>
      <c r="F38" s="51" t="n">
        <f aca="false">SUM(F39:F42)</f>
        <v>122773</v>
      </c>
      <c r="G38" s="51" t="n">
        <f aca="false">SUM(G39:G42)</f>
        <v>61052</v>
      </c>
      <c r="H38" s="51" t="n">
        <f aca="false">SUM(H39:H42)</f>
        <v>61721</v>
      </c>
      <c r="I38" s="51" t="n">
        <f aca="false">SUM(I39:I42)</f>
        <v>122405</v>
      </c>
      <c r="J38" s="51" t="n">
        <f aca="false">SUM(J39:J42)</f>
        <v>60816</v>
      </c>
      <c r="K38" s="51" t="n">
        <f aca="false">SUM(K39:K42)</f>
        <v>61589</v>
      </c>
      <c r="L38" s="51" t="n">
        <f aca="false">SUM(L39:L42)</f>
        <v>122940</v>
      </c>
      <c r="M38" s="51" t="n">
        <f aca="false">SUM(M39:M42)</f>
        <v>61004</v>
      </c>
      <c r="N38" s="51" t="n">
        <f aca="false">SUM(N39:N42)</f>
        <v>61936</v>
      </c>
      <c r="O38" s="27"/>
      <c r="P38" s="33" t="s">
        <v>61</v>
      </c>
      <c r="Q38" s="33"/>
    </row>
    <row r="39" s="9" customFormat="true" ht="21" hidden="false" customHeight="true" outlineLevel="0" collapsed="false">
      <c r="A39" s="11"/>
      <c r="B39" s="11"/>
      <c r="C39" s="34" t="s">
        <v>62</v>
      </c>
      <c r="D39" s="18"/>
      <c r="E39" s="48"/>
      <c r="F39" s="52" t="n">
        <v>31814</v>
      </c>
      <c r="G39" s="52" t="n">
        <v>15604</v>
      </c>
      <c r="H39" s="52" t="n">
        <v>16210</v>
      </c>
      <c r="I39" s="52" t="n">
        <v>31429</v>
      </c>
      <c r="J39" s="52" t="n">
        <v>15361</v>
      </c>
      <c r="K39" s="52" t="n">
        <v>16068</v>
      </c>
      <c r="L39" s="52" t="n">
        <v>31616</v>
      </c>
      <c r="M39" s="52" t="n">
        <v>15424</v>
      </c>
      <c r="N39" s="52" t="n">
        <v>16192</v>
      </c>
      <c r="O39" s="45"/>
      <c r="P39" s="38" t="s">
        <v>63</v>
      </c>
      <c r="Q39" s="38"/>
    </row>
    <row r="40" s="9" customFormat="true" ht="21" hidden="false" customHeight="true" outlineLevel="0" collapsed="false">
      <c r="A40" s="11"/>
      <c r="B40" s="11"/>
      <c r="C40" s="34" t="s">
        <v>64</v>
      </c>
      <c r="D40" s="18"/>
      <c r="E40" s="48"/>
      <c r="F40" s="52" t="n">
        <v>4428</v>
      </c>
      <c r="G40" s="52" t="n">
        <v>2106</v>
      </c>
      <c r="H40" s="52" t="n">
        <v>2322</v>
      </c>
      <c r="I40" s="52" t="n">
        <v>4416</v>
      </c>
      <c r="J40" s="52" t="n">
        <v>2097</v>
      </c>
      <c r="K40" s="52" t="n">
        <v>2319</v>
      </c>
      <c r="L40" s="52" t="n">
        <v>4430</v>
      </c>
      <c r="M40" s="52" t="n">
        <v>2092</v>
      </c>
      <c r="N40" s="52" t="n">
        <v>2338</v>
      </c>
      <c r="O40" s="45"/>
      <c r="P40" s="38" t="s">
        <v>65</v>
      </c>
      <c r="Q40" s="38"/>
    </row>
    <row r="41" s="9" customFormat="true" ht="21" hidden="false" customHeight="true" outlineLevel="0" collapsed="false">
      <c r="A41" s="11"/>
      <c r="B41" s="11"/>
      <c r="C41" s="34" t="s">
        <v>66</v>
      </c>
      <c r="D41" s="18"/>
      <c r="E41" s="48"/>
      <c r="F41" s="52" t="n">
        <v>4861</v>
      </c>
      <c r="G41" s="52" t="n">
        <v>2327</v>
      </c>
      <c r="H41" s="52" t="n">
        <v>2534</v>
      </c>
      <c r="I41" s="52" t="n">
        <v>4835</v>
      </c>
      <c r="J41" s="52" t="n">
        <v>2335</v>
      </c>
      <c r="K41" s="52" t="n">
        <v>2500</v>
      </c>
      <c r="L41" s="52" t="n">
        <v>4844</v>
      </c>
      <c r="M41" s="52" t="n">
        <v>2324</v>
      </c>
      <c r="N41" s="52" t="n">
        <v>2520</v>
      </c>
      <c r="O41" s="45"/>
      <c r="P41" s="38" t="s">
        <v>67</v>
      </c>
      <c r="Q41" s="38"/>
    </row>
    <row r="42" s="9" customFormat="true" ht="21" hidden="false" customHeight="true" outlineLevel="0" collapsed="false">
      <c r="A42" s="11"/>
      <c r="B42" s="11"/>
      <c r="C42" s="34" t="s">
        <v>19</v>
      </c>
      <c r="D42" s="18"/>
      <c r="E42" s="48"/>
      <c r="F42" s="52" t="n">
        <v>81670</v>
      </c>
      <c r="G42" s="52" t="n">
        <v>41015</v>
      </c>
      <c r="H42" s="52" t="n">
        <v>40655</v>
      </c>
      <c r="I42" s="52" t="n">
        <v>81725</v>
      </c>
      <c r="J42" s="52" t="n">
        <v>41023</v>
      </c>
      <c r="K42" s="52" t="n">
        <v>40702</v>
      </c>
      <c r="L42" s="52" t="n">
        <v>82050</v>
      </c>
      <c r="M42" s="52" t="n">
        <v>41164</v>
      </c>
      <c r="N42" s="52" t="n">
        <v>40886</v>
      </c>
      <c r="O42" s="45"/>
      <c r="P42" s="38" t="s">
        <v>39</v>
      </c>
      <c r="Q42" s="38"/>
    </row>
    <row r="43" s="4" customFormat="true" ht="21" hidden="false" customHeight="true" outlineLevel="0" collapsed="false">
      <c r="A43" s="30"/>
      <c r="B43" s="31" t="s">
        <v>68</v>
      </c>
      <c r="C43" s="30"/>
      <c r="D43" s="49"/>
      <c r="E43" s="50"/>
      <c r="F43" s="51" t="n">
        <f aca="false">SUM(F44:F45)</f>
        <v>77985</v>
      </c>
      <c r="G43" s="51" t="n">
        <f aca="false">SUM(G44:G45)</f>
        <v>39069</v>
      </c>
      <c r="H43" s="51" t="n">
        <f aca="false">SUM(H44:H45)</f>
        <v>38916</v>
      </c>
      <c r="I43" s="51" t="n">
        <f aca="false">SUM(I44:I45)</f>
        <v>78397</v>
      </c>
      <c r="J43" s="51" t="n">
        <f aca="false">SUM(J44:J45)</f>
        <v>39238</v>
      </c>
      <c r="K43" s="51" t="n">
        <f aca="false">SUM(K44:K45)</f>
        <v>39159</v>
      </c>
      <c r="L43" s="51" t="n">
        <f aca="false">SUM(L44:L45)</f>
        <v>78304</v>
      </c>
      <c r="M43" s="51" t="n">
        <f aca="false">SUM(M44:M45)</f>
        <v>39203</v>
      </c>
      <c r="N43" s="51" t="n">
        <f aca="false">SUM(N44:N45)</f>
        <v>39101</v>
      </c>
      <c r="O43" s="27"/>
      <c r="P43" s="33" t="s">
        <v>69</v>
      </c>
      <c r="Q43" s="33"/>
    </row>
    <row r="44" s="9" customFormat="true" ht="21" hidden="false" customHeight="true" outlineLevel="0" collapsed="false">
      <c r="A44" s="11"/>
      <c r="B44" s="11"/>
      <c r="C44" s="34" t="s">
        <v>70</v>
      </c>
      <c r="D44" s="18"/>
      <c r="E44" s="48"/>
      <c r="F44" s="52" t="n">
        <v>3915</v>
      </c>
      <c r="G44" s="52" t="n">
        <v>1919</v>
      </c>
      <c r="H44" s="52" t="n">
        <v>1996</v>
      </c>
      <c r="I44" s="52" t="n">
        <v>4042</v>
      </c>
      <c r="J44" s="52" t="n">
        <v>1998</v>
      </c>
      <c r="K44" s="52" t="n">
        <v>2044</v>
      </c>
      <c r="L44" s="52" t="n">
        <v>3940</v>
      </c>
      <c r="M44" s="52" t="n">
        <v>1945</v>
      </c>
      <c r="N44" s="52" t="n">
        <v>1995</v>
      </c>
      <c r="O44" s="45"/>
      <c r="P44" s="38" t="s">
        <v>71</v>
      </c>
      <c r="Q44" s="38"/>
    </row>
    <row r="45" s="9" customFormat="true" ht="21" hidden="false" customHeight="true" outlineLevel="0" collapsed="false">
      <c r="A45" s="11"/>
      <c r="B45" s="11"/>
      <c r="C45" s="34" t="s">
        <v>19</v>
      </c>
      <c r="D45" s="18"/>
      <c r="E45" s="48"/>
      <c r="F45" s="52" t="n">
        <v>74070</v>
      </c>
      <c r="G45" s="52" t="n">
        <v>37150</v>
      </c>
      <c r="H45" s="52" t="n">
        <v>36920</v>
      </c>
      <c r="I45" s="52" t="n">
        <v>74355</v>
      </c>
      <c r="J45" s="52" t="n">
        <v>37240</v>
      </c>
      <c r="K45" s="52" t="n">
        <v>37115</v>
      </c>
      <c r="L45" s="52" t="n">
        <v>74364</v>
      </c>
      <c r="M45" s="52" t="n">
        <v>37258</v>
      </c>
      <c r="N45" s="52" t="n">
        <v>37106</v>
      </c>
      <c r="O45" s="45"/>
      <c r="P45" s="38" t="s">
        <v>39</v>
      </c>
      <c r="Q45" s="38"/>
    </row>
    <row r="46" s="4" customFormat="true" ht="21.95" hidden="false" customHeight="true" outlineLevel="0" collapsed="false">
      <c r="B46" s="5"/>
      <c r="C46" s="6" t="s">
        <v>0</v>
      </c>
      <c r="D46" s="7" t="n">
        <v>1.2</v>
      </c>
      <c r="E46" s="6" t="s">
        <v>44</v>
      </c>
      <c r="P46" s="8"/>
      <c r="Q46" s="8"/>
    </row>
    <row r="47" s="4" customFormat="true" ht="21.95" hidden="false" customHeight="true" outlineLevel="0" collapsed="false">
      <c r="B47" s="5"/>
      <c r="C47" s="4" t="s">
        <v>2</v>
      </c>
      <c r="D47" s="7" t="n">
        <v>1.2</v>
      </c>
      <c r="E47" s="4" t="s">
        <v>45</v>
      </c>
      <c r="P47" s="8"/>
      <c r="Q47" s="8"/>
    </row>
    <row r="48" s="9" customFormat="true" ht="6.75" hidden="false" customHeight="true" outlineLevel="0" collapsed="false">
      <c r="B48" s="10"/>
      <c r="C48" s="11"/>
      <c r="D48" s="11"/>
      <c r="E48" s="11"/>
      <c r="F48" s="11"/>
      <c r="I48" s="11"/>
      <c r="L48" s="11"/>
      <c r="O48" s="11"/>
      <c r="P48" s="12"/>
      <c r="Q48" s="12"/>
    </row>
    <row r="49" s="9" customFormat="true" ht="20.1" hidden="false" customHeight="true" outlineLevel="0" collapsed="false">
      <c r="A49" s="13" t="s">
        <v>4</v>
      </c>
      <c r="B49" s="13"/>
      <c r="C49" s="13"/>
      <c r="D49" s="13"/>
      <c r="E49" s="13"/>
      <c r="F49" s="14" t="s">
        <v>5</v>
      </c>
      <c r="G49" s="14"/>
      <c r="H49" s="14"/>
      <c r="I49" s="14" t="s">
        <v>6</v>
      </c>
      <c r="J49" s="14"/>
      <c r="K49" s="14"/>
      <c r="L49" s="14" t="s">
        <v>7</v>
      </c>
      <c r="M49" s="14"/>
      <c r="N49" s="14"/>
      <c r="O49" s="14" t="s">
        <v>8</v>
      </c>
      <c r="P49" s="14"/>
      <c r="Q49" s="15"/>
    </row>
    <row r="50" s="9" customFormat="true" ht="20.1" hidden="false" customHeight="true" outlineLevel="0" collapsed="false">
      <c r="A50" s="13"/>
      <c r="B50" s="13"/>
      <c r="C50" s="13"/>
      <c r="D50" s="13"/>
      <c r="E50" s="13"/>
      <c r="F50" s="16" t="s">
        <v>9</v>
      </c>
      <c r="G50" s="17" t="s">
        <v>10</v>
      </c>
      <c r="H50" s="18" t="s">
        <v>11</v>
      </c>
      <c r="I50" s="16" t="s">
        <v>9</v>
      </c>
      <c r="J50" s="17" t="s">
        <v>10</v>
      </c>
      <c r="K50" s="18" t="s">
        <v>11</v>
      </c>
      <c r="L50" s="16" t="s">
        <v>9</v>
      </c>
      <c r="M50" s="17" t="s">
        <v>10</v>
      </c>
      <c r="N50" s="18" t="s">
        <v>11</v>
      </c>
      <c r="O50" s="14"/>
      <c r="P50" s="14"/>
      <c r="Q50" s="15"/>
    </row>
    <row r="51" s="9" customFormat="true" ht="20.1" hidden="false" customHeight="true" outlineLevel="0" collapsed="false">
      <c r="A51" s="13"/>
      <c r="B51" s="13"/>
      <c r="C51" s="13"/>
      <c r="D51" s="13"/>
      <c r="E51" s="13"/>
      <c r="F51" s="19" t="s">
        <v>12</v>
      </c>
      <c r="G51" s="19" t="s">
        <v>13</v>
      </c>
      <c r="H51" s="20" t="s">
        <v>14</v>
      </c>
      <c r="I51" s="19" t="s">
        <v>12</v>
      </c>
      <c r="J51" s="19" t="s">
        <v>13</v>
      </c>
      <c r="K51" s="20" t="s">
        <v>14</v>
      </c>
      <c r="L51" s="19" t="s">
        <v>12</v>
      </c>
      <c r="M51" s="19" t="s">
        <v>13</v>
      </c>
      <c r="N51" s="20" t="s">
        <v>14</v>
      </c>
      <c r="O51" s="14"/>
      <c r="P51" s="14"/>
      <c r="Q51" s="15"/>
    </row>
    <row r="52" s="4" customFormat="true" ht="21" hidden="false" customHeight="true" outlineLevel="0" collapsed="false">
      <c r="A52" s="30"/>
      <c r="B52" s="31" t="s">
        <v>72</v>
      </c>
      <c r="C52" s="30"/>
      <c r="D52" s="49"/>
      <c r="E52" s="50"/>
      <c r="F52" s="51" t="n">
        <f aca="false">SUM(F53:F57)</f>
        <v>112948</v>
      </c>
      <c r="G52" s="51" t="n">
        <f aca="false">SUM(G53:G57)</f>
        <v>56385</v>
      </c>
      <c r="H52" s="51" t="n">
        <f aca="false">SUM(H53:H57)</f>
        <v>56563</v>
      </c>
      <c r="I52" s="51" t="n">
        <f aca="false">SUM(I53:I57)</f>
        <v>113011</v>
      </c>
      <c r="J52" s="51" t="n">
        <f aca="false">SUM(J53:J57)</f>
        <v>56323</v>
      </c>
      <c r="K52" s="51" t="n">
        <f aca="false">SUM(K53:K57)</f>
        <v>56688</v>
      </c>
      <c r="L52" s="51" t="n">
        <f aca="false">SUM(L53:L57)</f>
        <v>113361</v>
      </c>
      <c r="M52" s="51" t="n">
        <f aca="false">SUM(M53:M57)</f>
        <v>56419</v>
      </c>
      <c r="N52" s="51" t="n">
        <f aca="false">SUM(N53:N57)</f>
        <v>56942</v>
      </c>
      <c r="O52" s="27"/>
      <c r="P52" s="33" t="s">
        <v>73</v>
      </c>
      <c r="Q52" s="33"/>
    </row>
    <row r="53" s="9" customFormat="true" ht="21" hidden="false" customHeight="true" outlineLevel="0" collapsed="false">
      <c r="A53" s="11"/>
      <c r="B53" s="11"/>
      <c r="C53" s="34" t="s">
        <v>74</v>
      </c>
      <c r="D53" s="18"/>
      <c r="E53" s="48"/>
      <c r="F53" s="52" t="n">
        <v>5679</v>
      </c>
      <c r="G53" s="52" t="n">
        <v>2791</v>
      </c>
      <c r="H53" s="52" t="n">
        <v>2888</v>
      </c>
      <c r="I53" s="52" t="n">
        <v>5584</v>
      </c>
      <c r="J53" s="52" t="n">
        <v>2748</v>
      </c>
      <c r="K53" s="52" t="n">
        <v>2836</v>
      </c>
      <c r="L53" s="52" t="n">
        <v>5518</v>
      </c>
      <c r="M53" s="52" t="n">
        <v>2703</v>
      </c>
      <c r="N53" s="52" t="n">
        <v>2815</v>
      </c>
      <c r="O53" s="45"/>
      <c r="P53" s="38" t="s">
        <v>75</v>
      </c>
      <c r="Q53" s="38"/>
    </row>
    <row r="54" s="9" customFormat="true" ht="21" hidden="false" customHeight="true" outlineLevel="0" collapsed="false">
      <c r="A54" s="11"/>
      <c r="B54" s="11"/>
      <c r="C54" s="34" t="s">
        <v>76</v>
      </c>
      <c r="D54" s="18"/>
      <c r="E54" s="48"/>
      <c r="F54" s="52" t="n">
        <v>6758</v>
      </c>
      <c r="G54" s="52" t="n">
        <v>3315</v>
      </c>
      <c r="H54" s="52" t="n">
        <v>3443</v>
      </c>
      <c r="I54" s="52" t="n">
        <v>6732</v>
      </c>
      <c r="J54" s="52" t="n">
        <v>3300</v>
      </c>
      <c r="K54" s="52" t="n">
        <v>3432</v>
      </c>
      <c r="L54" s="52" t="n">
        <v>6654</v>
      </c>
      <c r="M54" s="52" t="n">
        <v>3248</v>
      </c>
      <c r="N54" s="52" t="n">
        <v>3406</v>
      </c>
      <c r="O54" s="45"/>
      <c r="P54" s="38" t="s">
        <v>77</v>
      </c>
      <c r="Q54" s="38"/>
    </row>
    <row r="55" s="9" customFormat="true" ht="21" hidden="false" customHeight="true" outlineLevel="0" collapsed="false">
      <c r="A55" s="11"/>
      <c r="B55" s="11"/>
      <c r="C55" s="34" t="s">
        <v>78</v>
      </c>
      <c r="D55" s="18"/>
      <c r="E55" s="48"/>
      <c r="F55" s="52" t="n">
        <v>7823</v>
      </c>
      <c r="G55" s="52" t="n">
        <v>3842</v>
      </c>
      <c r="H55" s="52" t="n">
        <v>3981</v>
      </c>
      <c r="I55" s="52" t="n">
        <v>7876</v>
      </c>
      <c r="J55" s="52" t="n">
        <v>3872</v>
      </c>
      <c r="K55" s="52" t="n">
        <v>4004</v>
      </c>
      <c r="L55" s="52" t="n">
        <v>7963</v>
      </c>
      <c r="M55" s="52" t="n">
        <v>3908</v>
      </c>
      <c r="N55" s="52" t="n">
        <v>4055</v>
      </c>
      <c r="O55" s="45"/>
      <c r="P55" s="38" t="s">
        <v>79</v>
      </c>
      <c r="Q55" s="38"/>
    </row>
    <row r="56" s="9" customFormat="true" ht="21" hidden="false" customHeight="true" outlineLevel="0" collapsed="false">
      <c r="A56" s="11"/>
      <c r="B56" s="11"/>
      <c r="C56" s="41" t="s">
        <v>80</v>
      </c>
      <c r="D56" s="11"/>
      <c r="E56" s="35"/>
      <c r="F56" s="39" t="n">
        <v>0</v>
      </c>
      <c r="G56" s="39" t="n">
        <v>0</v>
      </c>
      <c r="H56" s="39" t="n">
        <v>0</v>
      </c>
      <c r="I56" s="39" t="n">
        <v>0</v>
      </c>
      <c r="J56" s="39" t="n">
        <v>0</v>
      </c>
      <c r="K56" s="39" t="n">
        <v>0</v>
      </c>
      <c r="L56" s="36" t="n">
        <v>9748</v>
      </c>
      <c r="M56" s="36" t="n">
        <v>4853</v>
      </c>
      <c r="N56" s="36" t="n">
        <v>4895</v>
      </c>
      <c r="O56" s="37"/>
      <c r="P56" s="40" t="s">
        <v>81</v>
      </c>
      <c r="Q56" s="38"/>
    </row>
    <row r="57" s="9" customFormat="true" ht="21" hidden="false" customHeight="true" outlineLevel="0" collapsed="false">
      <c r="A57" s="11"/>
      <c r="B57" s="11"/>
      <c r="C57" s="34" t="s">
        <v>19</v>
      </c>
      <c r="D57" s="18"/>
      <c r="E57" s="48"/>
      <c r="F57" s="52" t="n">
        <v>92688</v>
      </c>
      <c r="G57" s="52" t="n">
        <v>46437</v>
      </c>
      <c r="H57" s="52" t="n">
        <v>46251</v>
      </c>
      <c r="I57" s="52" t="n">
        <v>92819</v>
      </c>
      <c r="J57" s="52" t="n">
        <v>46403</v>
      </c>
      <c r="K57" s="52" t="n">
        <v>46416</v>
      </c>
      <c r="L57" s="52" t="n">
        <v>83478</v>
      </c>
      <c r="M57" s="52" t="n">
        <v>41707</v>
      </c>
      <c r="N57" s="52" t="n">
        <v>41771</v>
      </c>
      <c r="O57" s="45"/>
      <c r="P57" s="38" t="s">
        <v>39</v>
      </c>
      <c r="Q57" s="38"/>
    </row>
    <row r="58" s="4" customFormat="true" ht="21" hidden="false" customHeight="true" outlineLevel="0" collapsed="false">
      <c r="A58" s="30"/>
      <c r="B58" s="31" t="s">
        <v>82</v>
      </c>
      <c r="C58" s="30"/>
      <c r="D58" s="49"/>
      <c r="E58" s="50"/>
      <c r="F58" s="51" t="n">
        <f aca="false">SUM(F59:F60)</f>
        <v>43914</v>
      </c>
      <c r="G58" s="51" t="n">
        <f aca="false">SUM(G59:G60)</f>
        <v>21989</v>
      </c>
      <c r="H58" s="51" t="n">
        <f aca="false">SUM(H59:H60)</f>
        <v>21925</v>
      </c>
      <c r="I58" s="51" t="n">
        <f aca="false">SUM(I59:I60)</f>
        <v>43988</v>
      </c>
      <c r="J58" s="51" t="n">
        <f aca="false">SUM(J59:J60)</f>
        <v>22021</v>
      </c>
      <c r="K58" s="51" t="n">
        <f aca="false">SUM(K59:K60)</f>
        <v>21967</v>
      </c>
      <c r="L58" s="51" t="n">
        <f aca="false">SUM(L59:L60)</f>
        <v>44351</v>
      </c>
      <c r="M58" s="51" t="n">
        <f aca="false">SUM(M59:M60)</f>
        <v>22190</v>
      </c>
      <c r="N58" s="51" t="n">
        <f aca="false">SUM(N59:N60)</f>
        <v>22161</v>
      </c>
      <c r="O58" s="27"/>
      <c r="P58" s="33" t="s">
        <v>83</v>
      </c>
      <c r="Q58" s="33"/>
    </row>
    <row r="59" s="9" customFormat="true" ht="21" hidden="false" customHeight="true" outlineLevel="0" collapsed="false">
      <c r="A59" s="11"/>
      <c r="B59" s="11"/>
      <c r="C59" s="34" t="s">
        <v>84</v>
      </c>
      <c r="D59" s="18"/>
      <c r="E59" s="48"/>
      <c r="F59" s="52" t="n">
        <v>4145</v>
      </c>
      <c r="G59" s="52" t="n">
        <v>2028</v>
      </c>
      <c r="H59" s="52" t="n">
        <v>2117</v>
      </c>
      <c r="I59" s="52" t="n">
        <v>4136</v>
      </c>
      <c r="J59" s="52" t="n">
        <v>2040</v>
      </c>
      <c r="K59" s="52" t="n">
        <v>2096</v>
      </c>
      <c r="L59" s="52" t="n">
        <v>4159</v>
      </c>
      <c r="M59" s="52" t="n">
        <v>2040</v>
      </c>
      <c r="N59" s="52" t="n">
        <v>2119</v>
      </c>
      <c r="O59" s="45"/>
      <c r="P59" s="38" t="s">
        <v>85</v>
      </c>
      <c r="Q59" s="38"/>
    </row>
    <row r="60" s="9" customFormat="true" ht="21" hidden="false" customHeight="true" outlineLevel="0" collapsed="false">
      <c r="A60" s="11"/>
      <c r="B60" s="11"/>
      <c r="C60" s="34" t="s">
        <v>19</v>
      </c>
      <c r="D60" s="18"/>
      <c r="E60" s="48"/>
      <c r="F60" s="52" t="n">
        <v>39769</v>
      </c>
      <c r="G60" s="52" t="n">
        <v>19961</v>
      </c>
      <c r="H60" s="52" t="n">
        <v>19808</v>
      </c>
      <c r="I60" s="52" t="n">
        <v>39852</v>
      </c>
      <c r="J60" s="52" t="n">
        <v>19981</v>
      </c>
      <c r="K60" s="52" t="n">
        <v>19871</v>
      </c>
      <c r="L60" s="52" t="n">
        <v>40192</v>
      </c>
      <c r="M60" s="52" t="n">
        <v>20150</v>
      </c>
      <c r="N60" s="52" t="n">
        <v>20042</v>
      </c>
      <c r="O60" s="45"/>
      <c r="P60" s="38" t="s">
        <v>39</v>
      </c>
      <c r="Q60" s="38"/>
    </row>
    <row r="61" s="4" customFormat="true" ht="21" hidden="false" customHeight="true" outlineLevel="0" collapsed="false">
      <c r="A61" s="30"/>
      <c r="B61" s="31" t="s">
        <v>86</v>
      </c>
      <c r="C61" s="30"/>
      <c r="D61" s="49"/>
      <c r="E61" s="50"/>
      <c r="F61" s="51" t="n">
        <f aca="false">SUM(F62:F63)</f>
        <v>78306</v>
      </c>
      <c r="G61" s="51" t="n">
        <f aca="false">SUM(G62:G63)</f>
        <v>39062</v>
      </c>
      <c r="H61" s="51" t="n">
        <f aca="false">SUM(H62:H63)</f>
        <v>39244</v>
      </c>
      <c r="I61" s="51" t="n">
        <f aca="false">SUM(I62:I63)</f>
        <v>78436</v>
      </c>
      <c r="J61" s="51" t="n">
        <f aca="false">SUM(J62:J63)</f>
        <v>39155</v>
      </c>
      <c r="K61" s="51" t="n">
        <f aca="false">SUM(K62:K63)</f>
        <v>39281</v>
      </c>
      <c r="L61" s="51" t="n">
        <f aca="false">SUM(L62:L63)</f>
        <v>78790</v>
      </c>
      <c r="M61" s="51" t="n">
        <f aca="false">SUM(M62:M63)</f>
        <v>39282</v>
      </c>
      <c r="N61" s="51" t="n">
        <f aca="false">SUM(N62:N63)</f>
        <v>39508</v>
      </c>
      <c r="O61" s="27"/>
      <c r="P61" s="33" t="s">
        <v>87</v>
      </c>
      <c r="Q61" s="33"/>
    </row>
    <row r="62" s="9" customFormat="true" ht="21" hidden="false" customHeight="true" outlineLevel="0" collapsed="false">
      <c r="A62" s="11"/>
      <c r="B62" s="11"/>
      <c r="C62" s="34" t="s">
        <v>88</v>
      </c>
      <c r="D62" s="18"/>
      <c r="E62" s="48"/>
      <c r="F62" s="52" t="n">
        <v>11153</v>
      </c>
      <c r="G62" s="52" t="n">
        <v>5398</v>
      </c>
      <c r="H62" s="52" t="n">
        <v>5755</v>
      </c>
      <c r="I62" s="52" t="n">
        <v>11031</v>
      </c>
      <c r="J62" s="52" t="n">
        <v>5332</v>
      </c>
      <c r="K62" s="52" t="n">
        <v>5699</v>
      </c>
      <c r="L62" s="52" t="n">
        <v>10912</v>
      </c>
      <c r="M62" s="52" t="n">
        <v>5267</v>
      </c>
      <c r="N62" s="52" t="n">
        <v>5645</v>
      </c>
      <c r="O62" s="45"/>
      <c r="P62" s="38" t="s">
        <v>89</v>
      </c>
      <c r="Q62" s="38"/>
    </row>
    <row r="63" s="9" customFormat="true" ht="21" hidden="false" customHeight="true" outlineLevel="0" collapsed="false">
      <c r="A63" s="11"/>
      <c r="B63" s="11"/>
      <c r="C63" s="34" t="s">
        <v>19</v>
      </c>
      <c r="D63" s="18"/>
      <c r="E63" s="48"/>
      <c r="F63" s="52" t="n">
        <v>67153</v>
      </c>
      <c r="G63" s="52" t="n">
        <v>33664</v>
      </c>
      <c r="H63" s="52" t="n">
        <v>33489</v>
      </c>
      <c r="I63" s="52" t="n">
        <v>67405</v>
      </c>
      <c r="J63" s="52" t="n">
        <v>33823</v>
      </c>
      <c r="K63" s="52" t="n">
        <v>33582</v>
      </c>
      <c r="L63" s="52" t="n">
        <v>67878</v>
      </c>
      <c r="M63" s="52" t="n">
        <v>34015</v>
      </c>
      <c r="N63" s="52" t="n">
        <v>33863</v>
      </c>
      <c r="O63" s="45"/>
      <c r="P63" s="38" t="s">
        <v>39</v>
      </c>
      <c r="Q63" s="38"/>
    </row>
    <row r="64" s="4" customFormat="true" ht="21" hidden="false" customHeight="true" outlineLevel="0" collapsed="false">
      <c r="A64" s="30"/>
      <c r="B64" s="31" t="s">
        <v>90</v>
      </c>
      <c r="C64" s="30"/>
      <c r="D64" s="49"/>
      <c r="E64" s="50"/>
      <c r="F64" s="51" t="n">
        <f aca="false">SUM(F65:F66)</f>
        <v>101082</v>
      </c>
      <c r="G64" s="51" t="n">
        <f aca="false">SUM(G65:G66)</f>
        <v>49961</v>
      </c>
      <c r="H64" s="51" t="n">
        <f aca="false">SUM(H65:H66)</f>
        <v>51121</v>
      </c>
      <c r="I64" s="51" t="n">
        <f aca="false">SUM(I65:I66)</f>
        <v>101108</v>
      </c>
      <c r="J64" s="51" t="n">
        <f aca="false">SUM(J65:J66)</f>
        <v>49950</v>
      </c>
      <c r="K64" s="51" t="n">
        <f aca="false">SUM(K65:K66)</f>
        <v>51158</v>
      </c>
      <c r="L64" s="51" t="n">
        <f aca="false">SUM(L65:L66)</f>
        <v>101270</v>
      </c>
      <c r="M64" s="51" t="n">
        <f aca="false">SUM(M65:M66)</f>
        <v>50053</v>
      </c>
      <c r="N64" s="51" t="n">
        <f aca="false">SUM(N65:N66)</f>
        <v>51217</v>
      </c>
      <c r="O64" s="27"/>
      <c r="P64" s="33" t="s">
        <v>91</v>
      </c>
      <c r="Q64" s="33"/>
    </row>
    <row r="65" s="9" customFormat="true" ht="21" hidden="false" customHeight="true" outlineLevel="0" collapsed="false">
      <c r="A65" s="11"/>
      <c r="B65" s="11"/>
      <c r="C65" s="34" t="s">
        <v>92</v>
      </c>
      <c r="D65" s="18"/>
      <c r="E65" s="48"/>
      <c r="F65" s="52" t="n">
        <v>29637</v>
      </c>
      <c r="G65" s="52" t="n">
        <v>14335</v>
      </c>
      <c r="H65" s="52" t="n">
        <v>15302</v>
      </c>
      <c r="I65" s="52" t="n">
        <v>29372</v>
      </c>
      <c r="J65" s="52" t="n">
        <v>14199</v>
      </c>
      <c r="K65" s="52" t="n">
        <v>15173</v>
      </c>
      <c r="L65" s="52" t="n">
        <v>29192</v>
      </c>
      <c r="M65" s="52" t="n">
        <v>14092</v>
      </c>
      <c r="N65" s="52" t="n">
        <v>15100</v>
      </c>
      <c r="O65" s="45"/>
      <c r="P65" s="38" t="s">
        <v>93</v>
      </c>
      <c r="Q65" s="38"/>
    </row>
    <row r="66" s="9" customFormat="true" ht="21" hidden="false" customHeight="true" outlineLevel="0" collapsed="false">
      <c r="A66" s="11"/>
      <c r="B66" s="11"/>
      <c r="C66" s="34" t="s">
        <v>19</v>
      </c>
      <c r="D66" s="18"/>
      <c r="E66" s="48"/>
      <c r="F66" s="52" t="n">
        <v>71445</v>
      </c>
      <c r="G66" s="52" t="n">
        <v>35626</v>
      </c>
      <c r="H66" s="52" t="n">
        <v>35819</v>
      </c>
      <c r="I66" s="52" t="n">
        <v>71736</v>
      </c>
      <c r="J66" s="52" t="n">
        <v>35751</v>
      </c>
      <c r="K66" s="52" t="n">
        <v>35985</v>
      </c>
      <c r="L66" s="52" t="n">
        <v>72078</v>
      </c>
      <c r="M66" s="52" t="n">
        <v>35961</v>
      </c>
      <c r="N66" s="52" t="n">
        <v>36117</v>
      </c>
      <c r="O66" s="45"/>
      <c r="P66" s="38" t="s">
        <v>39</v>
      </c>
      <c r="Q66" s="38"/>
    </row>
    <row r="67" s="4" customFormat="true" ht="21" hidden="false" customHeight="true" outlineLevel="0" collapsed="false">
      <c r="A67" s="30"/>
      <c r="B67" s="31" t="s">
        <v>94</v>
      </c>
      <c r="C67" s="30"/>
      <c r="D67" s="49"/>
      <c r="E67" s="50"/>
      <c r="F67" s="51" t="n">
        <f aca="false">SUM(F68:F69)</f>
        <v>19917</v>
      </c>
      <c r="G67" s="51" t="n">
        <f aca="false">SUM(G68:G69)</f>
        <v>10012</v>
      </c>
      <c r="H67" s="51" t="n">
        <f aca="false">SUM(H68:H69)</f>
        <v>9905</v>
      </c>
      <c r="I67" s="51" t="n">
        <f aca="false">SUM(I68:I69)</f>
        <v>19809</v>
      </c>
      <c r="J67" s="51" t="n">
        <f aca="false">SUM(J68:J69)</f>
        <v>9967</v>
      </c>
      <c r="K67" s="51" t="n">
        <f aca="false">SUM(K68:K69)</f>
        <v>9842</v>
      </c>
      <c r="L67" s="51" t="n">
        <f aca="false">SUM(L68:L69)</f>
        <v>19907</v>
      </c>
      <c r="M67" s="51" t="n">
        <f aca="false">SUM(M68:M69)</f>
        <v>10025</v>
      </c>
      <c r="N67" s="51" t="n">
        <f aca="false">SUM(N68:N69)</f>
        <v>9882</v>
      </c>
      <c r="O67" s="27"/>
      <c r="P67" s="33" t="s">
        <v>95</v>
      </c>
      <c r="Q67" s="33"/>
    </row>
    <row r="68" s="9" customFormat="true" ht="21" hidden="false" customHeight="true" outlineLevel="0" collapsed="false">
      <c r="A68" s="11"/>
      <c r="B68" s="11"/>
      <c r="C68" s="34" t="s">
        <v>96</v>
      </c>
      <c r="D68" s="18"/>
      <c r="E68" s="48"/>
      <c r="F68" s="52" t="n">
        <v>5978</v>
      </c>
      <c r="G68" s="52" t="n">
        <v>2975</v>
      </c>
      <c r="H68" s="52" t="n">
        <v>3003</v>
      </c>
      <c r="I68" s="52" t="n">
        <v>5938</v>
      </c>
      <c r="J68" s="52" t="n">
        <v>2965</v>
      </c>
      <c r="K68" s="52" t="n">
        <v>2973</v>
      </c>
      <c r="L68" s="52" t="n">
        <v>5966</v>
      </c>
      <c r="M68" s="52" t="n">
        <v>2978</v>
      </c>
      <c r="N68" s="52" t="n">
        <v>2988</v>
      </c>
      <c r="O68" s="45"/>
      <c r="P68" s="38" t="s">
        <v>97</v>
      </c>
      <c r="Q68" s="38"/>
    </row>
    <row r="69" s="9" customFormat="true" ht="21" hidden="false" customHeight="true" outlineLevel="0" collapsed="false">
      <c r="A69" s="11"/>
      <c r="B69" s="11"/>
      <c r="C69" s="34" t="s">
        <v>19</v>
      </c>
      <c r="D69" s="18"/>
      <c r="E69" s="48"/>
      <c r="F69" s="52" t="n">
        <v>13939</v>
      </c>
      <c r="G69" s="52" t="n">
        <v>7037</v>
      </c>
      <c r="H69" s="52" t="n">
        <v>6902</v>
      </c>
      <c r="I69" s="52" t="n">
        <v>13871</v>
      </c>
      <c r="J69" s="52" t="n">
        <v>7002</v>
      </c>
      <c r="K69" s="52" t="n">
        <v>6869</v>
      </c>
      <c r="L69" s="52" t="n">
        <v>13941</v>
      </c>
      <c r="M69" s="52" t="n">
        <v>7047</v>
      </c>
      <c r="N69" s="52" t="n">
        <v>6894</v>
      </c>
      <c r="O69" s="45"/>
      <c r="P69" s="38" t="s">
        <v>39</v>
      </c>
      <c r="Q69" s="38"/>
    </row>
    <row r="70" s="4" customFormat="true" ht="21.95" hidden="false" customHeight="true" outlineLevel="0" collapsed="false">
      <c r="B70" s="5"/>
      <c r="C70" s="6" t="s">
        <v>0</v>
      </c>
      <c r="D70" s="7" t="n">
        <v>1.2</v>
      </c>
      <c r="E70" s="6" t="s">
        <v>44</v>
      </c>
      <c r="P70" s="8"/>
      <c r="Q70" s="8"/>
    </row>
    <row r="71" s="4" customFormat="true" ht="21.95" hidden="false" customHeight="true" outlineLevel="0" collapsed="false">
      <c r="B71" s="5"/>
      <c r="C71" s="4" t="s">
        <v>2</v>
      </c>
      <c r="D71" s="7" t="n">
        <v>1.2</v>
      </c>
      <c r="E71" s="4" t="s">
        <v>45</v>
      </c>
      <c r="P71" s="8"/>
      <c r="Q71" s="8"/>
    </row>
    <row r="72" s="9" customFormat="true" ht="9.75" hidden="false" customHeight="true" outlineLevel="0" collapsed="false">
      <c r="B72" s="10"/>
      <c r="C72" s="11"/>
      <c r="D72" s="11"/>
      <c r="E72" s="11"/>
      <c r="F72" s="11"/>
      <c r="I72" s="11"/>
      <c r="L72" s="11"/>
      <c r="O72" s="11"/>
      <c r="P72" s="12"/>
      <c r="Q72" s="12"/>
    </row>
    <row r="73" s="9" customFormat="true" ht="21" hidden="false" customHeight="true" outlineLevel="0" collapsed="false">
      <c r="A73" s="13" t="s">
        <v>4</v>
      </c>
      <c r="B73" s="13"/>
      <c r="C73" s="13"/>
      <c r="D73" s="13"/>
      <c r="E73" s="13"/>
      <c r="F73" s="53" t="s">
        <v>5</v>
      </c>
      <c r="G73" s="53"/>
      <c r="H73" s="53"/>
      <c r="I73" s="14" t="s">
        <v>6</v>
      </c>
      <c r="J73" s="14"/>
      <c r="K73" s="14"/>
      <c r="L73" s="14" t="s">
        <v>7</v>
      </c>
      <c r="M73" s="14"/>
      <c r="N73" s="14"/>
      <c r="O73" s="14" t="s">
        <v>8</v>
      </c>
      <c r="P73" s="14"/>
      <c r="Q73" s="15"/>
    </row>
    <row r="74" s="9" customFormat="true" ht="21" hidden="false" customHeight="true" outlineLevel="0" collapsed="false">
      <c r="A74" s="13"/>
      <c r="B74" s="13"/>
      <c r="C74" s="13"/>
      <c r="D74" s="13"/>
      <c r="E74" s="13"/>
      <c r="F74" s="16" t="s">
        <v>9</v>
      </c>
      <c r="G74" s="17" t="s">
        <v>10</v>
      </c>
      <c r="H74" s="18" t="s">
        <v>11</v>
      </c>
      <c r="I74" s="16" t="s">
        <v>9</v>
      </c>
      <c r="J74" s="17" t="s">
        <v>10</v>
      </c>
      <c r="K74" s="18" t="s">
        <v>11</v>
      </c>
      <c r="L74" s="16" t="s">
        <v>9</v>
      </c>
      <c r="M74" s="17" t="s">
        <v>10</v>
      </c>
      <c r="N74" s="18" t="s">
        <v>11</v>
      </c>
      <c r="O74" s="14"/>
      <c r="P74" s="14"/>
      <c r="Q74" s="15"/>
    </row>
    <row r="75" s="9" customFormat="true" ht="21" hidden="false" customHeight="true" outlineLevel="0" collapsed="false">
      <c r="A75" s="13"/>
      <c r="B75" s="13"/>
      <c r="C75" s="13"/>
      <c r="D75" s="13"/>
      <c r="E75" s="13"/>
      <c r="F75" s="19" t="s">
        <v>12</v>
      </c>
      <c r="G75" s="19" t="s">
        <v>13</v>
      </c>
      <c r="H75" s="20" t="s">
        <v>14</v>
      </c>
      <c r="I75" s="19" t="s">
        <v>12</v>
      </c>
      <c r="J75" s="19" t="s">
        <v>13</v>
      </c>
      <c r="K75" s="20" t="s">
        <v>14</v>
      </c>
      <c r="L75" s="19" t="s">
        <v>12</v>
      </c>
      <c r="M75" s="19" t="s">
        <v>13</v>
      </c>
      <c r="N75" s="20" t="s">
        <v>14</v>
      </c>
      <c r="O75" s="14"/>
      <c r="P75" s="14"/>
      <c r="Q75" s="15"/>
    </row>
    <row r="76" s="4" customFormat="true" ht="20.85" hidden="false" customHeight="true" outlineLevel="0" collapsed="false">
      <c r="A76" s="30"/>
      <c r="B76" s="31" t="s">
        <v>98</v>
      </c>
      <c r="C76" s="30"/>
      <c r="D76" s="49"/>
      <c r="E76" s="50"/>
      <c r="F76" s="51" t="n">
        <f aca="false">SUM(F77:F78)</f>
        <v>87258</v>
      </c>
      <c r="G76" s="51" t="n">
        <f aca="false">SUM(G77:G78)</f>
        <v>43210</v>
      </c>
      <c r="H76" s="51" t="n">
        <f aca="false">SUM(H77:H78)</f>
        <v>44048</v>
      </c>
      <c r="I76" s="51" t="n">
        <f aca="false">SUM(I77:I78)</f>
        <v>87112</v>
      </c>
      <c r="J76" s="51" t="n">
        <f aca="false">SUM(J77:J78)</f>
        <v>43171</v>
      </c>
      <c r="K76" s="51" t="n">
        <f aca="false">SUM(K77:K78)</f>
        <v>43941</v>
      </c>
      <c r="L76" s="51" t="n">
        <f aca="false">SUM(L77:L78)</f>
        <v>87414</v>
      </c>
      <c r="M76" s="51" t="n">
        <f aca="false">SUM(M77:M78)</f>
        <v>43323</v>
      </c>
      <c r="N76" s="51" t="n">
        <f aca="false">SUM(N77:N78)</f>
        <v>44091</v>
      </c>
      <c r="O76" s="27"/>
      <c r="P76" s="33" t="s">
        <v>99</v>
      </c>
      <c r="Q76" s="33"/>
    </row>
    <row r="77" s="9" customFormat="true" ht="20.85" hidden="false" customHeight="true" outlineLevel="0" collapsed="false">
      <c r="A77" s="11"/>
      <c r="B77" s="11"/>
      <c r="C77" s="34" t="s">
        <v>100</v>
      </c>
      <c r="D77" s="18"/>
      <c r="E77" s="48"/>
      <c r="F77" s="52" t="n">
        <v>12375</v>
      </c>
      <c r="G77" s="52" t="n">
        <v>6012</v>
      </c>
      <c r="H77" s="52" t="n">
        <v>6363</v>
      </c>
      <c r="I77" s="52" t="n">
        <v>12083</v>
      </c>
      <c r="J77" s="52" t="n">
        <v>5856</v>
      </c>
      <c r="K77" s="52" t="n">
        <v>6227</v>
      </c>
      <c r="L77" s="52" t="n">
        <v>11953</v>
      </c>
      <c r="M77" s="52" t="n">
        <v>5802</v>
      </c>
      <c r="N77" s="52" t="n">
        <v>6151</v>
      </c>
      <c r="O77" s="45"/>
      <c r="P77" s="38" t="s">
        <v>101</v>
      </c>
      <c r="Q77" s="38"/>
    </row>
    <row r="78" s="9" customFormat="true" ht="20.85" hidden="false" customHeight="true" outlineLevel="0" collapsed="false">
      <c r="A78" s="11"/>
      <c r="B78" s="11"/>
      <c r="C78" s="34" t="s">
        <v>19</v>
      </c>
      <c r="D78" s="18"/>
      <c r="E78" s="48"/>
      <c r="F78" s="52" t="n">
        <v>74883</v>
      </c>
      <c r="G78" s="52" t="n">
        <v>37198</v>
      </c>
      <c r="H78" s="52" t="n">
        <v>37685</v>
      </c>
      <c r="I78" s="52" t="n">
        <v>75029</v>
      </c>
      <c r="J78" s="52" t="n">
        <v>37315</v>
      </c>
      <c r="K78" s="52" t="n">
        <v>37714</v>
      </c>
      <c r="L78" s="52" t="n">
        <v>75461</v>
      </c>
      <c r="M78" s="52" t="n">
        <v>37521</v>
      </c>
      <c r="N78" s="52" t="n">
        <v>37940</v>
      </c>
      <c r="O78" s="45"/>
      <c r="P78" s="38" t="s">
        <v>39</v>
      </c>
      <c r="Q78" s="38"/>
    </row>
    <row r="79" s="4" customFormat="true" ht="20.85" hidden="false" customHeight="true" outlineLevel="0" collapsed="false">
      <c r="A79" s="30"/>
      <c r="B79" s="31" t="s">
        <v>102</v>
      </c>
      <c r="C79" s="30"/>
      <c r="D79" s="49"/>
      <c r="E79" s="50"/>
      <c r="F79" s="51" t="n">
        <f aca="false">SUM(F80:F81)</f>
        <v>29314</v>
      </c>
      <c r="G79" s="51" t="n">
        <f aca="false">SUM(G80:G81)</f>
        <v>14481</v>
      </c>
      <c r="H79" s="51" t="n">
        <f aca="false">SUM(H80:H81)</f>
        <v>14833</v>
      </c>
      <c r="I79" s="51" t="n">
        <f aca="false">SUM(I80:I81)</f>
        <v>29434</v>
      </c>
      <c r="J79" s="51" t="n">
        <f aca="false">SUM(J80:J81)</f>
        <v>14552</v>
      </c>
      <c r="K79" s="51" t="n">
        <f aca="false">SUM(K80:K81)</f>
        <v>14882</v>
      </c>
      <c r="L79" s="51" t="n">
        <f aca="false">SUM(L80:L81)</f>
        <v>29537</v>
      </c>
      <c r="M79" s="51" t="n">
        <f aca="false">SUM(M80:M81)</f>
        <v>14603</v>
      </c>
      <c r="N79" s="51" t="n">
        <f aca="false">SUM(N80:N81)</f>
        <v>14934</v>
      </c>
      <c r="O79" s="27"/>
      <c r="P79" s="33" t="s">
        <v>103</v>
      </c>
      <c r="Q79" s="33"/>
    </row>
    <row r="80" s="9" customFormat="true" ht="20.85" hidden="false" customHeight="true" outlineLevel="0" collapsed="false">
      <c r="A80" s="11"/>
      <c r="B80" s="11"/>
      <c r="C80" s="34" t="s">
        <v>104</v>
      </c>
      <c r="D80" s="18"/>
      <c r="E80" s="48"/>
      <c r="F80" s="52" t="n">
        <v>5154</v>
      </c>
      <c r="G80" s="52" t="n">
        <v>2491</v>
      </c>
      <c r="H80" s="52" t="n">
        <v>2663</v>
      </c>
      <c r="I80" s="52" t="n">
        <v>5176</v>
      </c>
      <c r="J80" s="52" t="n">
        <v>2509</v>
      </c>
      <c r="K80" s="52" t="n">
        <v>2667</v>
      </c>
      <c r="L80" s="52" t="n">
        <v>5177</v>
      </c>
      <c r="M80" s="52" t="n">
        <v>2499</v>
      </c>
      <c r="N80" s="52" t="n">
        <v>2678</v>
      </c>
      <c r="O80" s="45"/>
      <c r="P80" s="38" t="s">
        <v>105</v>
      </c>
      <c r="Q80" s="38"/>
    </row>
    <row r="81" s="9" customFormat="true" ht="20.85" hidden="false" customHeight="true" outlineLevel="0" collapsed="false">
      <c r="A81" s="11"/>
      <c r="B81" s="11"/>
      <c r="C81" s="34" t="s">
        <v>19</v>
      </c>
      <c r="D81" s="18"/>
      <c r="E81" s="48"/>
      <c r="F81" s="52" t="n">
        <v>24160</v>
      </c>
      <c r="G81" s="52" t="n">
        <v>11990</v>
      </c>
      <c r="H81" s="52" t="n">
        <v>12170</v>
      </c>
      <c r="I81" s="52" t="n">
        <v>24258</v>
      </c>
      <c r="J81" s="52" t="n">
        <v>12043</v>
      </c>
      <c r="K81" s="52" t="n">
        <v>12215</v>
      </c>
      <c r="L81" s="52" t="n">
        <v>24360</v>
      </c>
      <c r="M81" s="52" t="n">
        <v>12104</v>
      </c>
      <c r="N81" s="52" t="n">
        <v>12256</v>
      </c>
      <c r="O81" s="45"/>
      <c r="P81" s="38" t="s">
        <v>39</v>
      </c>
      <c r="Q81" s="38"/>
    </row>
    <row r="82" s="4" customFormat="true" ht="20.1" hidden="false" customHeight="true" outlineLevel="0" collapsed="false">
      <c r="A82" s="30"/>
      <c r="B82" s="31" t="s">
        <v>106</v>
      </c>
      <c r="C82" s="30"/>
      <c r="D82" s="49"/>
      <c r="E82" s="50"/>
      <c r="F82" s="51" t="n">
        <f aca="false">SUM(F83:F84)</f>
        <v>42389</v>
      </c>
      <c r="G82" s="51" t="n">
        <f aca="false">SUM(G83:G84)</f>
        <v>21088</v>
      </c>
      <c r="H82" s="51" t="n">
        <f aca="false">SUM(H83:H84)</f>
        <v>21301</v>
      </c>
      <c r="I82" s="51" t="n">
        <f aca="false">SUM(I83:I84)</f>
        <v>42081</v>
      </c>
      <c r="J82" s="51" t="n">
        <f aca="false">SUM(J83:J84)</f>
        <v>20933</v>
      </c>
      <c r="K82" s="51" t="n">
        <f aca="false">SUM(K83:K84)</f>
        <v>21148</v>
      </c>
      <c r="L82" s="51" t="n">
        <f aca="false">SUM(L83:L84)</f>
        <v>42094</v>
      </c>
      <c r="M82" s="51" t="n">
        <f aca="false">SUM(M83:M84)</f>
        <v>20927</v>
      </c>
      <c r="N82" s="51" t="n">
        <f aca="false">SUM(N83:N84)</f>
        <v>21167</v>
      </c>
      <c r="O82" s="54"/>
      <c r="P82" s="33" t="s">
        <v>107</v>
      </c>
      <c r="Q82" s="33"/>
    </row>
    <row r="83" s="9" customFormat="true" ht="20.1" hidden="false" customHeight="true" outlineLevel="0" collapsed="false">
      <c r="A83" s="11"/>
      <c r="B83" s="11"/>
      <c r="C83" s="34" t="s">
        <v>108</v>
      </c>
      <c r="D83" s="18"/>
      <c r="E83" s="48"/>
      <c r="F83" s="52" t="n">
        <v>3190</v>
      </c>
      <c r="G83" s="52" t="n">
        <v>1537</v>
      </c>
      <c r="H83" s="52" t="n">
        <v>1653</v>
      </c>
      <c r="I83" s="52" t="n">
        <v>3133</v>
      </c>
      <c r="J83" s="52" t="n">
        <v>1518</v>
      </c>
      <c r="K83" s="52" t="n">
        <v>1615</v>
      </c>
      <c r="L83" s="52" t="n">
        <v>3101</v>
      </c>
      <c r="M83" s="52" t="n">
        <v>1489</v>
      </c>
      <c r="N83" s="52" t="n">
        <v>1612</v>
      </c>
      <c r="O83" s="45"/>
      <c r="P83" s="38" t="s">
        <v>109</v>
      </c>
      <c r="Q83" s="38"/>
    </row>
    <row r="84" s="9" customFormat="true" ht="20.1" hidden="false" customHeight="true" outlineLevel="0" collapsed="false">
      <c r="A84" s="11"/>
      <c r="B84" s="11"/>
      <c r="C84" s="34" t="s">
        <v>19</v>
      </c>
      <c r="D84" s="18"/>
      <c r="E84" s="48"/>
      <c r="F84" s="52" t="n">
        <v>39199</v>
      </c>
      <c r="G84" s="52" t="n">
        <v>19551</v>
      </c>
      <c r="H84" s="52" t="n">
        <v>19648</v>
      </c>
      <c r="I84" s="52" t="n">
        <v>38948</v>
      </c>
      <c r="J84" s="52" t="n">
        <v>19415</v>
      </c>
      <c r="K84" s="52" t="n">
        <v>19533</v>
      </c>
      <c r="L84" s="52" t="n">
        <v>38993</v>
      </c>
      <c r="M84" s="52" t="n">
        <v>19438</v>
      </c>
      <c r="N84" s="52" t="n">
        <v>19555</v>
      </c>
      <c r="O84" s="45"/>
      <c r="P84" s="38" t="s">
        <v>39</v>
      </c>
      <c r="Q84" s="38"/>
    </row>
    <row r="85" s="4" customFormat="true" ht="20.1" hidden="false" customHeight="true" outlineLevel="0" collapsed="false">
      <c r="A85" s="30"/>
      <c r="B85" s="31" t="s">
        <v>110</v>
      </c>
      <c r="C85" s="30"/>
      <c r="D85" s="49"/>
      <c r="E85" s="50"/>
      <c r="F85" s="51" t="n">
        <f aca="false">SUM(F86:F87)</f>
        <v>78813</v>
      </c>
      <c r="G85" s="51" t="n">
        <f aca="false">SUM(G86:G87)</f>
        <v>39438</v>
      </c>
      <c r="H85" s="51" t="n">
        <f aca="false">SUM(H86:H87)</f>
        <v>39375</v>
      </c>
      <c r="I85" s="51" t="n">
        <f aca="false">SUM(I86:I87)</f>
        <v>77816</v>
      </c>
      <c r="J85" s="51" t="n">
        <f aca="false">SUM(J86:J87)</f>
        <v>38871</v>
      </c>
      <c r="K85" s="51" t="n">
        <f aca="false">SUM(K86:K87)</f>
        <v>38945</v>
      </c>
      <c r="L85" s="51" t="n">
        <f aca="false">SUM(L86:L87)</f>
        <v>78013</v>
      </c>
      <c r="M85" s="51" t="n">
        <f aca="false">SUM(M86:M87)</f>
        <v>39012</v>
      </c>
      <c r="N85" s="51" t="n">
        <f aca="false">SUM(N86:N87)</f>
        <v>39001</v>
      </c>
      <c r="O85" s="27"/>
      <c r="P85" s="33" t="s">
        <v>111</v>
      </c>
      <c r="Q85" s="33"/>
    </row>
    <row r="86" s="9" customFormat="true" ht="20.1" hidden="false" customHeight="true" outlineLevel="0" collapsed="false">
      <c r="A86" s="11"/>
      <c r="B86" s="11"/>
      <c r="C86" s="34" t="s">
        <v>112</v>
      </c>
      <c r="D86" s="18"/>
      <c r="E86" s="48"/>
      <c r="F86" s="52" t="n">
        <v>6461</v>
      </c>
      <c r="G86" s="52" t="n">
        <v>3245</v>
      </c>
      <c r="H86" s="52" t="n">
        <v>3216</v>
      </c>
      <c r="I86" s="52" t="n">
        <v>6333</v>
      </c>
      <c r="J86" s="52" t="n">
        <v>3147</v>
      </c>
      <c r="K86" s="52" t="n">
        <v>3186</v>
      </c>
      <c r="L86" s="52" t="n">
        <v>6259</v>
      </c>
      <c r="M86" s="52" t="n">
        <v>3114</v>
      </c>
      <c r="N86" s="52" t="n">
        <v>3145</v>
      </c>
      <c r="O86" s="11"/>
      <c r="P86" s="38" t="s">
        <v>113</v>
      </c>
      <c r="Q86" s="38"/>
      <c r="R86" s="11"/>
    </row>
    <row r="87" s="9" customFormat="true" ht="20.1" hidden="false" customHeight="true" outlineLevel="0" collapsed="false">
      <c r="A87" s="11"/>
      <c r="B87" s="11"/>
      <c r="C87" s="34" t="s">
        <v>19</v>
      </c>
      <c r="D87" s="18"/>
      <c r="E87" s="48"/>
      <c r="F87" s="52" t="n">
        <v>72352</v>
      </c>
      <c r="G87" s="52" t="n">
        <v>36193</v>
      </c>
      <c r="H87" s="52" t="n">
        <v>36159</v>
      </c>
      <c r="I87" s="52" t="n">
        <v>71483</v>
      </c>
      <c r="J87" s="52" t="n">
        <v>35724</v>
      </c>
      <c r="K87" s="52" t="n">
        <v>35759</v>
      </c>
      <c r="L87" s="52" t="n">
        <v>71754</v>
      </c>
      <c r="M87" s="52" t="n">
        <v>35898</v>
      </c>
      <c r="N87" s="52" t="n">
        <v>35856</v>
      </c>
      <c r="O87" s="11"/>
      <c r="P87" s="38" t="s">
        <v>39</v>
      </c>
      <c r="Q87" s="38"/>
    </row>
    <row r="88" s="56" customFormat="true" ht="20.1" hidden="false" customHeight="true" outlineLevel="0" collapsed="false">
      <c r="A88" s="43"/>
      <c r="B88" s="31" t="s">
        <v>114</v>
      </c>
      <c r="C88" s="43"/>
      <c r="D88" s="43"/>
      <c r="E88" s="55"/>
      <c r="F88" s="51" t="n">
        <f aca="false">SUM(F89:F90)</f>
        <v>71918</v>
      </c>
      <c r="G88" s="51" t="n">
        <f aca="false">SUM(G89:G90)</f>
        <v>36017</v>
      </c>
      <c r="H88" s="51" t="n">
        <f aca="false">SUM(H89:H90)</f>
        <v>35901</v>
      </c>
      <c r="I88" s="51" t="n">
        <f aca="false">SUM(I89:I90)</f>
        <v>71621</v>
      </c>
      <c r="J88" s="51" t="n">
        <f aca="false">SUM(J89:J90)</f>
        <v>35859</v>
      </c>
      <c r="K88" s="51" t="n">
        <f aca="false">SUM(K89:K90)</f>
        <v>35762</v>
      </c>
      <c r="L88" s="51" t="n">
        <f aca="false">SUM(L89:L90)</f>
        <v>71972</v>
      </c>
      <c r="M88" s="51" t="n">
        <f aca="false">SUM(M89:M90)</f>
        <v>35997</v>
      </c>
      <c r="N88" s="51" t="n">
        <f aca="false">SUM(N89:N90)</f>
        <v>35975</v>
      </c>
      <c r="O88" s="43"/>
      <c r="P88" s="33" t="s">
        <v>115</v>
      </c>
      <c r="Q88" s="33"/>
    </row>
    <row r="89" s="59" customFormat="true" ht="20.1" hidden="false" customHeight="true" outlineLevel="0" collapsed="false">
      <c r="A89" s="57"/>
      <c r="B89" s="57"/>
      <c r="C89" s="34" t="s">
        <v>116</v>
      </c>
      <c r="D89" s="57"/>
      <c r="E89" s="58"/>
      <c r="F89" s="52" t="n">
        <v>3381</v>
      </c>
      <c r="G89" s="52" t="n">
        <v>1617</v>
      </c>
      <c r="H89" s="52" t="n">
        <v>1764</v>
      </c>
      <c r="I89" s="52" t="n">
        <v>3297</v>
      </c>
      <c r="J89" s="52" t="n">
        <v>1592</v>
      </c>
      <c r="K89" s="52" t="n">
        <v>1705</v>
      </c>
      <c r="L89" s="52" t="n">
        <v>3315</v>
      </c>
      <c r="M89" s="52" t="n">
        <v>1581</v>
      </c>
      <c r="N89" s="52" t="n">
        <v>1734</v>
      </c>
      <c r="O89" s="57"/>
      <c r="P89" s="38" t="s">
        <v>117</v>
      </c>
      <c r="Q89" s="38"/>
    </row>
    <row r="90" s="9" customFormat="true" ht="20.1" hidden="false" customHeight="true" outlineLevel="0" collapsed="false">
      <c r="A90" s="11"/>
      <c r="B90" s="10"/>
      <c r="C90" s="34" t="s">
        <v>19</v>
      </c>
      <c r="D90" s="11"/>
      <c r="E90" s="35"/>
      <c r="F90" s="52" t="n">
        <v>68537</v>
      </c>
      <c r="G90" s="52" t="n">
        <v>34400</v>
      </c>
      <c r="H90" s="52" t="n">
        <v>34137</v>
      </c>
      <c r="I90" s="52" t="n">
        <v>68324</v>
      </c>
      <c r="J90" s="52" t="n">
        <v>34267</v>
      </c>
      <c r="K90" s="52" t="n">
        <v>34057</v>
      </c>
      <c r="L90" s="52" t="n">
        <v>68657</v>
      </c>
      <c r="M90" s="52" t="n">
        <v>34416</v>
      </c>
      <c r="N90" s="52" t="n">
        <v>34241</v>
      </c>
      <c r="O90" s="11"/>
      <c r="P90" s="38" t="s">
        <v>39</v>
      </c>
      <c r="Q90" s="38"/>
    </row>
    <row r="91" s="4" customFormat="true" ht="20.1" hidden="false" customHeight="true" outlineLevel="0" collapsed="false">
      <c r="A91" s="30"/>
      <c r="B91" s="31" t="s">
        <v>118</v>
      </c>
      <c r="C91" s="30"/>
      <c r="D91" s="30"/>
      <c r="E91" s="32"/>
      <c r="F91" s="51" t="n">
        <f aca="false">SUM(F92:F93)</f>
        <v>71963</v>
      </c>
      <c r="G91" s="51" t="n">
        <f aca="false">SUM(G92:G93)</f>
        <v>35779</v>
      </c>
      <c r="H91" s="51" t="n">
        <f aca="false">SUM(H92:H93)</f>
        <v>36184</v>
      </c>
      <c r="I91" s="51" t="n">
        <f aca="false">SUM(I92:I93)</f>
        <v>71681</v>
      </c>
      <c r="J91" s="51" t="n">
        <f aca="false">SUM(J92:J93)</f>
        <v>35643</v>
      </c>
      <c r="K91" s="51" t="n">
        <f aca="false">SUM(K92:K93)</f>
        <v>36038</v>
      </c>
      <c r="L91" s="51" t="n">
        <f aca="false">SUM(L92:L93)</f>
        <v>71768</v>
      </c>
      <c r="M91" s="51" t="n">
        <f aca="false">SUM(M92:M93)</f>
        <v>35673</v>
      </c>
      <c r="N91" s="51" t="n">
        <f aca="false">SUM(N92:N93)</f>
        <v>36095</v>
      </c>
      <c r="O91" s="30"/>
      <c r="P91" s="33" t="s">
        <v>119</v>
      </c>
      <c r="Q91" s="33"/>
    </row>
    <row r="92" s="9" customFormat="true" ht="20.1" hidden="false" customHeight="true" outlineLevel="0" collapsed="false">
      <c r="A92" s="11"/>
      <c r="B92" s="10"/>
      <c r="C92" s="34" t="s">
        <v>120</v>
      </c>
      <c r="D92" s="11"/>
      <c r="E92" s="35"/>
      <c r="F92" s="52" t="n">
        <v>4340</v>
      </c>
      <c r="G92" s="52" t="n">
        <v>2097</v>
      </c>
      <c r="H92" s="52" t="n">
        <v>2243</v>
      </c>
      <c r="I92" s="52" t="n">
        <v>4295</v>
      </c>
      <c r="J92" s="52" t="n">
        <v>2069</v>
      </c>
      <c r="K92" s="52" t="n">
        <v>2226</v>
      </c>
      <c r="L92" s="52" t="n">
        <v>4169</v>
      </c>
      <c r="M92" s="52" t="n">
        <v>2018</v>
      </c>
      <c r="N92" s="52" t="n">
        <v>2151</v>
      </c>
      <c r="O92" s="11"/>
      <c r="P92" s="38" t="s">
        <v>121</v>
      </c>
      <c r="Q92" s="38"/>
    </row>
    <row r="93" s="9" customFormat="true" ht="20.1" hidden="false" customHeight="true" outlineLevel="0" collapsed="false">
      <c r="A93" s="11"/>
      <c r="B93" s="10"/>
      <c r="C93" s="34" t="s">
        <v>19</v>
      </c>
      <c r="D93" s="11"/>
      <c r="E93" s="35"/>
      <c r="F93" s="52" t="n">
        <v>67623</v>
      </c>
      <c r="G93" s="52" t="n">
        <v>33682</v>
      </c>
      <c r="H93" s="52" t="n">
        <v>33941</v>
      </c>
      <c r="I93" s="52" t="n">
        <v>67386</v>
      </c>
      <c r="J93" s="52" t="n">
        <v>33574</v>
      </c>
      <c r="K93" s="52" t="n">
        <v>33812</v>
      </c>
      <c r="L93" s="52" t="n">
        <v>67599</v>
      </c>
      <c r="M93" s="52" t="n">
        <v>33655</v>
      </c>
      <c r="N93" s="52" t="n">
        <v>33944</v>
      </c>
      <c r="O93" s="11"/>
      <c r="P93" s="38" t="s">
        <v>39</v>
      </c>
      <c r="Q93" s="38"/>
    </row>
    <row r="94" s="4" customFormat="true" ht="24" hidden="false" customHeight="true" outlineLevel="0" collapsed="false">
      <c r="B94" s="5"/>
      <c r="C94" s="6" t="s">
        <v>0</v>
      </c>
      <c r="D94" s="7" t="n">
        <v>1.2</v>
      </c>
      <c r="E94" s="6" t="s">
        <v>44</v>
      </c>
      <c r="P94" s="8"/>
      <c r="Q94" s="8"/>
    </row>
    <row r="95" s="4" customFormat="true" ht="21.75" hidden="false" customHeight="true" outlineLevel="0" collapsed="false">
      <c r="B95" s="5"/>
      <c r="C95" s="4" t="s">
        <v>2</v>
      </c>
      <c r="D95" s="7" t="n">
        <v>1.2</v>
      </c>
      <c r="E95" s="4" t="s">
        <v>45</v>
      </c>
      <c r="P95" s="8"/>
      <c r="Q95" s="8"/>
    </row>
    <row r="96" s="9" customFormat="true" ht="10.5" hidden="false" customHeight="true" outlineLevel="0" collapsed="false">
      <c r="B96" s="10"/>
      <c r="C96" s="11"/>
      <c r="D96" s="11"/>
      <c r="E96" s="11"/>
      <c r="F96" s="11"/>
      <c r="I96" s="11"/>
      <c r="L96" s="11"/>
      <c r="O96" s="11"/>
      <c r="P96" s="12"/>
      <c r="Q96" s="12"/>
    </row>
    <row r="97" s="9" customFormat="true" ht="20.1" hidden="false" customHeight="true" outlineLevel="0" collapsed="false">
      <c r="A97" s="13" t="s">
        <v>4</v>
      </c>
      <c r="B97" s="13"/>
      <c r="C97" s="13"/>
      <c r="D97" s="13"/>
      <c r="E97" s="13"/>
      <c r="F97" s="53" t="s">
        <v>5</v>
      </c>
      <c r="G97" s="53"/>
      <c r="H97" s="53"/>
      <c r="I97" s="14" t="s">
        <v>6</v>
      </c>
      <c r="J97" s="14"/>
      <c r="K97" s="14"/>
      <c r="L97" s="14" t="s">
        <v>7</v>
      </c>
      <c r="M97" s="14"/>
      <c r="N97" s="14"/>
      <c r="O97" s="14" t="s">
        <v>8</v>
      </c>
      <c r="P97" s="14"/>
      <c r="Q97" s="15"/>
    </row>
    <row r="98" s="9" customFormat="true" ht="20.1" hidden="false" customHeight="true" outlineLevel="0" collapsed="false">
      <c r="A98" s="13"/>
      <c r="B98" s="13"/>
      <c r="C98" s="13"/>
      <c r="D98" s="13"/>
      <c r="E98" s="13"/>
      <c r="F98" s="16" t="s">
        <v>9</v>
      </c>
      <c r="G98" s="17" t="s">
        <v>10</v>
      </c>
      <c r="H98" s="18" t="s">
        <v>11</v>
      </c>
      <c r="I98" s="16" t="s">
        <v>9</v>
      </c>
      <c r="J98" s="17" t="s">
        <v>10</v>
      </c>
      <c r="K98" s="18" t="s">
        <v>11</v>
      </c>
      <c r="L98" s="16" t="s">
        <v>9</v>
      </c>
      <c r="M98" s="17" t="s">
        <v>10</v>
      </c>
      <c r="N98" s="18" t="s">
        <v>11</v>
      </c>
      <c r="O98" s="14"/>
      <c r="P98" s="14"/>
      <c r="Q98" s="15"/>
    </row>
    <row r="99" s="9" customFormat="true" ht="20.1" hidden="false" customHeight="true" outlineLevel="0" collapsed="false">
      <c r="A99" s="13"/>
      <c r="B99" s="13"/>
      <c r="C99" s="13"/>
      <c r="D99" s="13"/>
      <c r="E99" s="13"/>
      <c r="F99" s="19" t="s">
        <v>12</v>
      </c>
      <c r="G99" s="19" t="s">
        <v>13</v>
      </c>
      <c r="H99" s="20" t="s">
        <v>14</v>
      </c>
      <c r="I99" s="19" t="s">
        <v>12</v>
      </c>
      <c r="J99" s="19" t="s">
        <v>13</v>
      </c>
      <c r="K99" s="20" t="s">
        <v>14</v>
      </c>
      <c r="L99" s="19" t="s">
        <v>12</v>
      </c>
      <c r="M99" s="19" t="s">
        <v>13</v>
      </c>
      <c r="N99" s="20" t="s">
        <v>14</v>
      </c>
      <c r="O99" s="14"/>
      <c r="P99" s="14"/>
      <c r="Q99" s="15"/>
    </row>
    <row r="100" s="4" customFormat="true" ht="21.95" hidden="false" customHeight="true" outlineLevel="0" collapsed="false">
      <c r="A100" s="30"/>
      <c r="B100" s="31" t="s">
        <v>122</v>
      </c>
      <c r="C100" s="30"/>
      <c r="D100" s="30"/>
      <c r="E100" s="32"/>
      <c r="F100" s="51" t="n">
        <f aca="false">SUM(F101:F102)</f>
        <v>48758</v>
      </c>
      <c r="G100" s="51" t="n">
        <f aca="false">SUM(G101:G102)</f>
        <v>23957</v>
      </c>
      <c r="H100" s="51" t="n">
        <f aca="false">SUM(H101:H102)</f>
        <v>24801</v>
      </c>
      <c r="I100" s="51" t="n">
        <f aca="false">SUM(I101:I102)</f>
        <v>48619</v>
      </c>
      <c r="J100" s="51" t="n">
        <f aca="false">SUM(J101:J102)</f>
        <v>23858</v>
      </c>
      <c r="K100" s="51" t="n">
        <f aca="false">SUM(K101:K102)</f>
        <v>24761</v>
      </c>
      <c r="L100" s="51" t="n">
        <f aca="false">SUM(L101:L102)</f>
        <v>48810</v>
      </c>
      <c r="M100" s="51" t="n">
        <f aca="false">SUM(M101:M102)</f>
        <v>23963</v>
      </c>
      <c r="N100" s="51" t="n">
        <f aca="false">SUM(N101:N102)</f>
        <v>24847</v>
      </c>
      <c r="O100" s="30"/>
      <c r="P100" s="33" t="s">
        <v>123</v>
      </c>
      <c r="Q100" s="33"/>
    </row>
    <row r="101" s="9" customFormat="true" ht="21.95" hidden="false" customHeight="true" outlineLevel="0" collapsed="false">
      <c r="A101" s="11"/>
      <c r="B101" s="10"/>
      <c r="C101" s="34" t="s">
        <v>124</v>
      </c>
      <c r="D101" s="11"/>
      <c r="E101" s="35"/>
      <c r="F101" s="52" t="n">
        <v>8656</v>
      </c>
      <c r="G101" s="52" t="n">
        <v>4097</v>
      </c>
      <c r="H101" s="52" t="n">
        <v>4559</v>
      </c>
      <c r="I101" s="52" t="n">
        <v>8536</v>
      </c>
      <c r="J101" s="52" t="n">
        <v>4042</v>
      </c>
      <c r="K101" s="52" t="n">
        <v>4494</v>
      </c>
      <c r="L101" s="52" t="n">
        <v>8511</v>
      </c>
      <c r="M101" s="52" t="n">
        <v>4032</v>
      </c>
      <c r="N101" s="52" t="n">
        <v>4479</v>
      </c>
      <c r="O101" s="11"/>
      <c r="P101" s="38" t="s">
        <v>125</v>
      </c>
      <c r="Q101" s="38"/>
    </row>
    <row r="102" s="9" customFormat="true" ht="21.95" hidden="false" customHeight="true" outlineLevel="0" collapsed="false">
      <c r="A102" s="11"/>
      <c r="B102" s="10"/>
      <c r="C102" s="34" t="s">
        <v>19</v>
      </c>
      <c r="D102" s="11"/>
      <c r="E102" s="35"/>
      <c r="F102" s="52" t="n">
        <v>40102</v>
      </c>
      <c r="G102" s="52" t="n">
        <v>19860</v>
      </c>
      <c r="H102" s="52" t="n">
        <v>20242</v>
      </c>
      <c r="I102" s="52" t="n">
        <v>40083</v>
      </c>
      <c r="J102" s="52" t="n">
        <v>19816</v>
      </c>
      <c r="K102" s="52" t="n">
        <v>20267</v>
      </c>
      <c r="L102" s="52" t="n">
        <v>40299</v>
      </c>
      <c r="M102" s="52" t="n">
        <v>19931</v>
      </c>
      <c r="N102" s="52" t="n">
        <v>20368</v>
      </c>
      <c r="O102" s="11"/>
      <c r="P102" s="38" t="s">
        <v>39</v>
      </c>
      <c r="Q102" s="38"/>
    </row>
    <row r="103" s="4" customFormat="true" ht="21.95" hidden="false" customHeight="true" outlineLevel="0" collapsed="false">
      <c r="A103" s="30"/>
      <c r="B103" s="31" t="s">
        <v>126</v>
      </c>
      <c r="C103" s="30"/>
      <c r="D103" s="30"/>
      <c r="E103" s="32"/>
      <c r="F103" s="51" t="n">
        <f aca="false">SUM(F104:F105)</f>
        <v>37814</v>
      </c>
      <c r="G103" s="51" t="n">
        <f aca="false">SUM(G104:G105)</f>
        <v>19079</v>
      </c>
      <c r="H103" s="51" t="n">
        <f aca="false">SUM(H104:H105)</f>
        <v>18735</v>
      </c>
      <c r="I103" s="51" t="n">
        <f aca="false">SUM(I104:I105)</f>
        <v>37752</v>
      </c>
      <c r="J103" s="51" t="n">
        <f aca="false">SUM(J104:J105)</f>
        <v>19045</v>
      </c>
      <c r="K103" s="51" t="n">
        <f aca="false">SUM(K104:K105)</f>
        <v>18707</v>
      </c>
      <c r="L103" s="51" t="n">
        <f aca="false">SUM(L104:L105)</f>
        <v>38001</v>
      </c>
      <c r="M103" s="51" t="n">
        <f aca="false">SUM(M104:M105)</f>
        <v>19137</v>
      </c>
      <c r="N103" s="51" t="n">
        <f aca="false">SUM(N104:N105)</f>
        <v>18864</v>
      </c>
      <c r="O103" s="30"/>
      <c r="P103" s="33" t="s">
        <v>127</v>
      </c>
      <c r="Q103" s="33"/>
    </row>
    <row r="104" s="9" customFormat="true" ht="21.95" hidden="false" customHeight="true" outlineLevel="0" collapsed="false">
      <c r="A104" s="11"/>
      <c r="B104" s="10"/>
      <c r="C104" s="34" t="s">
        <v>128</v>
      </c>
      <c r="D104" s="11"/>
      <c r="E104" s="35"/>
      <c r="F104" s="52" t="n">
        <v>10789</v>
      </c>
      <c r="G104" s="52" t="n">
        <v>5442</v>
      </c>
      <c r="H104" s="52" t="n">
        <v>5347</v>
      </c>
      <c r="I104" s="52" t="n">
        <v>10748</v>
      </c>
      <c r="J104" s="52" t="n">
        <v>5411</v>
      </c>
      <c r="K104" s="52" t="n">
        <v>5337</v>
      </c>
      <c r="L104" s="52" t="n">
        <v>10787</v>
      </c>
      <c r="M104" s="52" t="n">
        <v>5421</v>
      </c>
      <c r="N104" s="52" t="n">
        <v>5366</v>
      </c>
      <c r="O104" s="11"/>
      <c r="P104" s="38" t="s">
        <v>129</v>
      </c>
      <c r="Q104" s="38"/>
    </row>
    <row r="105" s="9" customFormat="true" ht="21.95" hidden="false" customHeight="true" outlineLevel="0" collapsed="false">
      <c r="A105" s="11"/>
      <c r="B105" s="10"/>
      <c r="C105" s="34" t="s">
        <v>19</v>
      </c>
      <c r="D105" s="11"/>
      <c r="E105" s="35"/>
      <c r="F105" s="52" t="n">
        <v>27025</v>
      </c>
      <c r="G105" s="52" t="n">
        <v>13637</v>
      </c>
      <c r="H105" s="52" t="n">
        <v>13388</v>
      </c>
      <c r="I105" s="52" t="n">
        <v>27004</v>
      </c>
      <c r="J105" s="52" t="n">
        <v>13634</v>
      </c>
      <c r="K105" s="52" t="n">
        <v>13370</v>
      </c>
      <c r="L105" s="52" t="n">
        <v>27214</v>
      </c>
      <c r="M105" s="52" t="n">
        <v>13716</v>
      </c>
      <c r="N105" s="52" t="n">
        <v>13498</v>
      </c>
      <c r="O105" s="11"/>
      <c r="P105" s="38" t="s">
        <v>39</v>
      </c>
      <c r="Q105" s="38"/>
    </row>
    <row r="106" s="4" customFormat="true" ht="21.95" hidden="false" customHeight="true" outlineLevel="0" collapsed="false">
      <c r="A106" s="30"/>
      <c r="B106" s="31" t="s">
        <v>130</v>
      </c>
      <c r="C106" s="30"/>
      <c r="D106" s="30"/>
      <c r="E106" s="32"/>
      <c r="F106" s="51" t="n">
        <f aca="false">SUM(F107:F108)</f>
        <v>22557</v>
      </c>
      <c r="G106" s="51" t="n">
        <f aca="false">SUM(G107:G108)</f>
        <v>11340</v>
      </c>
      <c r="H106" s="51" t="n">
        <f aca="false">SUM(H107:H108)</f>
        <v>11217</v>
      </c>
      <c r="I106" s="51" t="n">
        <f aca="false">SUM(I107:I108)</f>
        <v>22617</v>
      </c>
      <c r="J106" s="51" t="n">
        <f aca="false">SUM(J107:J108)</f>
        <v>11379</v>
      </c>
      <c r="K106" s="51" t="n">
        <f aca="false">SUM(K107:K108)</f>
        <v>11238</v>
      </c>
      <c r="L106" s="51" t="n">
        <f aca="false">SUM(L107:L108)</f>
        <v>22711</v>
      </c>
      <c r="M106" s="51" t="n">
        <f aca="false">SUM(M107:M108)</f>
        <v>11413</v>
      </c>
      <c r="N106" s="51" t="n">
        <f aca="false">SUM(N107:N108)</f>
        <v>11298</v>
      </c>
      <c r="O106" s="30"/>
      <c r="P106" s="33" t="s">
        <v>131</v>
      </c>
      <c r="Q106" s="33"/>
    </row>
    <row r="107" s="9" customFormat="true" ht="21.95" hidden="false" customHeight="true" outlineLevel="0" collapsed="false">
      <c r="A107" s="11"/>
      <c r="B107" s="10"/>
      <c r="C107" s="34" t="s">
        <v>132</v>
      </c>
      <c r="D107" s="11"/>
      <c r="E107" s="35"/>
      <c r="F107" s="52" t="n">
        <v>3486</v>
      </c>
      <c r="G107" s="52" t="n">
        <v>1727</v>
      </c>
      <c r="H107" s="52" t="n">
        <v>1759</v>
      </c>
      <c r="I107" s="52" t="n">
        <v>3512</v>
      </c>
      <c r="J107" s="52" t="n">
        <v>1740</v>
      </c>
      <c r="K107" s="52" t="n">
        <v>1772</v>
      </c>
      <c r="L107" s="52" t="n">
        <v>3498</v>
      </c>
      <c r="M107" s="52" t="n">
        <v>1728</v>
      </c>
      <c r="N107" s="52" t="n">
        <v>1770</v>
      </c>
      <c r="O107" s="11"/>
      <c r="P107" s="38" t="s">
        <v>133</v>
      </c>
      <c r="Q107" s="38"/>
    </row>
    <row r="108" s="9" customFormat="true" ht="21.95" hidden="false" customHeight="true" outlineLevel="0" collapsed="false">
      <c r="A108" s="11"/>
      <c r="B108" s="10"/>
      <c r="C108" s="34" t="s">
        <v>19</v>
      </c>
      <c r="D108" s="11"/>
      <c r="E108" s="35"/>
      <c r="F108" s="52" t="n">
        <v>19071</v>
      </c>
      <c r="G108" s="52" t="n">
        <v>9613</v>
      </c>
      <c r="H108" s="52" t="n">
        <v>9458</v>
      </c>
      <c r="I108" s="52" t="n">
        <v>19105</v>
      </c>
      <c r="J108" s="52" t="n">
        <v>9639</v>
      </c>
      <c r="K108" s="52" t="n">
        <v>9466</v>
      </c>
      <c r="L108" s="52" t="n">
        <v>19213</v>
      </c>
      <c r="M108" s="52" t="n">
        <v>9685</v>
      </c>
      <c r="N108" s="52" t="n">
        <v>9528</v>
      </c>
      <c r="O108" s="11"/>
      <c r="P108" s="38" t="s">
        <v>39</v>
      </c>
      <c r="Q108" s="38"/>
    </row>
    <row r="109" s="4" customFormat="true" ht="21.95" hidden="false" customHeight="true" outlineLevel="0" collapsed="false">
      <c r="A109" s="30"/>
      <c r="B109" s="31" t="s">
        <v>134</v>
      </c>
      <c r="C109" s="30"/>
      <c r="D109" s="30"/>
      <c r="E109" s="32"/>
      <c r="F109" s="51" t="n">
        <f aca="false">SUM(F110:F111)</f>
        <v>23722</v>
      </c>
      <c r="G109" s="51" t="n">
        <f aca="false">SUM(G110:G111)</f>
        <v>11867</v>
      </c>
      <c r="H109" s="51" t="n">
        <f aca="false">SUM(H110:H111)</f>
        <v>11855</v>
      </c>
      <c r="I109" s="51" t="n">
        <f aca="false">SUM(I110:I111)</f>
        <v>23710</v>
      </c>
      <c r="J109" s="51" t="n">
        <f aca="false">SUM(J110:J111)</f>
        <v>11828</v>
      </c>
      <c r="K109" s="51" t="n">
        <f aca="false">SUM(K110:K111)</f>
        <v>11882</v>
      </c>
      <c r="L109" s="51" t="n">
        <f aca="false">SUM(L110:L111)</f>
        <v>23708</v>
      </c>
      <c r="M109" s="51" t="n">
        <f aca="false">SUM(M110:M111)</f>
        <v>11763</v>
      </c>
      <c r="N109" s="51" t="n">
        <f aca="false">SUM(N110:N111)</f>
        <v>11945</v>
      </c>
      <c r="O109" s="30"/>
      <c r="P109" s="33" t="s">
        <v>135</v>
      </c>
      <c r="Q109" s="33"/>
    </row>
    <row r="110" s="9" customFormat="true" ht="21.95" hidden="false" customHeight="true" outlineLevel="0" collapsed="false">
      <c r="A110" s="11"/>
      <c r="B110" s="10"/>
      <c r="C110" s="34" t="s">
        <v>136</v>
      </c>
      <c r="D110" s="11"/>
      <c r="E110" s="35"/>
      <c r="F110" s="52" t="n">
        <v>5274</v>
      </c>
      <c r="G110" s="52" t="n">
        <v>2631</v>
      </c>
      <c r="H110" s="52" t="n">
        <v>2643</v>
      </c>
      <c r="I110" s="52" t="n">
        <v>5286</v>
      </c>
      <c r="J110" s="52" t="n">
        <v>2614</v>
      </c>
      <c r="K110" s="52" t="n">
        <v>2672</v>
      </c>
      <c r="L110" s="52" t="n">
        <v>5288</v>
      </c>
      <c r="M110" s="52" t="n">
        <v>2606</v>
      </c>
      <c r="N110" s="52" t="n">
        <v>2682</v>
      </c>
      <c r="O110" s="11"/>
      <c r="P110" s="38" t="s">
        <v>137</v>
      </c>
      <c r="Q110" s="38"/>
    </row>
    <row r="111" s="9" customFormat="true" ht="21.95" hidden="false" customHeight="true" outlineLevel="0" collapsed="false">
      <c r="A111" s="11"/>
      <c r="B111" s="10"/>
      <c r="C111" s="34" t="s">
        <v>19</v>
      </c>
      <c r="D111" s="11"/>
      <c r="E111" s="35"/>
      <c r="F111" s="52" t="n">
        <v>18448</v>
      </c>
      <c r="G111" s="52" t="n">
        <v>9236</v>
      </c>
      <c r="H111" s="52" t="n">
        <v>9212</v>
      </c>
      <c r="I111" s="52" t="n">
        <v>18424</v>
      </c>
      <c r="J111" s="52" t="n">
        <v>9214</v>
      </c>
      <c r="K111" s="52" t="n">
        <v>9210</v>
      </c>
      <c r="L111" s="52" t="n">
        <v>18420</v>
      </c>
      <c r="M111" s="52" t="n">
        <v>9157</v>
      </c>
      <c r="N111" s="52" t="n">
        <v>9263</v>
      </c>
      <c r="O111" s="11"/>
      <c r="P111" s="38" t="s">
        <v>39</v>
      </c>
      <c r="Q111" s="38"/>
    </row>
    <row r="112" s="4" customFormat="true" ht="21.95" hidden="false" customHeight="true" outlineLevel="0" collapsed="false">
      <c r="A112" s="30"/>
      <c r="B112" s="31" t="s">
        <v>138</v>
      </c>
      <c r="C112" s="30"/>
      <c r="D112" s="30"/>
      <c r="E112" s="32"/>
      <c r="F112" s="51" t="n">
        <f aca="false">SUM(F113:F114)</f>
        <v>25461</v>
      </c>
      <c r="G112" s="51" t="n">
        <f aca="false">SUM(G113:G114)</f>
        <v>12764</v>
      </c>
      <c r="H112" s="51" t="n">
        <f aca="false">SUM(H113:H114)</f>
        <v>12697</v>
      </c>
      <c r="I112" s="51" t="n">
        <f aca="false">SUM(I113:I114)</f>
        <v>25476</v>
      </c>
      <c r="J112" s="51" t="n">
        <f aca="false">SUM(J113:J114)</f>
        <v>12775</v>
      </c>
      <c r="K112" s="51" t="n">
        <f aca="false">SUM(K113:K114)</f>
        <v>12701</v>
      </c>
      <c r="L112" s="51" t="n">
        <f aca="false">SUM(L113:L114)</f>
        <v>25551</v>
      </c>
      <c r="M112" s="51" t="n">
        <f aca="false">SUM(M113:M114)</f>
        <v>12806</v>
      </c>
      <c r="N112" s="51" t="n">
        <f aca="false">SUM(N113:N114)</f>
        <v>12745</v>
      </c>
      <c r="O112" s="30"/>
      <c r="P112" s="33" t="s">
        <v>139</v>
      </c>
      <c r="Q112" s="33"/>
    </row>
    <row r="113" s="9" customFormat="true" ht="21.95" hidden="false" customHeight="true" outlineLevel="0" collapsed="false">
      <c r="A113" s="11"/>
      <c r="B113" s="10"/>
      <c r="C113" s="34" t="s">
        <v>140</v>
      </c>
      <c r="D113" s="11"/>
      <c r="E113" s="35"/>
      <c r="F113" s="52" t="n">
        <v>4201</v>
      </c>
      <c r="G113" s="52" t="n">
        <v>2056</v>
      </c>
      <c r="H113" s="52" t="n">
        <v>2145</v>
      </c>
      <c r="I113" s="52" t="n">
        <v>4203</v>
      </c>
      <c r="J113" s="52" t="n">
        <v>2072</v>
      </c>
      <c r="K113" s="52" t="n">
        <v>2131</v>
      </c>
      <c r="L113" s="52" t="n">
        <v>4162</v>
      </c>
      <c r="M113" s="52" t="n">
        <v>2047</v>
      </c>
      <c r="N113" s="52" t="n">
        <v>2115</v>
      </c>
      <c r="O113" s="11"/>
      <c r="P113" s="38" t="s">
        <v>141</v>
      </c>
      <c r="Q113" s="38"/>
    </row>
    <row r="114" s="9" customFormat="true" ht="21.95" hidden="false" customHeight="true" outlineLevel="0" collapsed="false">
      <c r="A114" s="11"/>
      <c r="B114" s="10"/>
      <c r="C114" s="34" t="s">
        <v>19</v>
      </c>
      <c r="D114" s="11"/>
      <c r="E114" s="35"/>
      <c r="F114" s="52" t="n">
        <v>21260</v>
      </c>
      <c r="G114" s="52" t="n">
        <v>10708</v>
      </c>
      <c r="H114" s="52" t="n">
        <v>10552</v>
      </c>
      <c r="I114" s="52" t="n">
        <v>21273</v>
      </c>
      <c r="J114" s="52" t="n">
        <v>10703</v>
      </c>
      <c r="K114" s="52" t="n">
        <v>10570</v>
      </c>
      <c r="L114" s="52" t="n">
        <v>21389</v>
      </c>
      <c r="M114" s="52" t="n">
        <v>10759</v>
      </c>
      <c r="N114" s="52" t="n">
        <v>10630</v>
      </c>
      <c r="O114" s="11"/>
      <c r="P114" s="38" t="s">
        <v>39</v>
      </c>
      <c r="Q114" s="38"/>
    </row>
    <row r="115" s="4" customFormat="true" ht="23.25" hidden="false" customHeight="true" outlineLevel="0" collapsed="false">
      <c r="A115" s="30"/>
      <c r="B115" s="31" t="s">
        <v>142</v>
      </c>
      <c r="C115" s="30"/>
      <c r="D115" s="30"/>
      <c r="E115" s="32"/>
      <c r="F115" s="51" t="n">
        <v>23595</v>
      </c>
      <c r="G115" s="51" t="n">
        <v>11818</v>
      </c>
      <c r="H115" s="51" t="n">
        <v>11777</v>
      </c>
      <c r="I115" s="51" t="n">
        <v>23533</v>
      </c>
      <c r="J115" s="51" t="n">
        <v>11786</v>
      </c>
      <c r="K115" s="51" t="n">
        <v>11747</v>
      </c>
      <c r="L115" s="51" t="n">
        <v>23707</v>
      </c>
      <c r="M115" s="51" t="n">
        <v>11878</v>
      </c>
      <c r="N115" s="51" t="n">
        <v>11829</v>
      </c>
      <c r="O115" s="30"/>
      <c r="P115" s="33" t="s">
        <v>143</v>
      </c>
      <c r="Q115" s="33"/>
    </row>
    <row r="116" s="4" customFormat="true" ht="24" hidden="false" customHeight="true" outlineLevel="0" collapsed="false">
      <c r="B116" s="5"/>
      <c r="C116" s="6" t="s">
        <v>0</v>
      </c>
      <c r="D116" s="7" t="n">
        <v>1.2</v>
      </c>
      <c r="E116" s="6" t="s">
        <v>44</v>
      </c>
      <c r="P116" s="8"/>
      <c r="Q116" s="8"/>
    </row>
    <row r="117" s="4" customFormat="true" ht="19.5" hidden="false" customHeight="true" outlineLevel="0" collapsed="false">
      <c r="B117" s="5"/>
      <c r="C117" s="4" t="s">
        <v>2</v>
      </c>
      <c r="D117" s="7" t="n">
        <v>1.2</v>
      </c>
      <c r="E117" s="4" t="s">
        <v>45</v>
      </c>
      <c r="P117" s="8"/>
      <c r="Q117" s="8"/>
    </row>
    <row r="118" s="9" customFormat="true" ht="5.25" hidden="false" customHeight="true" outlineLevel="0" collapsed="false">
      <c r="B118" s="10"/>
      <c r="C118" s="11"/>
      <c r="D118" s="11"/>
      <c r="E118" s="11"/>
      <c r="F118" s="11"/>
      <c r="I118" s="11"/>
      <c r="L118" s="11"/>
      <c r="O118" s="11"/>
      <c r="P118" s="12"/>
      <c r="Q118" s="12"/>
    </row>
    <row r="119" s="9" customFormat="true" ht="20.1" hidden="false" customHeight="true" outlineLevel="0" collapsed="false">
      <c r="A119" s="13" t="s">
        <v>4</v>
      </c>
      <c r="B119" s="13"/>
      <c r="C119" s="13"/>
      <c r="D119" s="13"/>
      <c r="E119" s="13"/>
      <c r="F119" s="53" t="s">
        <v>5</v>
      </c>
      <c r="G119" s="53"/>
      <c r="H119" s="53"/>
      <c r="I119" s="14" t="s">
        <v>6</v>
      </c>
      <c r="J119" s="14"/>
      <c r="K119" s="14"/>
      <c r="L119" s="14" t="s">
        <v>7</v>
      </c>
      <c r="M119" s="14"/>
      <c r="N119" s="14"/>
      <c r="O119" s="14" t="s">
        <v>8</v>
      </c>
      <c r="P119" s="14"/>
      <c r="Q119" s="15"/>
    </row>
    <row r="120" s="9" customFormat="true" ht="20.1" hidden="false" customHeight="true" outlineLevel="0" collapsed="false">
      <c r="A120" s="13"/>
      <c r="B120" s="13"/>
      <c r="C120" s="13"/>
      <c r="D120" s="13"/>
      <c r="E120" s="13"/>
      <c r="F120" s="16" t="s">
        <v>9</v>
      </c>
      <c r="G120" s="17" t="s">
        <v>10</v>
      </c>
      <c r="H120" s="18" t="s">
        <v>11</v>
      </c>
      <c r="I120" s="16" t="s">
        <v>9</v>
      </c>
      <c r="J120" s="17" t="s">
        <v>10</v>
      </c>
      <c r="K120" s="18" t="s">
        <v>11</v>
      </c>
      <c r="L120" s="16" t="s">
        <v>9</v>
      </c>
      <c r="M120" s="17" t="s">
        <v>10</v>
      </c>
      <c r="N120" s="18" t="s">
        <v>11</v>
      </c>
      <c r="O120" s="14"/>
      <c r="P120" s="14"/>
      <c r="Q120" s="15"/>
    </row>
    <row r="121" s="9" customFormat="true" ht="20.1" hidden="false" customHeight="true" outlineLevel="0" collapsed="false">
      <c r="A121" s="13"/>
      <c r="B121" s="13"/>
      <c r="C121" s="13"/>
      <c r="D121" s="13"/>
      <c r="E121" s="13"/>
      <c r="F121" s="19" t="s">
        <v>12</v>
      </c>
      <c r="G121" s="19" t="s">
        <v>13</v>
      </c>
      <c r="H121" s="20" t="s">
        <v>14</v>
      </c>
      <c r="I121" s="19" t="s">
        <v>12</v>
      </c>
      <c r="J121" s="19" t="s">
        <v>13</v>
      </c>
      <c r="K121" s="20" t="s">
        <v>14</v>
      </c>
      <c r="L121" s="19" t="s">
        <v>12</v>
      </c>
      <c r="M121" s="19" t="s">
        <v>13</v>
      </c>
      <c r="N121" s="20" t="s">
        <v>14</v>
      </c>
      <c r="O121" s="14"/>
      <c r="P121" s="14"/>
      <c r="Q121" s="15"/>
    </row>
    <row r="122" s="4" customFormat="true" ht="21" hidden="false" customHeight="true" outlineLevel="0" collapsed="false">
      <c r="A122" s="30"/>
      <c r="B122" s="31" t="s">
        <v>144</v>
      </c>
      <c r="C122" s="30"/>
      <c r="D122" s="30"/>
      <c r="E122" s="32"/>
      <c r="F122" s="51" t="n">
        <f aca="false">SUM(F123:F124)</f>
        <v>32414</v>
      </c>
      <c r="G122" s="51" t="n">
        <f aca="false">SUM(G123:G124)</f>
        <v>16130</v>
      </c>
      <c r="H122" s="51" t="n">
        <f aca="false">SUM(H123:H124)</f>
        <v>16284</v>
      </c>
      <c r="I122" s="51" t="n">
        <f aca="false">SUM(I123:I124)</f>
        <v>32464</v>
      </c>
      <c r="J122" s="51" t="n">
        <f aca="false">SUM(J123:J124)</f>
        <v>16171</v>
      </c>
      <c r="K122" s="51" t="n">
        <f aca="false">SUM(K123:K124)</f>
        <v>16293</v>
      </c>
      <c r="L122" s="51" t="n">
        <f aca="false">SUM(L123:L124)</f>
        <v>32685</v>
      </c>
      <c r="M122" s="51" t="n">
        <f aca="false">SUM(M123:M124)</f>
        <v>16305</v>
      </c>
      <c r="N122" s="51" t="n">
        <f aca="false">SUM(N123:N124)</f>
        <v>16380</v>
      </c>
      <c r="O122" s="30"/>
      <c r="P122" s="33" t="s">
        <v>145</v>
      </c>
      <c r="Q122" s="33"/>
    </row>
    <row r="123" s="9" customFormat="true" ht="21" hidden="false" customHeight="true" outlineLevel="0" collapsed="false">
      <c r="A123" s="11"/>
      <c r="B123" s="10"/>
      <c r="C123" s="34" t="s">
        <v>146</v>
      </c>
      <c r="D123" s="11"/>
      <c r="E123" s="35"/>
      <c r="F123" s="52" t="n">
        <v>6727</v>
      </c>
      <c r="G123" s="52" t="n">
        <v>3328</v>
      </c>
      <c r="H123" s="52" t="n">
        <v>3399</v>
      </c>
      <c r="I123" s="52" t="n">
        <v>6747</v>
      </c>
      <c r="J123" s="52" t="n">
        <v>3341</v>
      </c>
      <c r="K123" s="52" t="n">
        <v>3406</v>
      </c>
      <c r="L123" s="52" t="n">
        <v>6811</v>
      </c>
      <c r="M123" s="52" t="n">
        <v>3386</v>
      </c>
      <c r="N123" s="52" t="n">
        <v>3425</v>
      </c>
      <c r="O123" s="11"/>
      <c r="P123" s="38" t="s">
        <v>147</v>
      </c>
      <c r="Q123" s="38"/>
    </row>
    <row r="124" s="9" customFormat="true" ht="21" hidden="false" customHeight="true" outlineLevel="0" collapsed="false">
      <c r="A124" s="11"/>
      <c r="B124" s="10"/>
      <c r="C124" s="34" t="s">
        <v>19</v>
      </c>
      <c r="D124" s="11"/>
      <c r="E124" s="35"/>
      <c r="F124" s="52" t="n">
        <v>25687</v>
      </c>
      <c r="G124" s="52" t="n">
        <v>12802</v>
      </c>
      <c r="H124" s="52" t="n">
        <v>12885</v>
      </c>
      <c r="I124" s="52" t="n">
        <v>25717</v>
      </c>
      <c r="J124" s="52" t="n">
        <v>12830</v>
      </c>
      <c r="K124" s="52" t="n">
        <v>12887</v>
      </c>
      <c r="L124" s="52" t="n">
        <v>25874</v>
      </c>
      <c r="M124" s="52" t="n">
        <v>12919</v>
      </c>
      <c r="N124" s="52" t="n">
        <v>12955</v>
      </c>
      <c r="O124" s="11"/>
      <c r="P124" s="38" t="s">
        <v>39</v>
      </c>
      <c r="Q124" s="38"/>
    </row>
    <row r="125" s="4" customFormat="true" ht="21" hidden="false" customHeight="true" outlineLevel="0" collapsed="false">
      <c r="A125" s="30"/>
      <c r="B125" s="31" t="s">
        <v>148</v>
      </c>
      <c r="C125" s="30"/>
      <c r="D125" s="30"/>
      <c r="E125" s="32"/>
      <c r="F125" s="51" t="n">
        <f aca="false">SUM(F126:F127)</f>
        <v>26367</v>
      </c>
      <c r="G125" s="51" t="n">
        <f aca="false">SUM(G126:G127)</f>
        <v>13265</v>
      </c>
      <c r="H125" s="51" t="n">
        <f aca="false">SUM(H126:H127)</f>
        <v>13102</v>
      </c>
      <c r="I125" s="51" t="n">
        <f aca="false">SUM(I126:I127)</f>
        <v>26349</v>
      </c>
      <c r="J125" s="51" t="n">
        <f aca="false">SUM(J126:J127)</f>
        <v>13238</v>
      </c>
      <c r="K125" s="51" t="n">
        <f aca="false">SUM(K126:K127)</f>
        <v>13111</v>
      </c>
      <c r="L125" s="51" t="n">
        <f aca="false">SUM(L126:L127)</f>
        <v>26431</v>
      </c>
      <c r="M125" s="51" t="n">
        <f aca="false">SUM(M126:M127)</f>
        <v>13242</v>
      </c>
      <c r="N125" s="51" t="n">
        <f aca="false">SUM(N126:N127)</f>
        <v>13189</v>
      </c>
      <c r="O125" s="30"/>
      <c r="P125" s="33" t="s">
        <v>149</v>
      </c>
      <c r="Q125" s="33"/>
    </row>
    <row r="126" s="9" customFormat="true" ht="21" hidden="false" customHeight="true" outlineLevel="0" collapsed="false">
      <c r="A126" s="11"/>
      <c r="B126" s="10"/>
      <c r="C126" s="34" t="s">
        <v>150</v>
      </c>
      <c r="D126" s="11"/>
      <c r="E126" s="35"/>
      <c r="F126" s="52" t="n">
        <v>5455</v>
      </c>
      <c r="G126" s="52" t="n">
        <v>2752</v>
      </c>
      <c r="H126" s="52" t="n">
        <v>2703</v>
      </c>
      <c r="I126" s="52" t="n">
        <v>5454</v>
      </c>
      <c r="J126" s="52" t="n">
        <v>2748</v>
      </c>
      <c r="K126" s="52" t="n">
        <v>2706</v>
      </c>
      <c r="L126" s="52" t="n">
        <v>5484</v>
      </c>
      <c r="M126" s="52" t="n">
        <v>2752</v>
      </c>
      <c r="N126" s="52" t="n">
        <v>2732</v>
      </c>
      <c r="O126" s="11"/>
      <c r="P126" s="38" t="s">
        <v>151</v>
      </c>
      <c r="Q126" s="38"/>
    </row>
    <row r="127" s="9" customFormat="true" ht="21" hidden="false" customHeight="true" outlineLevel="0" collapsed="false">
      <c r="A127" s="11"/>
      <c r="B127" s="10"/>
      <c r="C127" s="34" t="s">
        <v>19</v>
      </c>
      <c r="D127" s="11"/>
      <c r="E127" s="35"/>
      <c r="F127" s="52" t="n">
        <v>20912</v>
      </c>
      <c r="G127" s="52" t="n">
        <v>10513</v>
      </c>
      <c r="H127" s="52" t="n">
        <v>10399</v>
      </c>
      <c r="I127" s="52" t="n">
        <v>20895</v>
      </c>
      <c r="J127" s="52" t="n">
        <v>10490</v>
      </c>
      <c r="K127" s="52" t="n">
        <v>10405</v>
      </c>
      <c r="L127" s="52" t="n">
        <v>20947</v>
      </c>
      <c r="M127" s="52" t="n">
        <v>10490</v>
      </c>
      <c r="N127" s="52" t="n">
        <v>10457</v>
      </c>
      <c r="O127" s="11"/>
      <c r="P127" s="38" t="s">
        <v>39</v>
      </c>
      <c r="Q127" s="38"/>
    </row>
    <row r="128" s="4" customFormat="true" ht="21" hidden="false" customHeight="true" outlineLevel="0" collapsed="false">
      <c r="A128" s="60"/>
      <c r="B128" s="61" t="s">
        <v>152</v>
      </c>
      <c r="C128" s="60"/>
      <c r="D128" s="60"/>
      <c r="E128" s="62"/>
      <c r="F128" s="63" t="n">
        <v>19939</v>
      </c>
      <c r="G128" s="63" t="n">
        <v>9923</v>
      </c>
      <c r="H128" s="63" t="n">
        <v>10016</v>
      </c>
      <c r="I128" s="63" t="n">
        <v>19775</v>
      </c>
      <c r="J128" s="63" t="n">
        <v>9839</v>
      </c>
      <c r="K128" s="63" t="n">
        <v>9936</v>
      </c>
      <c r="L128" s="63" t="n">
        <v>19837</v>
      </c>
      <c r="M128" s="63" t="n">
        <v>9860</v>
      </c>
      <c r="N128" s="63" t="n">
        <v>9977</v>
      </c>
      <c r="O128" s="60"/>
      <c r="P128" s="64" t="s">
        <v>153</v>
      </c>
      <c r="Q128" s="33"/>
    </row>
    <row r="129" s="65" customFormat="true" ht="6" hidden="false" customHeight="true" outlineLevel="0" collapsed="false">
      <c r="B129" s="66"/>
      <c r="F129" s="67"/>
      <c r="G129" s="67"/>
      <c r="H129" s="67"/>
      <c r="I129" s="67"/>
      <c r="J129" s="67"/>
      <c r="K129" s="67"/>
      <c r="L129" s="67"/>
      <c r="M129" s="67"/>
      <c r="N129" s="67"/>
      <c r="O129" s="41"/>
      <c r="P129" s="12"/>
      <c r="Q129" s="12"/>
    </row>
    <row r="130" s="68" customFormat="true" ht="18.75" hidden="false" customHeight="true" outlineLevel="0" collapsed="false">
      <c r="D130" s="69" t="s">
        <v>154</v>
      </c>
      <c r="E130" s="68" t="s">
        <v>155</v>
      </c>
      <c r="J130" s="70" t="s">
        <v>156</v>
      </c>
      <c r="K130" s="71" t="s">
        <v>157</v>
      </c>
    </row>
    <row r="131" s="65" customFormat="true" ht="20.1" hidden="false" customHeight="true" outlineLevel="0" collapsed="false">
      <c r="B131" s="66"/>
      <c r="F131" s="67"/>
      <c r="G131" s="67"/>
      <c r="H131" s="67"/>
      <c r="I131" s="67"/>
      <c r="J131" s="67"/>
      <c r="K131" s="67"/>
      <c r="L131" s="67"/>
      <c r="M131" s="67"/>
      <c r="N131" s="67"/>
      <c r="O131" s="41"/>
      <c r="P131" s="12"/>
      <c r="Q131" s="12"/>
    </row>
    <row r="132" s="65" customFormat="true" ht="20.1" hidden="false" customHeight="true" outlineLevel="0" collapsed="false">
      <c r="B132" s="66"/>
      <c r="F132" s="67"/>
      <c r="G132" s="67"/>
      <c r="H132" s="67"/>
      <c r="I132" s="67"/>
      <c r="J132" s="67"/>
      <c r="K132" s="67"/>
      <c r="L132" s="67"/>
      <c r="M132" s="67"/>
      <c r="N132" s="67"/>
      <c r="O132" s="41"/>
      <c r="P132" s="12"/>
      <c r="Q132" s="12"/>
    </row>
    <row r="133" s="65" customFormat="true" ht="20.1" hidden="false" customHeight="true" outlineLevel="0" collapsed="false">
      <c r="B133" s="66"/>
      <c r="F133" s="67"/>
      <c r="G133" s="67"/>
      <c r="H133" s="67"/>
      <c r="I133" s="67"/>
      <c r="J133" s="67"/>
      <c r="K133" s="67"/>
      <c r="L133" s="67"/>
      <c r="M133" s="67"/>
      <c r="N133" s="67"/>
      <c r="O133" s="41"/>
      <c r="P133" s="12"/>
      <c r="Q133" s="12"/>
    </row>
    <row r="134" s="65" customFormat="true" ht="20.1" hidden="false" customHeight="true" outlineLevel="0" collapsed="false">
      <c r="B134" s="66"/>
      <c r="F134" s="67"/>
      <c r="G134" s="67"/>
      <c r="H134" s="67"/>
      <c r="I134" s="67"/>
      <c r="J134" s="67"/>
      <c r="K134" s="67"/>
      <c r="L134" s="67"/>
      <c r="M134" s="67"/>
      <c r="N134" s="67"/>
      <c r="O134" s="41"/>
      <c r="P134" s="12"/>
      <c r="Q134" s="12"/>
    </row>
    <row r="135" s="65" customFormat="true" ht="20.1" hidden="false" customHeight="true" outlineLevel="0" collapsed="false">
      <c r="B135" s="66"/>
      <c r="F135" s="67"/>
      <c r="G135" s="67"/>
      <c r="H135" s="67"/>
      <c r="I135" s="67"/>
      <c r="J135" s="67"/>
      <c r="K135" s="67"/>
      <c r="L135" s="67"/>
      <c r="M135" s="67"/>
      <c r="N135" s="67"/>
      <c r="O135" s="41"/>
      <c r="P135" s="12"/>
      <c r="Q135" s="12"/>
    </row>
    <row r="136" s="65" customFormat="true" ht="20.1" hidden="false" customHeight="true" outlineLevel="0" collapsed="false">
      <c r="B136" s="66"/>
      <c r="F136" s="67"/>
      <c r="G136" s="67"/>
      <c r="H136" s="67"/>
      <c r="I136" s="67"/>
      <c r="J136" s="67"/>
      <c r="K136" s="67"/>
      <c r="L136" s="67"/>
      <c r="M136" s="67"/>
      <c r="N136" s="67"/>
      <c r="O136" s="41"/>
      <c r="P136" s="12"/>
      <c r="Q136" s="12"/>
    </row>
    <row r="137" s="65" customFormat="true" ht="20.1" hidden="false" customHeight="true" outlineLevel="0" collapsed="false">
      <c r="B137" s="66"/>
      <c r="F137" s="67"/>
      <c r="G137" s="67"/>
      <c r="H137" s="67"/>
      <c r="I137" s="67"/>
      <c r="J137" s="67"/>
      <c r="K137" s="67"/>
      <c r="L137" s="67"/>
      <c r="M137" s="67"/>
      <c r="N137" s="67"/>
      <c r="O137" s="41"/>
      <c r="P137" s="12"/>
      <c r="Q137" s="12"/>
    </row>
    <row r="138" s="65" customFormat="true" ht="20.1" hidden="false" customHeight="true" outlineLevel="0" collapsed="false">
      <c r="B138" s="66"/>
      <c r="F138" s="67"/>
      <c r="G138" s="67"/>
      <c r="H138" s="67"/>
      <c r="I138" s="67"/>
      <c r="J138" s="67"/>
      <c r="K138" s="67"/>
      <c r="L138" s="67"/>
      <c r="M138" s="67"/>
      <c r="N138" s="67"/>
      <c r="O138" s="41"/>
      <c r="P138" s="12"/>
      <c r="Q138" s="12"/>
    </row>
    <row r="139" s="65" customFormat="true" ht="20.1" hidden="false" customHeight="true" outlineLevel="0" collapsed="false">
      <c r="B139" s="66"/>
      <c r="F139" s="67"/>
      <c r="G139" s="67"/>
      <c r="H139" s="67"/>
      <c r="I139" s="67"/>
      <c r="J139" s="67"/>
      <c r="K139" s="67"/>
      <c r="L139" s="67"/>
      <c r="M139" s="67"/>
      <c r="N139" s="67"/>
      <c r="O139" s="41"/>
      <c r="P139" s="12"/>
      <c r="Q139" s="12"/>
    </row>
    <row r="140" s="65" customFormat="true" ht="20.1" hidden="false" customHeight="true" outlineLevel="0" collapsed="false">
      <c r="B140" s="66"/>
      <c r="F140" s="67"/>
      <c r="G140" s="67"/>
      <c r="H140" s="67"/>
      <c r="I140" s="67"/>
      <c r="J140" s="67"/>
      <c r="K140" s="67"/>
      <c r="L140" s="67"/>
      <c r="M140" s="67"/>
      <c r="N140" s="67"/>
      <c r="O140" s="41"/>
      <c r="P140" s="12"/>
      <c r="Q140" s="12"/>
    </row>
    <row r="141" s="65" customFormat="true" ht="20.1" hidden="false" customHeight="true" outlineLevel="0" collapsed="false">
      <c r="B141" s="66"/>
      <c r="F141" s="67"/>
      <c r="G141" s="67"/>
      <c r="H141" s="67"/>
      <c r="I141" s="67"/>
      <c r="J141" s="67"/>
      <c r="K141" s="67"/>
      <c r="L141" s="67"/>
      <c r="M141" s="67"/>
      <c r="N141" s="67"/>
      <c r="O141" s="41"/>
      <c r="P141" s="12"/>
      <c r="Q141" s="12"/>
    </row>
    <row r="142" s="65" customFormat="true" ht="20.1" hidden="false" customHeight="true" outlineLevel="0" collapsed="false">
      <c r="B142" s="66"/>
      <c r="F142" s="67"/>
      <c r="G142" s="67"/>
      <c r="H142" s="67"/>
      <c r="I142" s="67"/>
      <c r="J142" s="67"/>
      <c r="K142" s="67"/>
      <c r="L142" s="67"/>
      <c r="M142" s="67"/>
      <c r="N142" s="67"/>
      <c r="O142" s="41"/>
      <c r="P142" s="12"/>
      <c r="Q142" s="12"/>
    </row>
    <row r="143" s="65" customFormat="true" ht="20.1" hidden="false" customHeight="true" outlineLevel="0" collapsed="false">
      <c r="B143" s="66"/>
      <c r="F143" s="67"/>
      <c r="G143" s="67"/>
      <c r="H143" s="67"/>
      <c r="I143" s="67"/>
      <c r="J143" s="67"/>
      <c r="K143" s="67"/>
      <c r="L143" s="67"/>
      <c r="M143" s="67"/>
      <c r="N143" s="67"/>
      <c r="O143" s="41"/>
      <c r="P143" s="12"/>
      <c r="Q143" s="12"/>
    </row>
    <row r="144" s="65" customFormat="true" ht="20.1" hidden="false" customHeight="true" outlineLevel="0" collapsed="false">
      <c r="B144" s="66"/>
      <c r="F144" s="67"/>
      <c r="G144" s="67"/>
      <c r="H144" s="67"/>
      <c r="I144" s="67"/>
      <c r="J144" s="67"/>
      <c r="K144" s="67"/>
      <c r="L144" s="67"/>
      <c r="M144" s="67"/>
      <c r="N144" s="67"/>
      <c r="O144" s="41"/>
      <c r="P144" s="12"/>
      <c r="Q144" s="12"/>
    </row>
    <row r="145" s="65" customFormat="true" ht="20.1" hidden="false" customHeight="true" outlineLevel="0" collapsed="false">
      <c r="B145" s="66"/>
      <c r="F145" s="67"/>
      <c r="G145" s="67"/>
      <c r="H145" s="67"/>
      <c r="I145" s="67"/>
      <c r="J145" s="67"/>
      <c r="K145" s="67"/>
      <c r="L145" s="67"/>
      <c r="M145" s="67"/>
      <c r="N145" s="67"/>
      <c r="O145" s="41"/>
      <c r="P145" s="12"/>
      <c r="Q145" s="12"/>
    </row>
    <row r="146" s="65" customFormat="true" ht="20.1" hidden="false" customHeight="true" outlineLevel="0" collapsed="false">
      <c r="B146" s="66"/>
      <c r="F146" s="67"/>
      <c r="G146" s="67"/>
      <c r="H146" s="67"/>
      <c r="I146" s="67"/>
      <c r="J146" s="67"/>
      <c r="K146" s="67"/>
      <c r="L146" s="67"/>
      <c r="M146" s="67"/>
      <c r="N146" s="67"/>
      <c r="O146" s="41"/>
      <c r="P146" s="12"/>
      <c r="Q146" s="12"/>
    </row>
    <row r="147" s="65" customFormat="true" ht="20.1" hidden="false" customHeight="true" outlineLevel="0" collapsed="false">
      <c r="B147" s="66"/>
      <c r="F147" s="67"/>
      <c r="G147" s="67"/>
      <c r="H147" s="67"/>
      <c r="I147" s="67"/>
      <c r="J147" s="67"/>
      <c r="K147" s="67"/>
      <c r="L147" s="67"/>
      <c r="M147" s="67"/>
      <c r="N147" s="67"/>
      <c r="O147" s="41"/>
      <c r="P147" s="12"/>
      <c r="Q147" s="12"/>
    </row>
    <row r="148" s="65" customFormat="true" ht="20.1" hidden="false" customHeight="true" outlineLevel="0" collapsed="false">
      <c r="B148" s="66"/>
      <c r="F148" s="67"/>
      <c r="G148" s="67"/>
      <c r="H148" s="67"/>
      <c r="I148" s="67"/>
      <c r="J148" s="67"/>
      <c r="K148" s="67"/>
      <c r="L148" s="67"/>
      <c r="M148" s="67"/>
      <c r="N148" s="67"/>
      <c r="O148" s="41"/>
      <c r="P148" s="12"/>
      <c r="Q148" s="12"/>
    </row>
    <row r="149" s="65" customFormat="true" ht="20.1" hidden="false" customHeight="true" outlineLevel="0" collapsed="false">
      <c r="B149" s="66"/>
      <c r="F149" s="67"/>
      <c r="G149" s="67"/>
      <c r="H149" s="67"/>
      <c r="I149" s="67"/>
      <c r="J149" s="67"/>
      <c r="K149" s="67"/>
      <c r="L149" s="67"/>
      <c r="M149" s="67"/>
      <c r="N149" s="67"/>
      <c r="O149" s="41"/>
      <c r="P149" s="12"/>
      <c r="Q149" s="12"/>
    </row>
    <row r="150" s="65" customFormat="true" ht="20.1" hidden="false" customHeight="true" outlineLevel="0" collapsed="false">
      <c r="B150" s="66"/>
      <c r="F150" s="67"/>
      <c r="G150" s="67"/>
      <c r="H150" s="67"/>
      <c r="I150" s="67"/>
      <c r="J150" s="67"/>
      <c r="K150" s="67"/>
      <c r="L150" s="67"/>
      <c r="M150" s="67"/>
      <c r="N150" s="67"/>
      <c r="O150" s="41"/>
      <c r="P150" s="12"/>
      <c r="Q150" s="12"/>
    </row>
    <row r="151" s="65" customFormat="true" ht="19.5" hidden="false" customHeight="false" outlineLevel="0" collapsed="false">
      <c r="B151" s="66"/>
      <c r="F151" s="67"/>
      <c r="G151" s="67"/>
      <c r="H151" s="67"/>
      <c r="I151" s="67"/>
      <c r="J151" s="67"/>
      <c r="K151" s="67"/>
      <c r="L151" s="67"/>
      <c r="M151" s="67"/>
      <c r="N151" s="67"/>
      <c r="O151" s="41"/>
      <c r="P151" s="12"/>
      <c r="Q151" s="12"/>
    </row>
    <row r="152" s="65" customFormat="true" ht="19.5" hidden="false" customHeight="false" outlineLevel="0" collapsed="false">
      <c r="B152" s="66"/>
      <c r="F152" s="67"/>
      <c r="G152" s="67"/>
      <c r="H152" s="67"/>
      <c r="I152" s="67"/>
      <c r="J152" s="67"/>
      <c r="K152" s="67"/>
      <c r="L152" s="67"/>
      <c r="M152" s="67"/>
      <c r="N152" s="67"/>
      <c r="O152" s="41"/>
      <c r="P152" s="12"/>
      <c r="Q152" s="12"/>
    </row>
    <row r="153" s="65" customFormat="true" ht="19.5" hidden="false" customHeight="false" outlineLevel="0" collapsed="false">
      <c r="B153" s="66"/>
      <c r="F153" s="67"/>
      <c r="G153" s="67"/>
      <c r="H153" s="67"/>
      <c r="I153" s="67"/>
      <c r="J153" s="67"/>
      <c r="K153" s="67"/>
      <c r="L153" s="67"/>
      <c r="M153" s="67"/>
      <c r="N153" s="67"/>
      <c r="O153" s="41"/>
      <c r="P153" s="12"/>
      <c r="Q153" s="12"/>
    </row>
    <row r="154" s="41" customFormat="true" ht="18.75" hidden="false" customHeight="false" outlineLevel="0" collapsed="false">
      <c r="B154" s="72"/>
      <c r="P154" s="12"/>
      <c r="Q154" s="12"/>
    </row>
    <row r="155" customFormat="false" ht="18.75" hidden="false" customHeight="false" outlineLevel="0" collapsed="false">
      <c r="O155" s="41"/>
      <c r="P155" s="12"/>
      <c r="Q155" s="12"/>
    </row>
    <row r="156" customFormat="false" ht="18.75" hidden="false" customHeight="false" outlineLevel="0" collapsed="false">
      <c r="O156" s="41"/>
      <c r="P156" s="12"/>
      <c r="Q156" s="12"/>
    </row>
    <row r="157" customFormat="false" ht="18.75" hidden="false" customHeight="false" outlineLevel="0" collapsed="false">
      <c r="O157" s="41"/>
      <c r="P157" s="12"/>
      <c r="Q157" s="12"/>
    </row>
    <row r="158" customFormat="false" ht="18.75" hidden="false" customHeight="false" outlineLevel="0" collapsed="false">
      <c r="O158" s="41"/>
      <c r="P158" s="12"/>
      <c r="Q158" s="12"/>
    </row>
    <row r="159" customFormat="false" ht="18.75" hidden="false" customHeight="false" outlineLevel="0" collapsed="false">
      <c r="O159" s="41"/>
      <c r="P159" s="12"/>
      <c r="Q159" s="12"/>
    </row>
    <row r="160" customFormat="false" ht="18.75" hidden="false" customHeight="false" outlineLevel="0" collapsed="false">
      <c r="O160" s="41"/>
      <c r="P160" s="12"/>
      <c r="Q160" s="12"/>
    </row>
    <row r="161" customFormat="false" ht="18.75" hidden="false" customHeight="false" outlineLevel="0" collapsed="false">
      <c r="O161" s="41"/>
      <c r="P161" s="12"/>
      <c r="Q161" s="12"/>
    </row>
    <row r="162" customFormat="false" ht="18.75" hidden="false" customHeight="false" outlineLevel="0" collapsed="false">
      <c r="O162" s="41"/>
      <c r="P162" s="12"/>
      <c r="Q162" s="12"/>
    </row>
    <row r="163" customFormat="false" ht="18.75" hidden="false" customHeight="false" outlineLevel="0" collapsed="false">
      <c r="O163" s="41"/>
      <c r="P163" s="12"/>
      <c r="Q163" s="12"/>
    </row>
    <row r="164" customFormat="false" ht="18.75" hidden="false" customHeight="false" outlineLevel="0" collapsed="false">
      <c r="O164" s="41"/>
      <c r="P164" s="12"/>
      <c r="Q164" s="12"/>
    </row>
    <row r="165" customFormat="false" ht="18.75" hidden="false" customHeight="false" outlineLevel="0" collapsed="false">
      <c r="O165" s="41"/>
      <c r="P165" s="12"/>
      <c r="Q165" s="12"/>
    </row>
    <row r="166" customFormat="false" ht="18.75" hidden="false" customHeight="false" outlineLevel="0" collapsed="false">
      <c r="O166" s="41"/>
      <c r="P166" s="12"/>
      <c r="Q166" s="12"/>
    </row>
    <row r="167" customFormat="false" ht="18.75" hidden="false" customHeight="false" outlineLevel="0" collapsed="false">
      <c r="O167" s="41"/>
      <c r="P167" s="12"/>
      <c r="Q167" s="12"/>
    </row>
    <row r="168" customFormat="false" ht="18.75" hidden="false" customHeight="false" outlineLevel="0" collapsed="false">
      <c r="O168" s="41"/>
      <c r="P168" s="12"/>
      <c r="Q168" s="12"/>
    </row>
    <row r="169" customFormat="false" ht="18.75" hidden="false" customHeight="false" outlineLevel="0" collapsed="false">
      <c r="O169" s="41"/>
      <c r="P169" s="12"/>
      <c r="Q169" s="12"/>
    </row>
    <row r="170" customFormat="false" ht="18.75" hidden="false" customHeight="false" outlineLevel="0" collapsed="false">
      <c r="O170" s="41"/>
      <c r="P170" s="12"/>
      <c r="Q170" s="12"/>
    </row>
    <row r="171" customFormat="false" ht="18.75" hidden="false" customHeight="false" outlineLevel="0" collapsed="false">
      <c r="O171" s="41"/>
      <c r="P171" s="12"/>
      <c r="Q171" s="12"/>
    </row>
    <row r="172" customFormat="false" ht="18.75" hidden="false" customHeight="false" outlineLevel="0" collapsed="false">
      <c r="O172" s="41"/>
      <c r="P172" s="12"/>
      <c r="Q172" s="12"/>
    </row>
    <row r="173" customFormat="false" ht="18.75" hidden="false" customHeight="false" outlineLevel="0" collapsed="false">
      <c r="O173" s="41"/>
      <c r="P173" s="12"/>
      <c r="Q173" s="12"/>
    </row>
    <row r="174" customFormat="false" ht="18.75" hidden="false" customHeight="false" outlineLevel="0" collapsed="false">
      <c r="O174" s="41"/>
      <c r="P174" s="12"/>
      <c r="Q174" s="12"/>
    </row>
    <row r="175" customFormat="false" ht="18.75" hidden="false" customHeight="false" outlineLevel="0" collapsed="false">
      <c r="O175" s="41"/>
      <c r="P175" s="12"/>
      <c r="Q175" s="12"/>
    </row>
    <row r="176" customFormat="false" ht="18.75" hidden="false" customHeight="false" outlineLevel="0" collapsed="false">
      <c r="O176" s="41"/>
      <c r="P176" s="12"/>
      <c r="Q176" s="12"/>
    </row>
    <row r="177" customFormat="false" ht="18.75" hidden="false" customHeight="false" outlineLevel="0" collapsed="false">
      <c r="O177" s="41"/>
      <c r="P177" s="12"/>
      <c r="Q177" s="12"/>
    </row>
    <row r="178" customFormat="false" ht="18.75" hidden="false" customHeight="false" outlineLevel="0" collapsed="false">
      <c r="O178" s="41"/>
      <c r="P178" s="12"/>
      <c r="Q178" s="12"/>
    </row>
    <row r="179" customFormat="false" ht="18.75" hidden="false" customHeight="false" outlineLevel="0" collapsed="false">
      <c r="O179" s="41"/>
      <c r="P179" s="12"/>
      <c r="Q179" s="12"/>
    </row>
    <row r="180" customFormat="false" ht="18.75" hidden="false" customHeight="false" outlineLevel="0" collapsed="false">
      <c r="O180" s="41"/>
      <c r="P180" s="12"/>
      <c r="Q180" s="12"/>
    </row>
    <row r="181" customFormat="false" ht="18.75" hidden="false" customHeight="false" outlineLevel="0" collapsed="false">
      <c r="O181" s="41"/>
      <c r="P181" s="12"/>
      <c r="Q181" s="12"/>
    </row>
    <row r="182" customFormat="false" ht="18.75" hidden="false" customHeight="false" outlineLevel="0" collapsed="false">
      <c r="O182" s="41"/>
      <c r="P182" s="12"/>
      <c r="Q182" s="12"/>
    </row>
    <row r="183" customFormat="false" ht="18.75" hidden="false" customHeight="false" outlineLevel="0" collapsed="false">
      <c r="O183" s="41"/>
      <c r="P183" s="12"/>
      <c r="Q183" s="12"/>
    </row>
    <row r="184" customFormat="false" ht="18.75" hidden="false" customHeight="false" outlineLevel="0" collapsed="false">
      <c r="O184" s="41"/>
      <c r="P184" s="12"/>
      <c r="Q184" s="12"/>
    </row>
    <row r="185" customFormat="false" ht="18.75" hidden="false" customHeight="false" outlineLevel="0" collapsed="false">
      <c r="O185" s="41"/>
      <c r="P185" s="12"/>
      <c r="Q185" s="12"/>
    </row>
    <row r="186" customFormat="false" ht="18.75" hidden="false" customHeight="false" outlineLevel="0" collapsed="false">
      <c r="O186" s="41"/>
      <c r="P186" s="12"/>
      <c r="Q186" s="12"/>
    </row>
    <row r="187" customFormat="false" ht="18.75" hidden="false" customHeight="false" outlineLevel="0" collapsed="false">
      <c r="O187" s="41"/>
      <c r="P187" s="12"/>
      <c r="Q187" s="12"/>
    </row>
    <row r="188" customFormat="false" ht="18.75" hidden="false" customHeight="false" outlineLevel="0" collapsed="false">
      <c r="O188" s="41"/>
      <c r="P188" s="12"/>
      <c r="Q188" s="12"/>
    </row>
    <row r="189" customFormat="false" ht="18.75" hidden="false" customHeight="false" outlineLevel="0" collapsed="false">
      <c r="O189" s="41"/>
      <c r="P189" s="12"/>
      <c r="Q189" s="12"/>
    </row>
    <row r="190" customFormat="false" ht="18.75" hidden="false" customHeight="false" outlineLevel="0" collapsed="false">
      <c r="O190" s="41"/>
      <c r="P190" s="12"/>
      <c r="Q190" s="12"/>
    </row>
    <row r="191" customFormat="false" ht="18.75" hidden="false" customHeight="false" outlineLevel="0" collapsed="false">
      <c r="O191" s="41"/>
      <c r="P191" s="12"/>
      <c r="Q191" s="12"/>
    </row>
    <row r="192" customFormat="false" ht="18.75" hidden="false" customHeight="false" outlineLevel="0" collapsed="false">
      <c r="O192" s="41"/>
      <c r="P192" s="12"/>
      <c r="Q192" s="12"/>
    </row>
    <row r="193" customFormat="false" ht="18.75" hidden="false" customHeight="false" outlineLevel="0" collapsed="false">
      <c r="O193" s="41"/>
      <c r="P193" s="12"/>
      <c r="Q193" s="12"/>
    </row>
    <row r="194" customFormat="false" ht="18.75" hidden="false" customHeight="false" outlineLevel="0" collapsed="false">
      <c r="O194" s="41"/>
      <c r="P194" s="12"/>
      <c r="Q194" s="12"/>
    </row>
    <row r="195" customFormat="false" ht="18.75" hidden="false" customHeight="false" outlineLevel="0" collapsed="false">
      <c r="O195" s="41"/>
      <c r="P195" s="12"/>
      <c r="Q195" s="12"/>
    </row>
    <row r="196" customFormat="false" ht="18.75" hidden="false" customHeight="false" outlineLevel="0" collapsed="false">
      <c r="O196" s="41"/>
      <c r="P196" s="12"/>
      <c r="Q196" s="12"/>
    </row>
    <row r="197" customFormat="false" ht="18.75" hidden="false" customHeight="false" outlineLevel="0" collapsed="false">
      <c r="O197" s="41"/>
      <c r="P197" s="12"/>
      <c r="Q197" s="12"/>
    </row>
    <row r="198" customFormat="false" ht="18.75" hidden="false" customHeight="false" outlineLevel="0" collapsed="false">
      <c r="O198" s="41"/>
      <c r="P198" s="12"/>
      <c r="Q198" s="12"/>
    </row>
    <row r="199" customFormat="false" ht="18.75" hidden="false" customHeight="false" outlineLevel="0" collapsed="false">
      <c r="O199" s="41"/>
      <c r="P199" s="12"/>
      <c r="Q199" s="12"/>
    </row>
    <row r="200" customFormat="false" ht="18.75" hidden="false" customHeight="false" outlineLevel="0" collapsed="false">
      <c r="O200" s="41"/>
      <c r="P200" s="12"/>
      <c r="Q200" s="12"/>
    </row>
    <row r="201" customFormat="false" ht="18.75" hidden="false" customHeight="false" outlineLevel="0" collapsed="false">
      <c r="O201" s="41"/>
      <c r="P201" s="12"/>
      <c r="Q201" s="12"/>
    </row>
    <row r="202" customFormat="false" ht="18.75" hidden="false" customHeight="false" outlineLevel="0" collapsed="false">
      <c r="O202" s="41"/>
      <c r="P202" s="12"/>
      <c r="Q202" s="12"/>
    </row>
    <row r="203" customFormat="false" ht="18.75" hidden="false" customHeight="false" outlineLevel="0" collapsed="false">
      <c r="O203" s="41"/>
      <c r="P203" s="12"/>
      <c r="Q203" s="12"/>
    </row>
    <row r="204" customFormat="false" ht="18.75" hidden="false" customHeight="false" outlineLevel="0" collapsed="false">
      <c r="O204" s="41"/>
      <c r="P204" s="12"/>
      <c r="Q204" s="12"/>
    </row>
    <row r="205" customFormat="false" ht="18.75" hidden="false" customHeight="false" outlineLevel="0" collapsed="false">
      <c r="O205" s="41"/>
      <c r="P205" s="12"/>
      <c r="Q205" s="12"/>
    </row>
    <row r="206" customFormat="false" ht="18.75" hidden="false" customHeight="false" outlineLevel="0" collapsed="false">
      <c r="O206" s="41"/>
      <c r="P206" s="12"/>
      <c r="Q206" s="12"/>
    </row>
    <row r="207" customFormat="false" ht="18.75" hidden="false" customHeight="false" outlineLevel="0" collapsed="false">
      <c r="O207" s="41"/>
      <c r="P207" s="12"/>
      <c r="Q207" s="12"/>
    </row>
    <row r="208" customFormat="false" ht="18.75" hidden="false" customHeight="false" outlineLevel="0" collapsed="false">
      <c r="O208" s="41"/>
      <c r="P208" s="12"/>
      <c r="Q208" s="12"/>
    </row>
    <row r="209" customFormat="false" ht="18.75" hidden="false" customHeight="false" outlineLevel="0" collapsed="false">
      <c r="O209" s="41"/>
      <c r="P209" s="12"/>
      <c r="Q209" s="12"/>
    </row>
    <row r="210" customFormat="false" ht="18.75" hidden="false" customHeight="false" outlineLevel="0" collapsed="false">
      <c r="O210" s="41"/>
      <c r="P210" s="12"/>
      <c r="Q210" s="12"/>
    </row>
    <row r="211" customFormat="false" ht="18.75" hidden="false" customHeight="false" outlineLevel="0" collapsed="false">
      <c r="O211" s="41"/>
      <c r="P211" s="12"/>
      <c r="Q211" s="12"/>
    </row>
    <row r="212" customFormat="false" ht="18.75" hidden="false" customHeight="false" outlineLevel="0" collapsed="false">
      <c r="O212" s="41"/>
      <c r="P212" s="12"/>
      <c r="Q212" s="12"/>
    </row>
    <row r="213" customFormat="false" ht="18.75" hidden="false" customHeight="false" outlineLevel="0" collapsed="false">
      <c r="O213" s="41"/>
      <c r="P213" s="12"/>
      <c r="Q213" s="12"/>
    </row>
    <row r="214" customFormat="false" ht="18.75" hidden="false" customHeight="false" outlineLevel="0" collapsed="false">
      <c r="O214" s="41"/>
      <c r="P214" s="12"/>
      <c r="Q214" s="12"/>
    </row>
    <row r="215" customFormat="false" ht="18.75" hidden="false" customHeight="false" outlineLevel="0" collapsed="false">
      <c r="O215" s="41"/>
      <c r="P215" s="12"/>
      <c r="Q215" s="12"/>
    </row>
    <row r="216" customFormat="false" ht="18.75" hidden="false" customHeight="false" outlineLevel="0" collapsed="false">
      <c r="O216" s="41"/>
      <c r="P216" s="12"/>
      <c r="Q216" s="12"/>
    </row>
    <row r="217" customFormat="false" ht="18.75" hidden="false" customHeight="false" outlineLevel="0" collapsed="false">
      <c r="O217" s="41"/>
      <c r="P217" s="12"/>
      <c r="Q217" s="12"/>
    </row>
    <row r="218" customFormat="false" ht="18.75" hidden="false" customHeight="false" outlineLevel="0" collapsed="false">
      <c r="O218" s="41"/>
      <c r="P218" s="12"/>
      <c r="Q218" s="12"/>
    </row>
    <row r="219" customFormat="false" ht="18.75" hidden="false" customHeight="false" outlineLevel="0" collapsed="false">
      <c r="O219" s="41"/>
      <c r="P219" s="12"/>
      <c r="Q219" s="12"/>
    </row>
    <row r="220" customFormat="false" ht="18.75" hidden="false" customHeight="false" outlineLevel="0" collapsed="false">
      <c r="O220" s="41"/>
      <c r="P220" s="12"/>
      <c r="Q220" s="12"/>
    </row>
    <row r="221" customFormat="false" ht="18.75" hidden="false" customHeight="false" outlineLevel="0" collapsed="false">
      <c r="O221" s="41"/>
      <c r="P221" s="12"/>
      <c r="Q221" s="12"/>
    </row>
    <row r="222" customFormat="false" ht="18.75" hidden="false" customHeight="false" outlineLevel="0" collapsed="false">
      <c r="O222" s="41"/>
      <c r="P222" s="12"/>
      <c r="Q222" s="12"/>
    </row>
    <row r="223" customFormat="false" ht="18.75" hidden="false" customHeight="false" outlineLevel="0" collapsed="false">
      <c r="O223" s="41"/>
      <c r="P223" s="12"/>
      <c r="Q223" s="12"/>
    </row>
    <row r="224" customFormat="false" ht="18.75" hidden="false" customHeight="false" outlineLevel="0" collapsed="false">
      <c r="O224" s="41"/>
      <c r="P224" s="12"/>
      <c r="Q224" s="12"/>
    </row>
    <row r="225" customFormat="false" ht="18.75" hidden="false" customHeight="false" outlineLevel="0" collapsed="false">
      <c r="O225" s="41"/>
      <c r="P225" s="12"/>
      <c r="Q225" s="12"/>
    </row>
    <row r="226" customFormat="false" ht="18.75" hidden="false" customHeight="false" outlineLevel="0" collapsed="false">
      <c r="O226" s="41"/>
      <c r="P226" s="12"/>
      <c r="Q226" s="12"/>
    </row>
    <row r="227" customFormat="false" ht="18.75" hidden="false" customHeight="false" outlineLevel="0" collapsed="false">
      <c r="O227" s="41"/>
      <c r="P227" s="12"/>
      <c r="Q227" s="12"/>
    </row>
    <row r="228" customFormat="false" ht="18.75" hidden="false" customHeight="false" outlineLevel="0" collapsed="false">
      <c r="O228" s="41"/>
      <c r="P228" s="12"/>
      <c r="Q228" s="12"/>
    </row>
    <row r="229" customFormat="false" ht="18.75" hidden="false" customHeight="false" outlineLevel="0" collapsed="false">
      <c r="O229" s="41"/>
      <c r="P229" s="12"/>
      <c r="Q229" s="12"/>
    </row>
    <row r="230" customFormat="false" ht="18.75" hidden="false" customHeight="false" outlineLevel="0" collapsed="false">
      <c r="O230" s="41"/>
      <c r="P230" s="12"/>
      <c r="Q230" s="12"/>
    </row>
    <row r="231" customFormat="false" ht="18.75" hidden="false" customHeight="false" outlineLevel="0" collapsed="false">
      <c r="O231" s="41"/>
      <c r="P231" s="12"/>
      <c r="Q231" s="12"/>
    </row>
    <row r="232" customFormat="false" ht="18.75" hidden="false" customHeight="false" outlineLevel="0" collapsed="false">
      <c r="O232" s="41"/>
      <c r="P232" s="12"/>
      <c r="Q232" s="12"/>
    </row>
    <row r="233" customFormat="false" ht="18.75" hidden="false" customHeight="false" outlineLevel="0" collapsed="false">
      <c r="O233" s="41"/>
      <c r="P233" s="12"/>
      <c r="Q233" s="12"/>
    </row>
    <row r="234" customFormat="false" ht="18.75" hidden="false" customHeight="false" outlineLevel="0" collapsed="false">
      <c r="O234" s="41"/>
      <c r="P234" s="12"/>
      <c r="Q234" s="12"/>
    </row>
    <row r="235" customFormat="false" ht="18.75" hidden="false" customHeight="false" outlineLevel="0" collapsed="false">
      <c r="O235" s="41"/>
      <c r="P235" s="12"/>
      <c r="Q235" s="12"/>
    </row>
    <row r="236" customFormat="false" ht="18.75" hidden="false" customHeight="false" outlineLevel="0" collapsed="false">
      <c r="O236" s="41"/>
      <c r="P236" s="12"/>
      <c r="Q236" s="12"/>
    </row>
    <row r="237" customFormat="false" ht="18.75" hidden="false" customHeight="false" outlineLevel="0" collapsed="false">
      <c r="O237" s="41"/>
      <c r="P237" s="12"/>
      <c r="Q237" s="12"/>
    </row>
    <row r="238" customFormat="false" ht="18.75" hidden="false" customHeight="false" outlineLevel="0" collapsed="false">
      <c r="O238" s="41"/>
      <c r="P238" s="12"/>
      <c r="Q238" s="12"/>
    </row>
    <row r="239" customFormat="false" ht="18.75" hidden="false" customHeight="false" outlineLevel="0" collapsed="false">
      <c r="O239" s="41"/>
      <c r="P239" s="12"/>
      <c r="Q239" s="12"/>
    </row>
    <row r="240" customFormat="false" ht="18.75" hidden="false" customHeight="false" outlineLevel="0" collapsed="false">
      <c r="O240" s="41"/>
      <c r="P240" s="12"/>
      <c r="Q240" s="12"/>
    </row>
    <row r="241" customFormat="false" ht="18.75" hidden="false" customHeight="false" outlineLevel="0" collapsed="false">
      <c r="O241" s="41"/>
      <c r="P241" s="12"/>
      <c r="Q241" s="12"/>
    </row>
    <row r="242" customFormat="false" ht="18.75" hidden="false" customHeight="false" outlineLevel="0" collapsed="false">
      <c r="O242" s="41"/>
      <c r="P242" s="12"/>
      <c r="Q242" s="12"/>
    </row>
    <row r="243" customFormat="false" ht="18.75" hidden="false" customHeight="false" outlineLevel="0" collapsed="false">
      <c r="O243" s="41"/>
      <c r="P243" s="12"/>
      <c r="Q243" s="12"/>
    </row>
    <row r="244" customFormat="false" ht="18.75" hidden="false" customHeight="false" outlineLevel="0" collapsed="false">
      <c r="O244" s="41"/>
      <c r="P244" s="12"/>
      <c r="Q244" s="12"/>
    </row>
    <row r="245" customFormat="false" ht="18.75" hidden="false" customHeight="false" outlineLevel="0" collapsed="false">
      <c r="O245" s="41"/>
      <c r="P245" s="12"/>
      <c r="Q245" s="12"/>
    </row>
    <row r="246" customFormat="false" ht="18.75" hidden="false" customHeight="false" outlineLevel="0" collapsed="false">
      <c r="O246" s="41"/>
      <c r="P246" s="12"/>
      <c r="Q246" s="12"/>
    </row>
    <row r="247" customFormat="false" ht="18.75" hidden="false" customHeight="false" outlineLevel="0" collapsed="false">
      <c r="O247" s="41"/>
      <c r="P247" s="12"/>
      <c r="Q247" s="12"/>
    </row>
    <row r="248" customFormat="false" ht="18.75" hidden="false" customHeight="false" outlineLevel="0" collapsed="false">
      <c r="O248" s="41"/>
      <c r="P248" s="12"/>
      <c r="Q248" s="12"/>
    </row>
    <row r="249" customFormat="false" ht="18.75" hidden="false" customHeight="false" outlineLevel="0" collapsed="false">
      <c r="O249" s="41"/>
      <c r="P249" s="12"/>
      <c r="Q249" s="12"/>
    </row>
    <row r="250" customFormat="false" ht="18.75" hidden="false" customHeight="false" outlineLevel="0" collapsed="false">
      <c r="O250" s="41"/>
      <c r="P250" s="12"/>
      <c r="Q250" s="12"/>
    </row>
    <row r="251" customFormat="false" ht="18.75" hidden="false" customHeight="false" outlineLevel="0" collapsed="false">
      <c r="O251" s="41"/>
      <c r="P251" s="12"/>
      <c r="Q251" s="12"/>
    </row>
    <row r="252" customFormat="false" ht="18.75" hidden="false" customHeight="false" outlineLevel="0" collapsed="false">
      <c r="O252" s="41"/>
      <c r="P252" s="12"/>
      <c r="Q252" s="12"/>
    </row>
    <row r="253" customFormat="false" ht="18.75" hidden="false" customHeight="false" outlineLevel="0" collapsed="false">
      <c r="O253" s="41"/>
      <c r="P253" s="12"/>
      <c r="Q253" s="12"/>
    </row>
    <row r="254" customFormat="false" ht="18.75" hidden="false" customHeight="false" outlineLevel="0" collapsed="false">
      <c r="O254" s="41"/>
      <c r="P254" s="12"/>
      <c r="Q254" s="12"/>
    </row>
    <row r="255" customFormat="false" ht="18.75" hidden="false" customHeight="false" outlineLevel="0" collapsed="false">
      <c r="O255" s="41"/>
      <c r="P255" s="12"/>
      <c r="Q255" s="12"/>
    </row>
    <row r="256" customFormat="false" ht="18.75" hidden="false" customHeight="false" outlineLevel="0" collapsed="false">
      <c r="O256" s="41"/>
      <c r="P256" s="12"/>
      <c r="Q256" s="12"/>
    </row>
    <row r="257" customFormat="false" ht="18.75" hidden="false" customHeight="false" outlineLevel="0" collapsed="false">
      <c r="O257" s="41"/>
      <c r="P257" s="12"/>
      <c r="Q257" s="12"/>
    </row>
    <row r="258" customFormat="false" ht="18.75" hidden="false" customHeight="false" outlineLevel="0" collapsed="false">
      <c r="O258" s="41"/>
      <c r="P258" s="12"/>
      <c r="Q258" s="12"/>
    </row>
    <row r="259" customFormat="false" ht="18.75" hidden="false" customHeight="false" outlineLevel="0" collapsed="false">
      <c r="O259" s="41"/>
      <c r="P259" s="12"/>
      <c r="Q259" s="12"/>
    </row>
    <row r="260" customFormat="false" ht="18.75" hidden="false" customHeight="false" outlineLevel="0" collapsed="false">
      <c r="O260" s="41"/>
      <c r="P260" s="12"/>
      <c r="Q260" s="12"/>
    </row>
    <row r="261" customFormat="false" ht="18.75" hidden="false" customHeight="false" outlineLevel="0" collapsed="false">
      <c r="O261" s="41"/>
      <c r="P261" s="12"/>
      <c r="Q261" s="12"/>
    </row>
    <row r="262" customFormat="false" ht="18.75" hidden="false" customHeight="false" outlineLevel="0" collapsed="false">
      <c r="O262" s="41"/>
      <c r="P262" s="12"/>
      <c r="Q262" s="12"/>
    </row>
    <row r="263" customFormat="false" ht="18.75" hidden="false" customHeight="false" outlineLevel="0" collapsed="false">
      <c r="O263" s="41"/>
      <c r="P263" s="12"/>
      <c r="Q263" s="12"/>
    </row>
    <row r="264" customFormat="false" ht="18.75" hidden="false" customHeight="false" outlineLevel="0" collapsed="false">
      <c r="O264" s="41"/>
      <c r="P264" s="12"/>
      <c r="Q264" s="12"/>
    </row>
    <row r="265" customFormat="false" ht="18.75" hidden="false" customHeight="false" outlineLevel="0" collapsed="false">
      <c r="O265" s="41"/>
      <c r="P265" s="12"/>
      <c r="Q265" s="12"/>
    </row>
    <row r="266" customFormat="false" ht="18.75" hidden="false" customHeight="false" outlineLevel="0" collapsed="false">
      <c r="O266" s="41"/>
      <c r="P266" s="12"/>
      <c r="Q266" s="12"/>
    </row>
    <row r="267" customFormat="false" ht="18.75" hidden="false" customHeight="false" outlineLevel="0" collapsed="false">
      <c r="O267" s="41"/>
      <c r="P267" s="12"/>
      <c r="Q267" s="12"/>
    </row>
    <row r="268" customFormat="false" ht="18.75" hidden="false" customHeight="false" outlineLevel="0" collapsed="false">
      <c r="O268" s="41"/>
      <c r="P268" s="12"/>
      <c r="Q268" s="12"/>
    </row>
    <row r="269" customFormat="false" ht="18.75" hidden="false" customHeight="false" outlineLevel="0" collapsed="false">
      <c r="O269" s="41"/>
      <c r="P269" s="12"/>
      <c r="Q269" s="12"/>
    </row>
    <row r="270" customFormat="false" ht="18.75" hidden="false" customHeight="false" outlineLevel="0" collapsed="false">
      <c r="O270" s="41"/>
      <c r="P270" s="12"/>
      <c r="Q270" s="12"/>
    </row>
    <row r="271" customFormat="false" ht="18.75" hidden="false" customHeight="false" outlineLevel="0" collapsed="false">
      <c r="O271" s="41"/>
      <c r="P271" s="12"/>
      <c r="Q271" s="12"/>
    </row>
    <row r="272" customFormat="false" ht="18.75" hidden="false" customHeight="false" outlineLevel="0" collapsed="false">
      <c r="O272" s="41"/>
      <c r="P272" s="12"/>
      <c r="Q272" s="12"/>
    </row>
    <row r="273" customFormat="false" ht="18.75" hidden="false" customHeight="false" outlineLevel="0" collapsed="false">
      <c r="O273" s="41"/>
      <c r="P273" s="12"/>
      <c r="Q273" s="12"/>
    </row>
    <row r="274" customFormat="false" ht="18.75" hidden="false" customHeight="false" outlineLevel="0" collapsed="false">
      <c r="O274" s="41"/>
      <c r="P274" s="12"/>
      <c r="Q274" s="12"/>
    </row>
    <row r="275" customFormat="false" ht="18.75" hidden="false" customHeight="false" outlineLevel="0" collapsed="false">
      <c r="O275" s="41"/>
      <c r="P275" s="12"/>
      <c r="Q275" s="12"/>
    </row>
    <row r="276" customFormat="false" ht="18.75" hidden="false" customHeight="false" outlineLevel="0" collapsed="false">
      <c r="O276" s="41"/>
      <c r="P276" s="12"/>
      <c r="Q276" s="12"/>
    </row>
    <row r="277" customFormat="false" ht="18.75" hidden="false" customHeight="false" outlineLevel="0" collapsed="false">
      <c r="O277" s="41"/>
      <c r="P277" s="12"/>
      <c r="Q277" s="12"/>
    </row>
    <row r="278" customFormat="false" ht="18.75" hidden="false" customHeight="false" outlineLevel="0" collapsed="false">
      <c r="O278" s="41"/>
      <c r="P278" s="12"/>
      <c r="Q278" s="12"/>
    </row>
    <row r="279" customFormat="false" ht="18.75" hidden="false" customHeight="false" outlineLevel="0" collapsed="false">
      <c r="O279" s="41"/>
      <c r="P279" s="12"/>
      <c r="Q279" s="12"/>
    </row>
    <row r="280" customFormat="false" ht="18.75" hidden="false" customHeight="false" outlineLevel="0" collapsed="false">
      <c r="O280" s="41"/>
      <c r="P280" s="12"/>
      <c r="Q280" s="12"/>
    </row>
    <row r="281" customFormat="false" ht="18.75" hidden="false" customHeight="false" outlineLevel="0" collapsed="false">
      <c r="O281" s="41"/>
      <c r="P281" s="12"/>
      <c r="Q281" s="12"/>
    </row>
    <row r="282" customFormat="false" ht="18.75" hidden="false" customHeight="false" outlineLevel="0" collapsed="false">
      <c r="O282" s="41"/>
      <c r="P282" s="12"/>
      <c r="Q282" s="12"/>
    </row>
    <row r="283" customFormat="false" ht="18.75" hidden="false" customHeight="false" outlineLevel="0" collapsed="false">
      <c r="O283" s="41"/>
      <c r="P283" s="12"/>
      <c r="Q283" s="12"/>
    </row>
    <row r="284" customFormat="false" ht="18.75" hidden="false" customHeight="false" outlineLevel="0" collapsed="false">
      <c r="O284" s="41"/>
      <c r="P284" s="12"/>
      <c r="Q284" s="12"/>
    </row>
    <row r="285" customFormat="false" ht="18.75" hidden="false" customHeight="false" outlineLevel="0" collapsed="false">
      <c r="O285" s="41"/>
      <c r="P285" s="12"/>
      <c r="Q285" s="12"/>
    </row>
    <row r="286" customFormat="false" ht="18.75" hidden="false" customHeight="false" outlineLevel="0" collapsed="false">
      <c r="O286" s="41"/>
      <c r="P286" s="12"/>
      <c r="Q286" s="12"/>
    </row>
    <row r="287" customFormat="false" ht="18.75" hidden="false" customHeight="false" outlineLevel="0" collapsed="false">
      <c r="O287" s="41"/>
      <c r="P287" s="12"/>
      <c r="Q287" s="12"/>
    </row>
    <row r="288" customFormat="false" ht="18.75" hidden="false" customHeight="false" outlineLevel="0" collapsed="false">
      <c r="O288" s="41"/>
      <c r="P288" s="12"/>
      <c r="Q288" s="12"/>
    </row>
    <row r="289" customFormat="false" ht="18.75" hidden="false" customHeight="false" outlineLevel="0" collapsed="false">
      <c r="O289" s="41"/>
      <c r="P289" s="12"/>
      <c r="Q289" s="12"/>
    </row>
    <row r="290" customFormat="false" ht="18.75" hidden="false" customHeight="false" outlineLevel="0" collapsed="false">
      <c r="O290" s="41"/>
      <c r="P290" s="12"/>
      <c r="Q290" s="12"/>
    </row>
    <row r="291" customFormat="false" ht="18.75" hidden="false" customHeight="false" outlineLevel="0" collapsed="false">
      <c r="O291" s="41"/>
      <c r="P291" s="12"/>
      <c r="Q291" s="12"/>
    </row>
    <row r="292" customFormat="false" ht="18.75" hidden="false" customHeight="false" outlineLevel="0" collapsed="false">
      <c r="O292" s="41"/>
      <c r="P292" s="12"/>
      <c r="Q292" s="12"/>
    </row>
    <row r="293" customFormat="false" ht="18.75" hidden="false" customHeight="false" outlineLevel="0" collapsed="false">
      <c r="O293" s="41"/>
      <c r="P293" s="12"/>
      <c r="Q293" s="12"/>
    </row>
    <row r="294" customFormat="false" ht="18.75" hidden="false" customHeight="false" outlineLevel="0" collapsed="false">
      <c r="O294" s="41"/>
      <c r="P294" s="12"/>
      <c r="Q294" s="12"/>
    </row>
    <row r="295" customFormat="false" ht="18.75" hidden="false" customHeight="false" outlineLevel="0" collapsed="false">
      <c r="O295" s="41"/>
      <c r="P295" s="12"/>
      <c r="Q295" s="12"/>
    </row>
    <row r="296" customFormat="false" ht="18.75" hidden="false" customHeight="false" outlineLevel="0" collapsed="false">
      <c r="O296" s="41"/>
      <c r="P296" s="12"/>
      <c r="Q296" s="12"/>
    </row>
    <row r="297" customFormat="false" ht="18.75" hidden="false" customHeight="false" outlineLevel="0" collapsed="false">
      <c r="O297" s="41"/>
      <c r="P297" s="12"/>
      <c r="Q297" s="12"/>
    </row>
    <row r="298" customFormat="false" ht="18.75" hidden="false" customHeight="false" outlineLevel="0" collapsed="false">
      <c r="O298" s="41"/>
      <c r="P298" s="12"/>
      <c r="Q298" s="12"/>
    </row>
    <row r="299" customFormat="false" ht="18.75" hidden="false" customHeight="false" outlineLevel="0" collapsed="false">
      <c r="O299" s="41"/>
      <c r="P299" s="12"/>
      <c r="Q299" s="12"/>
    </row>
    <row r="300" customFormat="false" ht="18.75" hidden="false" customHeight="false" outlineLevel="0" collapsed="false">
      <c r="O300" s="41"/>
      <c r="P300" s="12"/>
      <c r="Q300" s="12"/>
    </row>
    <row r="301" customFormat="false" ht="18.75" hidden="false" customHeight="false" outlineLevel="0" collapsed="false">
      <c r="O301" s="41"/>
      <c r="P301" s="12"/>
      <c r="Q301" s="12"/>
    </row>
    <row r="302" customFormat="false" ht="18.75" hidden="false" customHeight="false" outlineLevel="0" collapsed="false">
      <c r="O302" s="41"/>
      <c r="P302" s="12"/>
      <c r="Q302" s="12"/>
    </row>
    <row r="303" customFormat="false" ht="18.75" hidden="false" customHeight="false" outlineLevel="0" collapsed="false">
      <c r="O303" s="41"/>
      <c r="P303" s="12"/>
      <c r="Q303" s="12"/>
    </row>
    <row r="304" customFormat="false" ht="18.75" hidden="false" customHeight="false" outlineLevel="0" collapsed="false">
      <c r="O304" s="41"/>
      <c r="P304" s="12"/>
      <c r="Q304" s="12"/>
    </row>
    <row r="305" customFormat="false" ht="18.75" hidden="false" customHeight="false" outlineLevel="0" collapsed="false">
      <c r="O305" s="41"/>
      <c r="P305" s="12"/>
      <c r="Q305" s="12"/>
    </row>
    <row r="306" customFormat="false" ht="18.75" hidden="false" customHeight="false" outlineLevel="0" collapsed="false">
      <c r="O306" s="41"/>
      <c r="P306" s="12"/>
      <c r="Q306" s="12"/>
    </row>
    <row r="307" customFormat="false" ht="18.75" hidden="false" customHeight="false" outlineLevel="0" collapsed="false">
      <c r="O307" s="41"/>
      <c r="P307" s="12"/>
      <c r="Q307" s="12"/>
    </row>
    <row r="308" customFormat="false" ht="18.75" hidden="false" customHeight="false" outlineLevel="0" collapsed="false">
      <c r="O308" s="41"/>
      <c r="P308" s="12"/>
      <c r="Q308" s="12"/>
    </row>
    <row r="309" customFormat="false" ht="18.75" hidden="false" customHeight="false" outlineLevel="0" collapsed="false">
      <c r="O309" s="41"/>
      <c r="P309" s="12"/>
      <c r="Q309" s="12"/>
    </row>
    <row r="310" customFormat="false" ht="18.75" hidden="false" customHeight="false" outlineLevel="0" collapsed="false">
      <c r="O310" s="41"/>
      <c r="P310" s="12"/>
      <c r="Q310" s="12"/>
    </row>
    <row r="311" customFormat="false" ht="18.75" hidden="false" customHeight="false" outlineLevel="0" collapsed="false">
      <c r="O311" s="41"/>
      <c r="P311" s="12"/>
      <c r="Q311" s="12"/>
    </row>
    <row r="312" customFormat="false" ht="18.75" hidden="false" customHeight="false" outlineLevel="0" collapsed="false">
      <c r="O312" s="41"/>
      <c r="P312" s="12"/>
      <c r="Q312" s="12"/>
    </row>
    <row r="313" customFormat="false" ht="18.75" hidden="false" customHeight="false" outlineLevel="0" collapsed="false">
      <c r="O313" s="41"/>
      <c r="P313" s="12"/>
      <c r="Q313" s="12"/>
    </row>
    <row r="314" customFormat="false" ht="18.75" hidden="false" customHeight="false" outlineLevel="0" collapsed="false">
      <c r="O314" s="41"/>
      <c r="P314" s="12"/>
      <c r="Q314" s="12"/>
    </row>
    <row r="315" customFormat="false" ht="18.75" hidden="false" customHeight="false" outlineLevel="0" collapsed="false">
      <c r="O315" s="41"/>
      <c r="P315" s="12"/>
      <c r="Q315" s="12"/>
    </row>
    <row r="316" customFormat="false" ht="18.75" hidden="false" customHeight="false" outlineLevel="0" collapsed="false">
      <c r="O316" s="41"/>
      <c r="P316" s="12"/>
      <c r="Q316" s="12"/>
    </row>
    <row r="317" customFormat="false" ht="18.75" hidden="false" customHeight="false" outlineLevel="0" collapsed="false">
      <c r="O317" s="41"/>
      <c r="P317" s="12"/>
      <c r="Q317" s="12"/>
    </row>
    <row r="318" customFormat="false" ht="18.75" hidden="false" customHeight="false" outlineLevel="0" collapsed="false">
      <c r="O318" s="41"/>
      <c r="P318" s="12"/>
      <c r="Q318" s="12"/>
    </row>
    <row r="319" customFormat="false" ht="18.75" hidden="false" customHeight="false" outlineLevel="0" collapsed="false">
      <c r="O319" s="41"/>
      <c r="P319" s="12"/>
      <c r="Q319" s="12"/>
    </row>
    <row r="320" customFormat="false" ht="18.75" hidden="false" customHeight="false" outlineLevel="0" collapsed="false">
      <c r="O320" s="41"/>
      <c r="P320" s="12"/>
      <c r="Q320" s="12"/>
    </row>
    <row r="321" customFormat="false" ht="18.75" hidden="false" customHeight="false" outlineLevel="0" collapsed="false">
      <c r="O321" s="41"/>
      <c r="P321" s="12"/>
      <c r="Q321" s="12"/>
    </row>
    <row r="322" customFormat="false" ht="18.75" hidden="false" customHeight="false" outlineLevel="0" collapsed="false">
      <c r="O322" s="41"/>
      <c r="P322" s="12"/>
      <c r="Q322" s="12"/>
    </row>
    <row r="323" customFormat="false" ht="18.75" hidden="false" customHeight="false" outlineLevel="0" collapsed="false">
      <c r="O323" s="41"/>
      <c r="P323" s="12"/>
      <c r="Q323" s="12"/>
    </row>
    <row r="324" customFormat="false" ht="18.75" hidden="false" customHeight="false" outlineLevel="0" collapsed="false">
      <c r="O324" s="41"/>
      <c r="P324" s="12"/>
      <c r="Q324" s="12"/>
    </row>
    <row r="325" customFormat="false" ht="18.75" hidden="false" customHeight="false" outlineLevel="0" collapsed="false">
      <c r="O325" s="41"/>
      <c r="P325" s="12"/>
      <c r="Q325" s="12"/>
    </row>
    <row r="326" customFormat="false" ht="18.75" hidden="false" customHeight="false" outlineLevel="0" collapsed="false">
      <c r="O326" s="41"/>
      <c r="P326" s="12"/>
      <c r="Q326" s="12"/>
    </row>
    <row r="327" customFormat="false" ht="18.75" hidden="false" customHeight="false" outlineLevel="0" collapsed="false">
      <c r="O327" s="41"/>
      <c r="P327" s="12"/>
      <c r="Q327" s="12"/>
    </row>
    <row r="328" customFormat="false" ht="18.75" hidden="false" customHeight="false" outlineLevel="0" collapsed="false">
      <c r="O328" s="41"/>
      <c r="P328" s="12"/>
      <c r="Q328" s="12"/>
    </row>
    <row r="329" customFormat="false" ht="18.75" hidden="false" customHeight="false" outlineLevel="0" collapsed="false">
      <c r="O329" s="41"/>
      <c r="P329" s="12"/>
      <c r="Q329" s="12"/>
    </row>
    <row r="330" customFormat="false" ht="18.75" hidden="false" customHeight="false" outlineLevel="0" collapsed="false">
      <c r="O330" s="41"/>
      <c r="P330" s="12"/>
      <c r="Q330" s="12"/>
    </row>
    <row r="331" customFormat="false" ht="18.75" hidden="false" customHeight="false" outlineLevel="0" collapsed="false">
      <c r="O331" s="41"/>
      <c r="P331" s="12"/>
      <c r="Q331" s="12"/>
    </row>
    <row r="332" customFormat="false" ht="18.75" hidden="false" customHeight="false" outlineLevel="0" collapsed="false">
      <c r="O332" s="41"/>
      <c r="P332" s="12"/>
      <c r="Q332" s="12"/>
    </row>
    <row r="333" customFormat="false" ht="18.75" hidden="false" customHeight="false" outlineLevel="0" collapsed="false">
      <c r="O333" s="41"/>
      <c r="P333" s="12"/>
      <c r="Q333" s="12"/>
    </row>
    <row r="334" customFormat="false" ht="18.75" hidden="false" customHeight="false" outlineLevel="0" collapsed="false">
      <c r="O334" s="41"/>
      <c r="P334" s="12"/>
      <c r="Q334" s="12"/>
    </row>
    <row r="335" customFormat="false" ht="18.75" hidden="false" customHeight="false" outlineLevel="0" collapsed="false">
      <c r="O335" s="41"/>
      <c r="P335" s="12"/>
      <c r="Q335" s="12"/>
    </row>
    <row r="336" customFormat="false" ht="18.75" hidden="false" customHeight="false" outlineLevel="0" collapsed="false">
      <c r="O336" s="41"/>
      <c r="P336" s="12"/>
      <c r="Q336" s="12"/>
    </row>
    <row r="337" customFormat="false" ht="18.75" hidden="false" customHeight="false" outlineLevel="0" collapsed="false">
      <c r="O337" s="41"/>
      <c r="P337" s="12"/>
      <c r="Q337" s="12"/>
    </row>
    <row r="338" customFormat="false" ht="18.75" hidden="false" customHeight="false" outlineLevel="0" collapsed="false">
      <c r="O338" s="41"/>
      <c r="P338" s="12"/>
      <c r="Q338" s="12"/>
    </row>
    <row r="339" customFormat="false" ht="18.75" hidden="false" customHeight="false" outlineLevel="0" collapsed="false">
      <c r="O339" s="41"/>
      <c r="P339" s="12"/>
      <c r="Q339" s="12"/>
    </row>
    <row r="340" customFormat="false" ht="18.75" hidden="false" customHeight="false" outlineLevel="0" collapsed="false">
      <c r="O340" s="41"/>
      <c r="P340" s="12"/>
      <c r="Q340" s="12"/>
    </row>
    <row r="341" customFormat="false" ht="18.75" hidden="false" customHeight="false" outlineLevel="0" collapsed="false">
      <c r="O341" s="41"/>
      <c r="P341" s="12"/>
      <c r="Q341" s="12"/>
    </row>
    <row r="342" customFormat="false" ht="18.75" hidden="false" customHeight="false" outlineLevel="0" collapsed="false">
      <c r="O342" s="41"/>
      <c r="P342" s="12"/>
      <c r="Q342" s="12"/>
    </row>
    <row r="343" customFormat="false" ht="18.75" hidden="false" customHeight="false" outlineLevel="0" collapsed="false">
      <c r="O343" s="41"/>
      <c r="P343" s="12"/>
      <c r="Q343" s="12"/>
    </row>
    <row r="344" customFormat="false" ht="18.75" hidden="false" customHeight="false" outlineLevel="0" collapsed="false">
      <c r="O344" s="41"/>
      <c r="P344" s="12"/>
      <c r="Q344" s="12"/>
    </row>
    <row r="345" customFormat="false" ht="18.75" hidden="false" customHeight="false" outlineLevel="0" collapsed="false">
      <c r="O345" s="41"/>
      <c r="P345" s="12"/>
      <c r="Q345" s="12"/>
    </row>
    <row r="346" customFormat="false" ht="18.75" hidden="false" customHeight="false" outlineLevel="0" collapsed="false">
      <c r="O346" s="41"/>
      <c r="P346" s="12"/>
      <c r="Q346" s="12"/>
    </row>
    <row r="347" customFormat="false" ht="18.75" hidden="false" customHeight="false" outlineLevel="0" collapsed="false">
      <c r="O347" s="41"/>
      <c r="P347" s="12"/>
      <c r="Q347" s="12"/>
    </row>
    <row r="348" customFormat="false" ht="18.75" hidden="false" customHeight="false" outlineLevel="0" collapsed="false">
      <c r="O348" s="41"/>
      <c r="P348" s="12"/>
      <c r="Q348" s="12"/>
    </row>
    <row r="349" customFormat="false" ht="18.75" hidden="false" customHeight="false" outlineLevel="0" collapsed="false">
      <c r="O349" s="41"/>
      <c r="P349" s="12"/>
      <c r="Q349" s="12"/>
    </row>
    <row r="350" customFormat="false" ht="18.75" hidden="false" customHeight="false" outlineLevel="0" collapsed="false">
      <c r="O350" s="41"/>
      <c r="P350" s="12"/>
      <c r="Q350" s="12"/>
    </row>
    <row r="351" customFormat="false" ht="18.75" hidden="false" customHeight="false" outlineLevel="0" collapsed="false">
      <c r="O351" s="41"/>
      <c r="P351" s="12"/>
      <c r="Q351" s="12"/>
    </row>
    <row r="352" customFormat="false" ht="18.75" hidden="false" customHeight="false" outlineLevel="0" collapsed="false">
      <c r="O352" s="41"/>
      <c r="P352" s="12"/>
      <c r="Q352" s="12"/>
    </row>
    <row r="353" customFormat="false" ht="18.75" hidden="false" customHeight="false" outlineLevel="0" collapsed="false">
      <c r="O353" s="41"/>
      <c r="P353" s="12"/>
      <c r="Q353" s="12"/>
    </row>
    <row r="354" customFormat="false" ht="18.75" hidden="false" customHeight="false" outlineLevel="0" collapsed="false">
      <c r="O354" s="41"/>
      <c r="P354" s="12"/>
      <c r="Q354" s="12"/>
    </row>
    <row r="355" customFormat="false" ht="18.75" hidden="false" customHeight="false" outlineLevel="0" collapsed="false">
      <c r="O355" s="41"/>
      <c r="P355" s="12"/>
      <c r="Q355" s="12"/>
    </row>
    <row r="356" customFormat="false" ht="18.75" hidden="false" customHeight="false" outlineLevel="0" collapsed="false">
      <c r="O356" s="41"/>
      <c r="P356" s="12"/>
      <c r="Q356" s="12"/>
    </row>
    <row r="357" customFormat="false" ht="18.75" hidden="false" customHeight="false" outlineLevel="0" collapsed="false">
      <c r="O357" s="41"/>
      <c r="P357" s="12"/>
      <c r="Q357" s="12"/>
    </row>
    <row r="358" customFormat="false" ht="18.75" hidden="false" customHeight="false" outlineLevel="0" collapsed="false">
      <c r="O358" s="41"/>
      <c r="P358" s="12"/>
      <c r="Q358" s="12"/>
    </row>
    <row r="359" customFormat="false" ht="18.75" hidden="false" customHeight="false" outlineLevel="0" collapsed="false">
      <c r="O359" s="41"/>
      <c r="P359" s="12"/>
      <c r="Q359" s="12"/>
    </row>
    <row r="360" customFormat="false" ht="18.75" hidden="false" customHeight="false" outlineLevel="0" collapsed="false">
      <c r="O360" s="41"/>
      <c r="P360" s="12"/>
      <c r="Q360" s="12"/>
    </row>
    <row r="361" customFormat="false" ht="18.75" hidden="false" customHeight="false" outlineLevel="0" collapsed="false">
      <c r="O361" s="41"/>
      <c r="P361" s="12"/>
      <c r="Q361" s="12"/>
    </row>
    <row r="362" customFormat="false" ht="18.75" hidden="false" customHeight="false" outlineLevel="0" collapsed="false">
      <c r="O362" s="41"/>
      <c r="P362" s="12"/>
      <c r="Q362" s="12"/>
    </row>
    <row r="363" customFormat="false" ht="18.75" hidden="false" customHeight="false" outlineLevel="0" collapsed="false">
      <c r="O363" s="41"/>
      <c r="P363" s="12"/>
      <c r="Q363" s="12"/>
    </row>
    <row r="364" customFormat="false" ht="18.75" hidden="false" customHeight="false" outlineLevel="0" collapsed="false">
      <c r="O364" s="41"/>
      <c r="P364" s="12"/>
      <c r="Q364" s="12"/>
    </row>
    <row r="365" customFormat="false" ht="18.75" hidden="false" customHeight="false" outlineLevel="0" collapsed="false">
      <c r="O365" s="41"/>
      <c r="P365" s="12"/>
      <c r="Q365" s="12"/>
    </row>
    <row r="366" customFormat="false" ht="18.75" hidden="false" customHeight="false" outlineLevel="0" collapsed="false">
      <c r="O366" s="41"/>
      <c r="P366" s="12"/>
      <c r="Q366" s="12"/>
    </row>
    <row r="367" customFormat="false" ht="18.75" hidden="false" customHeight="false" outlineLevel="0" collapsed="false">
      <c r="O367" s="41"/>
      <c r="P367" s="12"/>
      <c r="Q367" s="12"/>
    </row>
    <row r="368" customFormat="false" ht="18.75" hidden="false" customHeight="false" outlineLevel="0" collapsed="false">
      <c r="O368" s="41"/>
      <c r="P368" s="12"/>
      <c r="Q368" s="12"/>
    </row>
    <row r="369" customFormat="false" ht="18.75" hidden="false" customHeight="false" outlineLevel="0" collapsed="false">
      <c r="O369" s="41"/>
      <c r="P369" s="12"/>
      <c r="Q369" s="12"/>
    </row>
    <row r="370" customFormat="false" ht="18.75" hidden="false" customHeight="false" outlineLevel="0" collapsed="false">
      <c r="O370" s="41"/>
      <c r="P370" s="12"/>
      <c r="Q370" s="12"/>
    </row>
    <row r="371" customFormat="false" ht="18.75" hidden="false" customHeight="false" outlineLevel="0" collapsed="false">
      <c r="O371" s="41"/>
      <c r="P371" s="12"/>
      <c r="Q371" s="12"/>
    </row>
    <row r="372" customFormat="false" ht="18.75" hidden="false" customHeight="false" outlineLevel="0" collapsed="false">
      <c r="O372" s="41"/>
      <c r="P372" s="12"/>
      <c r="Q372" s="12"/>
    </row>
    <row r="373" customFormat="false" ht="18.75" hidden="false" customHeight="false" outlineLevel="0" collapsed="false">
      <c r="O373" s="41"/>
      <c r="P373" s="12"/>
      <c r="Q373" s="12"/>
    </row>
    <row r="374" customFormat="false" ht="18.75" hidden="false" customHeight="false" outlineLevel="0" collapsed="false">
      <c r="O374" s="41"/>
      <c r="P374" s="12"/>
      <c r="Q374" s="12"/>
    </row>
    <row r="375" customFormat="false" ht="18.75" hidden="false" customHeight="false" outlineLevel="0" collapsed="false">
      <c r="O375" s="41"/>
      <c r="P375" s="12"/>
      <c r="Q375" s="12"/>
    </row>
    <row r="376" customFormat="false" ht="18.75" hidden="false" customHeight="false" outlineLevel="0" collapsed="false">
      <c r="O376" s="41"/>
      <c r="P376" s="12"/>
      <c r="Q376" s="12"/>
    </row>
    <row r="377" customFormat="false" ht="18.75" hidden="false" customHeight="false" outlineLevel="0" collapsed="false">
      <c r="O377" s="41"/>
      <c r="P377" s="12"/>
      <c r="Q377" s="12"/>
    </row>
    <row r="378" customFormat="false" ht="18.75" hidden="false" customHeight="false" outlineLevel="0" collapsed="false">
      <c r="O378" s="41"/>
      <c r="P378" s="12"/>
      <c r="Q378" s="12"/>
    </row>
    <row r="379" customFormat="false" ht="18.75" hidden="false" customHeight="false" outlineLevel="0" collapsed="false">
      <c r="O379" s="41"/>
      <c r="P379" s="12"/>
      <c r="Q379" s="12"/>
    </row>
    <row r="380" customFormat="false" ht="18.75" hidden="false" customHeight="false" outlineLevel="0" collapsed="false">
      <c r="O380" s="41"/>
      <c r="P380" s="12"/>
      <c r="Q380" s="12"/>
    </row>
    <row r="381" customFormat="false" ht="18.75" hidden="false" customHeight="false" outlineLevel="0" collapsed="false">
      <c r="O381" s="41"/>
      <c r="P381" s="12"/>
      <c r="Q381" s="12"/>
    </row>
    <row r="382" customFormat="false" ht="18.75" hidden="false" customHeight="false" outlineLevel="0" collapsed="false">
      <c r="O382" s="41"/>
      <c r="P382" s="12"/>
      <c r="Q382" s="12"/>
    </row>
    <row r="383" customFormat="false" ht="18.75" hidden="false" customHeight="false" outlineLevel="0" collapsed="false">
      <c r="O383" s="41"/>
      <c r="P383" s="12"/>
      <c r="Q383" s="12"/>
    </row>
    <row r="384" customFormat="false" ht="18.75" hidden="false" customHeight="false" outlineLevel="0" collapsed="false">
      <c r="O384" s="41"/>
      <c r="P384" s="12"/>
      <c r="Q384" s="12"/>
    </row>
    <row r="385" customFormat="false" ht="18.75" hidden="false" customHeight="false" outlineLevel="0" collapsed="false">
      <c r="O385" s="41"/>
      <c r="P385" s="12"/>
      <c r="Q385" s="12"/>
    </row>
    <row r="386" customFormat="false" ht="18.75" hidden="false" customHeight="false" outlineLevel="0" collapsed="false">
      <c r="O386" s="41"/>
      <c r="P386" s="12"/>
      <c r="Q386" s="12"/>
    </row>
    <row r="387" customFormat="false" ht="18.75" hidden="false" customHeight="false" outlineLevel="0" collapsed="false">
      <c r="O387" s="41"/>
      <c r="P387" s="12"/>
      <c r="Q387" s="12"/>
    </row>
    <row r="388" customFormat="false" ht="18.75" hidden="false" customHeight="false" outlineLevel="0" collapsed="false">
      <c r="O388" s="41"/>
      <c r="P388" s="12"/>
      <c r="Q388" s="12"/>
    </row>
    <row r="389" customFormat="false" ht="18.75" hidden="false" customHeight="false" outlineLevel="0" collapsed="false">
      <c r="O389" s="41"/>
      <c r="P389" s="12"/>
      <c r="Q389" s="12"/>
    </row>
    <row r="390" customFormat="false" ht="18.75" hidden="false" customHeight="false" outlineLevel="0" collapsed="false">
      <c r="O390" s="41"/>
      <c r="P390" s="12"/>
      <c r="Q390" s="12"/>
    </row>
    <row r="391" customFormat="false" ht="18.75" hidden="false" customHeight="false" outlineLevel="0" collapsed="false">
      <c r="O391" s="41"/>
      <c r="P391" s="12"/>
      <c r="Q391" s="12"/>
    </row>
    <row r="392" customFormat="false" ht="18.75" hidden="false" customHeight="false" outlineLevel="0" collapsed="false">
      <c r="O392" s="41"/>
      <c r="P392" s="12"/>
      <c r="Q392" s="12"/>
    </row>
    <row r="393" customFormat="false" ht="18.75" hidden="false" customHeight="false" outlineLevel="0" collapsed="false">
      <c r="O393" s="41"/>
      <c r="P393" s="12"/>
      <c r="Q393" s="12"/>
    </row>
    <row r="394" customFormat="false" ht="18.75" hidden="false" customHeight="false" outlineLevel="0" collapsed="false">
      <c r="O394" s="41"/>
      <c r="P394" s="12"/>
      <c r="Q394" s="12"/>
    </row>
    <row r="395" customFormat="false" ht="18.75" hidden="false" customHeight="false" outlineLevel="0" collapsed="false">
      <c r="O395" s="41"/>
      <c r="P395" s="12"/>
      <c r="Q395" s="12"/>
    </row>
    <row r="396" customFormat="false" ht="18.75" hidden="false" customHeight="false" outlineLevel="0" collapsed="false">
      <c r="O396" s="41"/>
      <c r="P396" s="12"/>
      <c r="Q396" s="12"/>
    </row>
    <row r="397" customFormat="false" ht="18.75" hidden="false" customHeight="false" outlineLevel="0" collapsed="false">
      <c r="O397" s="41"/>
      <c r="P397" s="12"/>
      <c r="Q397" s="12"/>
    </row>
    <row r="398" customFormat="false" ht="18.75" hidden="false" customHeight="false" outlineLevel="0" collapsed="false">
      <c r="O398" s="41"/>
      <c r="P398" s="12"/>
      <c r="Q398" s="12"/>
    </row>
    <row r="399" customFormat="false" ht="18.75" hidden="false" customHeight="false" outlineLevel="0" collapsed="false">
      <c r="O399" s="41"/>
      <c r="P399" s="12"/>
      <c r="Q399" s="12"/>
    </row>
    <row r="400" customFormat="false" ht="18.75" hidden="false" customHeight="false" outlineLevel="0" collapsed="false">
      <c r="O400" s="41"/>
      <c r="P400" s="12"/>
      <c r="Q400" s="12"/>
    </row>
    <row r="401" customFormat="false" ht="18.75" hidden="false" customHeight="false" outlineLevel="0" collapsed="false">
      <c r="O401" s="41"/>
      <c r="P401" s="12"/>
      <c r="Q401" s="12"/>
    </row>
    <row r="402" customFormat="false" ht="18.75" hidden="false" customHeight="false" outlineLevel="0" collapsed="false">
      <c r="O402" s="41"/>
      <c r="P402" s="12"/>
      <c r="Q402" s="12"/>
    </row>
    <row r="403" customFormat="false" ht="18.75" hidden="false" customHeight="false" outlineLevel="0" collapsed="false">
      <c r="O403" s="41"/>
      <c r="P403" s="12"/>
      <c r="Q403" s="12"/>
    </row>
    <row r="404" customFormat="false" ht="18.75" hidden="false" customHeight="false" outlineLevel="0" collapsed="false">
      <c r="O404" s="41"/>
      <c r="P404" s="12"/>
      <c r="Q404" s="12"/>
    </row>
    <row r="405" customFormat="false" ht="18.75" hidden="false" customHeight="false" outlineLevel="0" collapsed="false">
      <c r="O405" s="41"/>
      <c r="P405" s="12"/>
      <c r="Q405" s="12"/>
    </row>
    <row r="406" customFormat="false" ht="18.75" hidden="false" customHeight="false" outlineLevel="0" collapsed="false">
      <c r="O406" s="41"/>
      <c r="P406" s="12"/>
      <c r="Q406" s="12"/>
    </row>
    <row r="407" customFormat="false" ht="18.75" hidden="false" customHeight="false" outlineLevel="0" collapsed="false">
      <c r="O407" s="41"/>
      <c r="P407" s="12"/>
      <c r="Q407" s="12"/>
    </row>
    <row r="408" customFormat="false" ht="18.75" hidden="false" customHeight="false" outlineLevel="0" collapsed="false">
      <c r="O408" s="41"/>
      <c r="P408" s="12"/>
      <c r="Q408" s="12"/>
    </row>
    <row r="409" customFormat="false" ht="18.75" hidden="false" customHeight="false" outlineLevel="0" collapsed="false">
      <c r="O409" s="41"/>
      <c r="P409" s="12"/>
      <c r="Q409" s="12"/>
    </row>
    <row r="410" customFormat="false" ht="18.75" hidden="false" customHeight="false" outlineLevel="0" collapsed="false">
      <c r="O410" s="41"/>
      <c r="P410" s="12"/>
      <c r="Q410" s="12"/>
    </row>
    <row r="411" customFormat="false" ht="18.75" hidden="false" customHeight="false" outlineLevel="0" collapsed="false">
      <c r="O411" s="41"/>
      <c r="P411" s="12"/>
      <c r="Q411" s="12"/>
    </row>
    <row r="412" customFormat="false" ht="18.75" hidden="false" customHeight="false" outlineLevel="0" collapsed="false">
      <c r="O412" s="41"/>
      <c r="P412" s="12"/>
      <c r="Q412" s="12"/>
    </row>
    <row r="413" customFormat="false" ht="18.75" hidden="false" customHeight="false" outlineLevel="0" collapsed="false">
      <c r="O413" s="41"/>
      <c r="P413" s="12"/>
      <c r="Q413" s="12"/>
    </row>
    <row r="414" customFormat="false" ht="18.75" hidden="false" customHeight="false" outlineLevel="0" collapsed="false">
      <c r="O414" s="41"/>
      <c r="P414" s="12"/>
      <c r="Q414" s="12"/>
    </row>
    <row r="415" customFormat="false" ht="18.75" hidden="false" customHeight="false" outlineLevel="0" collapsed="false">
      <c r="O415" s="41"/>
      <c r="P415" s="12"/>
      <c r="Q415" s="12"/>
    </row>
    <row r="416" customFormat="false" ht="18.75" hidden="false" customHeight="false" outlineLevel="0" collapsed="false">
      <c r="O416" s="41"/>
      <c r="P416" s="12"/>
      <c r="Q416" s="12"/>
    </row>
    <row r="417" customFormat="false" ht="18.75" hidden="false" customHeight="false" outlineLevel="0" collapsed="false">
      <c r="O417" s="41"/>
      <c r="P417" s="12"/>
      <c r="Q417" s="12"/>
    </row>
    <row r="418" customFormat="false" ht="18.75" hidden="false" customHeight="false" outlineLevel="0" collapsed="false">
      <c r="O418" s="41"/>
      <c r="P418" s="12"/>
      <c r="Q418" s="12"/>
    </row>
    <row r="419" customFormat="false" ht="18.75" hidden="false" customHeight="false" outlineLevel="0" collapsed="false">
      <c r="O419" s="41"/>
      <c r="P419" s="12"/>
      <c r="Q419" s="12"/>
    </row>
    <row r="420" customFormat="false" ht="18.75" hidden="false" customHeight="false" outlineLevel="0" collapsed="false">
      <c r="O420" s="41"/>
      <c r="P420" s="12"/>
      <c r="Q420" s="12"/>
    </row>
    <row r="421" customFormat="false" ht="18.75" hidden="false" customHeight="false" outlineLevel="0" collapsed="false">
      <c r="O421" s="41"/>
      <c r="P421" s="12"/>
      <c r="Q421" s="12"/>
    </row>
    <row r="422" customFormat="false" ht="18.75" hidden="false" customHeight="false" outlineLevel="0" collapsed="false">
      <c r="O422" s="41"/>
      <c r="P422" s="12"/>
      <c r="Q422" s="12"/>
    </row>
    <row r="423" customFormat="false" ht="18.75" hidden="false" customHeight="false" outlineLevel="0" collapsed="false">
      <c r="O423" s="41"/>
      <c r="P423" s="12"/>
      <c r="Q423" s="12"/>
    </row>
    <row r="424" customFormat="false" ht="18.75" hidden="false" customHeight="false" outlineLevel="0" collapsed="false">
      <c r="O424" s="41"/>
      <c r="P424" s="12"/>
      <c r="Q424" s="12"/>
    </row>
    <row r="425" customFormat="false" ht="18.75" hidden="false" customHeight="false" outlineLevel="0" collapsed="false">
      <c r="O425" s="41"/>
      <c r="P425" s="12"/>
      <c r="Q425" s="12"/>
    </row>
    <row r="426" customFormat="false" ht="18.75" hidden="false" customHeight="false" outlineLevel="0" collapsed="false">
      <c r="O426" s="41"/>
      <c r="P426" s="12"/>
      <c r="Q426" s="12"/>
    </row>
    <row r="427" customFormat="false" ht="18.75" hidden="false" customHeight="false" outlineLevel="0" collapsed="false">
      <c r="O427" s="41"/>
      <c r="P427" s="12"/>
      <c r="Q427" s="12"/>
    </row>
    <row r="428" customFormat="false" ht="18.75" hidden="false" customHeight="false" outlineLevel="0" collapsed="false">
      <c r="O428" s="41"/>
      <c r="P428" s="12"/>
      <c r="Q428" s="12"/>
    </row>
    <row r="429" customFormat="false" ht="18.75" hidden="false" customHeight="false" outlineLevel="0" collapsed="false">
      <c r="O429" s="41"/>
      <c r="P429" s="12"/>
      <c r="Q429" s="12"/>
    </row>
    <row r="430" customFormat="false" ht="18.75" hidden="false" customHeight="false" outlineLevel="0" collapsed="false">
      <c r="O430" s="41"/>
      <c r="P430" s="12"/>
      <c r="Q430" s="12"/>
    </row>
    <row r="431" customFormat="false" ht="18.75" hidden="false" customHeight="false" outlineLevel="0" collapsed="false">
      <c r="O431" s="41"/>
      <c r="P431" s="12"/>
      <c r="Q431" s="12"/>
    </row>
    <row r="432" customFormat="false" ht="18.75" hidden="false" customHeight="false" outlineLevel="0" collapsed="false">
      <c r="O432" s="41"/>
      <c r="P432" s="12"/>
      <c r="Q432" s="12"/>
    </row>
    <row r="433" customFormat="false" ht="18.75" hidden="false" customHeight="false" outlineLevel="0" collapsed="false">
      <c r="O433" s="41"/>
      <c r="P433" s="12"/>
      <c r="Q433" s="12"/>
    </row>
    <row r="434" customFormat="false" ht="18.75" hidden="false" customHeight="false" outlineLevel="0" collapsed="false">
      <c r="O434" s="41"/>
      <c r="P434" s="12"/>
      <c r="Q434" s="12"/>
    </row>
    <row r="435" customFormat="false" ht="18.75" hidden="false" customHeight="false" outlineLevel="0" collapsed="false">
      <c r="O435" s="41"/>
      <c r="P435" s="12"/>
      <c r="Q435" s="12"/>
    </row>
    <row r="436" customFormat="false" ht="18.75" hidden="false" customHeight="false" outlineLevel="0" collapsed="false">
      <c r="O436" s="41"/>
      <c r="P436" s="12"/>
      <c r="Q436" s="12"/>
    </row>
    <row r="437" customFormat="false" ht="18.75" hidden="false" customHeight="false" outlineLevel="0" collapsed="false">
      <c r="O437" s="41"/>
      <c r="P437" s="12"/>
      <c r="Q437" s="12"/>
    </row>
    <row r="438" customFormat="false" ht="18.75" hidden="false" customHeight="false" outlineLevel="0" collapsed="false">
      <c r="O438" s="41"/>
      <c r="P438" s="12"/>
      <c r="Q438" s="12"/>
    </row>
    <row r="439" customFormat="false" ht="18.75" hidden="false" customHeight="false" outlineLevel="0" collapsed="false">
      <c r="O439" s="41"/>
      <c r="P439" s="12"/>
      <c r="Q439" s="12"/>
    </row>
    <row r="440" customFormat="false" ht="18.75" hidden="false" customHeight="false" outlineLevel="0" collapsed="false">
      <c r="O440" s="41"/>
      <c r="P440" s="12"/>
      <c r="Q440" s="12"/>
    </row>
    <row r="441" customFormat="false" ht="18.75" hidden="false" customHeight="false" outlineLevel="0" collapsed="false">
      <c r="O441" s="41"/>
      <c r="P441" s="12"/>
      <c r="Q441" s="12"/>
    </row>
    <row r="442" customFormat="false" ht="18.75" hidden="false" customHeight="false" outlineLevel="0" collapsed="false">
      <c r="O442" s="41"/>
      <c r="P442" s="12"/>
      <c r="Q442" s="12"/>
    </row>
    <row r="443" customFormat="false" ht="18.75" hidden="false" customHeight="false" outlineLevel="0" collapsed="false">
      <c r="O443" s="41"/>
      <c r="P443" s="12"/>
      <c r="Q443" s="12"/>
    </row>
    <row r="444" customFormat="false" ht="18.75" hidden="false" customHeight="false" outlineLevel="0" collapsed="false">
      <c r="O444" s="41"/>
      <c r="P444" s="12"/>
      <c r="Q444" s="12"/>
    </row>
    <row r="445" customFormat="false" ht="18.75" hidden="false" customHeight="false" outlineLevel="0" collapsed="false">
      <c r="O445" s="41"/>
      <c r="P445" s="12"/>
      <c r="Q445" s="12"/>
    </row>
    <row r="446" customFormat="false" ht="18.75" hidden="false" customHeight="false" outlineLevel="0" collapsed="false">
      <c r="O446" s="41"/>
      <c r="P446" s="12"/>
      <c r="Q446" s="12"/>
    </row>
    <row r="447" customFormat="false" ht="18.75" hidden="false" customHeight="false" outlineLevel="0" collapsed="false">
      <c r="O447" s="41"/>
      <c r="P447" s="12"/>
      <c r="Q447" s="12"/>
    </row>
    <row r="448" customFormat="false" ht="18.75" hidden="false" customHeight="false" outlineLevel="0" collapsed="false">
      <c r="O448" s="41"/>
      <c r="P448" s="12"/>
      <c r="Q448" s="12"/>
    </row>
    <row r="449" customFormat="false" ht="18.75" hidden="false" customHeight="false" outlineLevel="0" collapsed="false">
      <c r="O449" s="41"/>
      <c r="P449" s="12"/>
      <c r="Q449" s="12"/>
    </row>
    <row r="450" customFormat="false" ht="18.75" hidden="false" customHeight="false" outlineLevel="0" collapsed="false">
      <c r="O450" s="41"/>
      <c r="P450" s="12"/>
      <c r="Q450" s="12"/>
    </row>
    <row r="451" customFormat="false" ht="18.75" hidden="false" customHeight="false" outlineLevel="0" collapsed="false">
      <c r="O451" s="41"/>
      <c r="P451" s="12"/>
      <c r="Q451" s="12"/>
    </row>
    <row r="452" customFormat="false" ht="18.75" hidden="false" customHeight="false" outlineLevel="0" collapsed="false">
      <c r="O452" s="41"/>
      <c r="P452" s="12"/>
      <c r="Q452" s="12"/>
    </row>
    <row r="453" customFormat="false" ht="18.75" hidden="false" customHeight="false" outlineLevel="0" collapsed="false">
      <c r="O453" s="41"/>
      <c r="P453" s="12"/>
      <c r="Q453" s="12"/>
    </row>
    <row r="454" customFormat="false" ht="18.75" hidden="false" customHeight="false" outlineLevel="0" collapsed="false">
      <c r="O454" s="41"/>
      <c r="P454" s="12"/>
      <c r="Q454" s="12"/>
    </row>
    <row r="455" customFormat="false" ht="18.75" hidden="false" customHeight="false" outlineLevel="0" collapsed="false">
      <c r="O455" s="41"/>
      <c r="P455" s="12"/>
      <c r="Q455" s="12"/>
    </row>
    <row r="456" customFormat="false" ht="18.75" hidden="false" customHeight="false" outlineLevel="0" collapsed="false">
      <c r="O456" s="41"/>
      <c r="P456" s="12"/>
      <c r="Q456" s="12"/>
    </row>
    <row r="457" customFormat="false" ht="18.75" hidden="false" customHeight="false" outlineLevel="0" collapsed="false">
      <c r="O457" s="41"/>
      <c r="P457" s="12"/>
      <c r="Q457" s="12"/>
    </row>
    <row r="458" customFormat="false" ht="18.75" hidden="false" customHeight="false" outlineLevel="0" collapsed="false">
      <c r="O458" s="41"/>
      <c r="P458" s="12"/>
      <c r="Q458" s="12"/>
    </row>
    <row r="459" customFormat="false" ht="18.75" hidden="false" customHeight="false" outlineLevel="0" collapsed="false">
      <c r="O459" s="41"/>
      <c r="P459" s="12"/>
      <c r="Q459" s="12"/>
    </row>
    <row r="460" customFormat="false" ht="18.75" hidden="false" customHeight="false" outlineLevel="0" collapsed="false">
      <c r="O460" s="41"/>
      <c r="P460" s="12"/>
      <c r="Q460" s="12"/>
    </row>
    <row r="461" customFormat="false" ht="18.75" hidden="false" customHeight="false" outlineLevel="0" collapsed="false">
      <c r="O461" s="41"/>
      <c r="P461" s="12"/>
      <c r="Q461" s="12"/>
    </row>
    <row r="462" customFormat="false" ht="18.75" hidden="false" customHeight="false" outlineLevel="0" collapsed="false">
      <c r="O462" s="41"/>
      <c r="P462" s="12"/>
      <c r="Q462" s="12"/>
    </row>
    <row r="463" customFormat="false" ht="18.75" hidden="false" customHeight="false" outlineLevel="0" collapsed="false">
      <c r="O463" s="41"/>
      <c r="P463" s="12"/>
      <c r="Q463" s="12"/>
    </row>
    <row r="464" customFormat="false" ht="18.75" hidden="false" customHeight="false" outlineLevel="0" collapsed="false">
      <c r="O464" s="41"/>
      <c r="P464" s="12"/>
      <c r="Q464" s="12"/>
    </row>
    <row r="465" customFormat="false" ht="18.75" hidden="false" customHeight="false" outlineLevel="0" collapsed="false">
      <c r="O465" s="41"/>
      <c r="P465" s="12"/>
      <c r="Q465" s="12"/>
    </row>
    <row r="466" customFormat="false" ht="18.75" hidden="false" customHeight="false" outlineLevel="0" collapsed="false">
      <c r="O466" s="41"/>
      <c r="P466" s="12"/>
      <c r="Q466" s="12"/>
    </row>
    <row r="467" customFormat="false" ht="18.75" hidden="false" customHeight="false" outlineLevel="0" collapsed="false">
      <c r="O467" s="41"/>
      <c r="P467" s="12"/>
      <c r="Q467" s="12"/>
    </row>
    <row r="468" customFormat="false" ht="18.75" hidden="false" customHeight="false" outlineLevel="0" collapsed="false">
      <c r="O468" s="41"/>
      <c r="P468" s="12"/>
      <c r="Q468" s="12"/>
    </row>
    <row r="469" customFormat="false" ht="18.75" hidden="false" customHeight="false" outlineLevel="0" collapsed="false">
      <c r="O469" s="41"/>
      <c r="P469" s="12"/>
      <c r="Q469" s="12"/>
    </row>
    <row r="470" customFormat="false" ht="18.75" hidden="false" customHeight="false" outlineLevel="0" collapsed="false">
      <c r="O470" s="41"/>
      <c r="P470" s="12"/>
      <c r="Q470" s="12"/>
    </row>
    <row r="471" customFormat="false" ht="18.75" hidden="false" customHeight="false" outlineLevel="0" collapsed="false">
      <c r="O471" s="41"/>
      <c r="P471" s="12"/>
      <c r="Q471" s="12"/>
    </row>
    <row r="472" customFormat="false" ht="18.75" hidden="false" customHeight="false" outlineLevel="0" collapsed="false">
      <c r="O472" s="41"/>
      <c r="P472" s="12"/>
      <c r="Q472" s="12"/>
    </row>
    <row r="473" customFormat="false" ht="18.75" hidden="false" customHeight="false" outlineLevel="0" collapsed="false">
      <c r="O473" s="41"/>
      <c r="P473" s="12"/>
      <c r="Q473" s="12"/>
    </row>
    <row r="474" customFormat="false" ht="18.75" hidden="false" customHeight="false" outlineLevel="0" collapsed="false">
      <c r="O474" s="41"/>
      <c r="P474" s="12"/>
      <c r="Q474" s="12"/>
    </row>
    <row r="475" customFormat="false" ht="18.75" hidden="false" customHeight="false" outlineLevel="0" collapsed="false">
      <c r="O475" s="41"/>
      <c r="P475" s="12"/>
      <c r="Q475" s="12"/>
    </row>
    <row r="476" customFormat="false" ht="18.75" hidden="false" customHeight="false" outlineLevel="0" collapsed="false">
      <c r="O476" s="41"/>
      <c r="P476" s="12"/>
      <c r="Q476" s="12"/>
    </row>
    <row r="477" customFormat="false" ht="18.75" hidden="false" customHeight="false" outlineLevel="0" collapsed="false">
      <c r="O477" s="41"/>
      <c r="P477" s="12"/>
      <c r="Q477" s="12"/>
    </row>
    <row r="478" customFormat="false" ht="18.75" hidden="false" customHeight="false" outlineLevel="0" collapsed="false">
      <c r="O478" s="41"/>
      <c r="P478" s="12"/>
      <c r="Q478" s="12"/>
    </row>
    <row r="479" customFormat="false" ht="18.75" hidden="false" customHeight="false" outlineLevel="0" collapsed="false">
      <c r="O479" s="41"/>
      <c r="P479" s="12"/>
      <c r="Q479" s="12"/>
    </row>
    <row r="480" customFormat="false" ht="18.75" hidden="false" customHeight="false" outlineLevel="0" collapsed="false">
      <c r="O480" s="41"/>
      <c r="P480" s="12"/>
      <c r="Q480" s="12"/>
    </row>
    <row r="481" customFormat="false" ht="18.75" hidden="false" customHeight="false" outlineLevel="0" collapsed="false">
      <c r="O481" s="41"/>
      <c r="P481" s="12"/>
      <c r="Q481" s="12"/>
    </row>
    <row r="482" customFormat="false" ht="18.75" hidden="false" customHeight="false" outlineLevel="0" collapsed="false">
      <c r="O482" s="41"/>
      <c r="P482" s="12"/>
      <c r="Q482" s="12"/>
    </row>
    <row r="483" customFormat="false" ht="18.75" hidden="false" customHeight="false" outlineLevel="0" collapsed="false">
      <c r="O483" s="41"/>
      <c r="P483" s="12"/>
      <c r="Q483" s="12"/>
    </row>
    <row r="484" customFormat="false" ht="18.75" hidden="false" customHeight="false" outlineLevel="0" collapsed="false">
      <c r="O484" s="41"/>
      <c r="P484" s="12"/>
      <c r="Q484" s="12"/>
    </row>
    <row r="485" customFormat="false" ht="18.75" hidden="false" customHeight="false" outlineLevel="0" collapsed="false">
      <c r="O485" s="41"/>
      <c r="P485" s="12"/>
      <c r="Q485" s="12"/>
    </row>
    <row r="486" customFormat="false" ht="18.75" hidden="false" customHeight="false" outlineLevel="0" collapsed="false">
      <c r="O486" s="41"/>
      <c r="P486" s="12"/>
      <c r="Q486" s="12"/>
    </row>
    <row r="487" customFormat="false" ht="18.75" hidden="false" customHeight="false" outlineLevel="0" collapsed="false">
      <c r="O487" s="41"/>
      <c r="P487" s="12"/>
      <c r="Q487" s="12"/>
    </row>
    <row r="488" customFormat="false" ht="18.75" hidden="false" customHeight="false" outlineLevel="0" collapsed="false">
      <c r="O488" s="41"/>
      <c r="P488" s="12"/>
      <c r="Q488" s="12"/>
    </row>
    <row r="489" customFormat="false" ht="18.75" hidden="false" customHeight="false" outlineLevel="0" collapsed="false">
      <c r="O489" s="41"/>
      <c r="P489" s="12"/>
      <c r="Q489" s="12"/>
    </row>
    <row r="490" customFormat="false" ht="18.75" hidden="false" customHeight="false" outlineLevel="0" collapsed="false">
      <c r="O490" s="41"/>
      <c r="P490" s="12"/>
      <c r="Q490" s="12"/>
    </row>
  </sheetData>
  <mergeCells count="33">
    <mergeCell ref="A4:E6"/>
    <mergeCell ref="F4:H4"/>
    <mergeCell ref="I4:K4"/>
    <mergeCell ref="L4:N4"/>
    <mergeCell ref="O4:P6"/>
    <mergeCell ref="A7:E7"/>
    <mergeCell ref="A8:E8"/>
    <mergeCell ref="A9:E9"/>
    <mergeCell ref="A26:E28"/>
    <mergeCell ref="F26:H26"/>
    <mergeCell ref="I26:K26"/>
    <mergeCell ref="L26:N26"/>
    <mergeCell ref="O26:P28"/>
    <mergeCell ref="A49:E51"/>
    <mergeCell ref="F49:H49"/>
    <mergeCell ref="I49:K49"/>
    <mergeCell ref="L49:N49"/>
    <mergeCell ref="O49:P51"/>
    <mergeCell ref="A73:E75"/>
    <mergeCell ref="F73:H73"/>
    <mergeCell ref="I73:K73"/>
    <mergeCell ref="L73:N73"/>
    <mergeCell ref="O73:P75"/>
    <mergeCell ref="A97:E99"/>
    <mergeCell ref="F97:H97"/>
    <mergeCell ref="I97:K97"/>
    <mergeCell ref="L97:N97"/>
    <mergeCell ref="O97:P99"/>
    <mergeCell ref="A119:E121"/>
    <mergeCell ref="F119:H119"/>
    <mergeCell ref="I119:K119"/>
    <mergeCell ref="L119:N119"/>
    <mergeCell ref="O119:P121"/>
  </mergeCells>
  <printOptions headings="false" gridLines="false" gridLinesSet="true" horizontalCentered="false" verticalCentered="false"/>
  <pageMargins left="0.236111111111111" right="0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3-08-02T07:58:57Z</cp:lastPrinted>
  <dcterms:modified xsi:type="dcterms:W3CDTF">2014-03-12T06:32:43Z</dcterms:modified>
  <cp:revision>0</cp:revision>
  <dc:subject/>
  <dc:title/>
</cp:coreProperties>
</file>