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4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rFont val="TH SarabunPSK"/>
        <family val="2"/>
      </rPr>
      <t xml:space="preserve">2556</t>
    </r>
  </si>
  <si>
    <t xml:space="preserve">Table </t>
  </si>
  <si>
    <t xml:space="preserve">Actual Revenue and Expenditure of Municipality by Type, District and Municipality : 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เทศบาลพระนครศรีอยุธยา</t>
  </si>
  <si>
    <t xml:space="preserve">     Phra Nakhon Si Ayutthaya City Municipality</t>
  </si>
  <si>
    <t xml:space="preserve">เทศบาลเมืองอโยธยา</t>
  </si>
  <si>
    <t xml:space="preserve">                          - </t>
  </si>
  <si>
    <t xml:space="preserve">     Ayuthaya  Town 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     Tha Ruea Subdistrict municipality</t>
  </si>
  <si>
    <t xml:space="preserve">เทศบาลตำบลท่าหลวง</t>
  </si>
  <si>
    <t xml:space="preserve">     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     Nakhon Luang   Subdistrict Municipal                     </t>
  </si>
  <si>
    <t xml:space="preserve">เทศบาลตำบลอรัญญิก</t>
  </si>
  <si>
    <t xml:space="preserve">     Aranyik Subdistrict municipality</t>
  </si>
  <si>
    <t xml:space="preserve">บางไทร</t>
  </si>
  <si>
    <t xml:space="preserve">Bang Sai</t>
  </si>
  <si>
    <t xml:space="preserve">เทศบาลตำบลบางไทร</t>
  </si>
  <si>
    <t xml:space="preserve">     Bang Sai Subdistrict Municipality                            </t>
  </si>
  <si>
    <t xml:space="preserve">เทศบาลตำบลราชคราม</t>
  </si>
  <si>
    <t xml:space="preserve">     Ratchakhram Subdistrict Municipality                            </t>
  </si>
  <si>
    <t xml:space="preserve">บางบาล</t>
  </si>
  <si>
    <t xml:space="preserve">Bang Ban</t>
  </si>
  <si>
    <t xml:space="preserve">เทศบาลตำบลบางบาล</t>
  </si>
  <si>
    <t xml:space="preserve">     Bang Ban  Subdistrict Municipality</t>
  </si>
  <si>
    <t xml:space="preserve">เทศบาลตำบลมหาพราหมณ์</t>
  </si>
  <si>
    <t xml:space="preserve">     Munha Phram Subdistrict Municipality</t>
  </si>
  <si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rFont val="TH SarabunPSK"/>
        <family val="2"/>
      </rPr>
      <t xml:space="preserve">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ctual Revenue and Expenditure of Municipality by Type, District and Municipality : Fiscal Year 2013 (Contd.)</t>
  </si>
  <si>
    <t xml:space="preserve">บางปะอิน</t>
  </si>
  <si>
    <t xml:space="preserve">Bang Pa-in</t>
  </si>
  <si>
    <t xml:space="preserve">เทศบาลตำบลพระอินทราชา</t>
  </si>
  <si>
    <t xml:space="preserve">     Phra In Thracha Subdistrict Municipality</t>
  </si>
  <si>
    <t xml:space="preserve">เทศบาลตำบลปราสาททอง</t>
  </si>
  <si>
    <t xml:space="preserve">     Prasat Thong Subdistrict Municipality</t>
  </si>
  <si>
    <t xml:space="preserve">เทศบาลตำบลเชียงรากน้อย</t>
  </si>
  <si>
    <t xml:space="preserve">     Chang Rak Noi  Subdistrict Municipality</t>
  </si>
  <si>
    <t xml:space="preserve">เทศบาลตำบลบางกระสั้น</t>
  </si>
  <si>
    <t xml:space="preserve">     Bang Krasan Subdistrict Municipality</t>
  </si>
  <si>
    <t xml:space="preserve">เทศบาลตำบลคลองจิก</t>
  </si>
  <si>
    <t xml:space="preserve">     Khlong Chik Subdistrict Municipality</t>
  </si>
  <si>
    <t xml:space="preserve">เทศบาลตำบลบางปะอิน</t>
  </si>
  <si>
    <t xml:space="preserve">    Bang Pa-in Subdistrict Municipality</t>
  </si>
  <si>
    <t xml:space="preserve">เทศบาลตำบลบ้านสร้าง</t>
  </si>
  <si>
    <t xml:space="preserve">     Ban Sang Subdistrict Municipality</t>
  </si>
  <si>
    <t xml:space="preserve">เทศบาลตำบลตลาดเกรียบ</t>
  </si>
  <si>
    <t xml:space="preserve">Talat Kriap Subdistrict Municipality</t>
  </si>
  <si>
    <t xml:space="preserve">เทศบาลบ้านกรด</t>
  </si>
  <si>
    <t xml:space="preserve">Ban Krot Subdistrict Municipality                             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     Bang Pahan  Subdistrict Municipality</t>
  </si>
  <si>
    <t xml:space="preserve">ผักไห่</t>
  </si>
  <si>
    <t xml:space="preserve">Phak Hai</t>
  </si>
  <si>
    <t xml:space="preserve">เทศบาลเมืองผักไห่</t>
  </si>
  <si>
    <t xml:space="preserve">     Phak Hai Town  Municipality</t>
  </si>
  <si>
    <t xml:space="preserve">เทศบาลตำบลลาดชะโด</t>
  </si>
  <si>
    <t xml:space="preserve">     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     Phachi subdistrict Municipality                       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    Lat Bua Luang Subdistrict Municipalit                       </t>
  </si>
  <si>
    <t xml:space="preserve">เทศบาลตำบลสามเมือง</t>
  </si>
  <si>
    <t xml:space="preserve">     Sam Mueang Subdistrict Municipalit                       </t>
  </si>
  <si>
    <t xml:space="preserve">วังน้อย</t>
  </si>
  <si>
    <t xml:space="preserve">Wang Noi</t>
  </si>
  <si>
    <t xml:space="preserve">เทศบาลตำบลลำตาเสา</t>
  </si>
  <si>
    <t xml:space="preserve">     Wang Noi Subdistrict Municipalit                       </t>
  </si>
  <si>
    <t xml:space="preserve">เสนา</t>
  </si>
  <si>
    <t xml:space="preserve">Sena</t>
  </si>
  <si>
    <t xml:space="preserve">เทศบาลเมืองเสนา</t>
  </si>
  <si>
    <t xml:space="preserve">     Sena Town  Municipality                       </t>
  </si>
  <si>
    <t xml:space="preserve">เทศบาลตำบลเจ้าเจ็ด</t>
  </si>
  <si>
    <t xml:space="preserve">                        - </t>
  </si>
  <si>
    <t xml:space="preserve">     Huawiang Subdistrict Municipality                       </t>
  </si>
  <si>
    <t xml:space="preserve">เทศบาลตำบลหัวเวียง</t>
  </si>
  <si>
    <t xml:space="preserve">     Chao Chet Subdistrict Municipality</t>
  </si>
  <si>
    <t xml:space="preserve">เทศบาลตำบลบางนมโค</t>
  </si>
  <si>
    <t xml:space="preserve">     Bang Nom Kho Subdistrict Municipality</t>
  </si>
  <si>
    <t xml:space="preserve">เทศบาลตำบลสามกอ</t>
  </si>
  <si>
    <t xml:space="preserve">     Sam Kan Subdistrict Municipality</t>
  </si>
  <si>
    <t xml:space="preserve">บางซ้าย</t>
  </si>
  <si>
    <t xml:space="preserve">เทศบาลตำบลบางซ้าย</t>
  </si>
  <si>
    <t xml:space="preserve">อุทัย</t>
  </si>
  <si>
    <t xml:space="preserve">Uthai</t>
  </si>
  <si>
    <t xml:space="preserve">เทศบาลตำบลอุทัย</t>
  </si>
  <si>
    <t xml:space="preserve">     Uthai Subdistrict Municipality</t>
  </si>
  <si>
    <t xml:space="preserve">มหาราช</t>
  </si>
  <si>
    <t xml:space="preserve">Maha Rat</t>
  </si>
  <si>
    <t xml:space="preserve">เทศบาลตำบลมหาราช</t>
  </si>
  <si>
    <t xml:space="preserve">     Maha Rat  subdistrict Municipality                       </t>
  </si>
  <si>
    <t xml:space="preserve">เทศบาลตำบลโรงช้าง</t>
  </si>
  <si>
    <t xml:space="preserve">     Rong Chang subdistrict Municipality                       </t>
  </si>
  <si>
    <t xml:space="preserve">บ้านแพรก</t>
  </si>
  <si>
    <t xml:space="preserve">                 - </t>
  </si>
  <si>
    <t xml:space="preserve">Ban Phraek</t>
  </si>
  <si>
    <t xml:space="preserve">เทศบาลตำบลบ้านแพรก</t>
  </si>
  <si>
    <t xml:space="preserve">     Ban Phraek subdistrict Municipality                     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Phra Nakhon Si Ayutthaya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__"/>
    <numFmt numFmtId="168" formatCode="#,##0.00__________"/>
    <numFmt numFmtId="169" formatCode="_-* #,##0.00_-;\-* #,##0.00_-;_-* \-_-;_-@_-__"/>
    <numFmt numFmtId="170" formatCode="#,##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FF0000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  <font>
      <sz val="14"/>
      <color rgb="FF000000"/>
      <name val="TH SarabunPSK"/>
      <family val="0"/>
    </font>
    <font>
      <sz val="14"/>
      <color rgb="FF000000"/>
      <name val="Noto Sans"/>
      <family val="2"/>
    </font>
    <font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080</xdr:colOff>
      <xdr:row>0</xdr:row>
      <xdr:rowOff>0</xdr:rowOff>
    </xdr:from>
    <xdr:to>
      <xdr:col>16</xdr:col>
      <xdr:colOff>29880</xdr:colOff>
      <xdr:row>28</xdr:row>
      <xdr:rowOff>123480</xdr:rowOff>
    </xdr:to>
    <xdr:grpSp>
      <xdr:nvGrpSpPr>
        <xdr:cNvPr id="0" name="Group 16"/>
        <xdr:cNvGrpSpPr/>
      </xdr:nvGrpSpPr>
      <xdr:grpSpPr>
        <a:xfrm>
          <a:off x="16607880" y="0"/>
          <a:ext cx="711720" cy="6981480"/>
          <a:chOff x="16607880" y="0"/>
          <a:chExt cx="711720" cy="6981480"/>
        </a:xfrm>
      </xdr:grpSpPr>
      <xdr:sp>
        <xdr:nvSpPr>
          <xdr:cNvPr id="1" name="Text Box 6"/>
          <xdr:cNvSpPr/>
        </xdr:nvSpPr>
        <xdr:spPr>
          <a:xfrm>
            <a:off x="16912800" y="323640"/>
            <a:ext cx="406800" cy="10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07880" y="0"/>
            <a:ext cx="7117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883280" y="342720"/>
            <a:ext cx="57960" cy="663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19320</xdr:colOff>
      <xdr:row>29</xdr:row>
      <xdr:rowOff>28440</xdr:rowOff>
    </xdr:from>
    <xdr:to>
      <xdr:col>16</xdr:col>
      <xdr:colOff>1080</xdr:colOff>
      <xdr:row>58</xdr:row>
      <xdr:rowOff>295200</xdr:rowOff>
    </xdr:to>
    <xdr:grpSp>
      <xdr:nvGrpSpPr>
        <xdr:cNvPr id="4" name="Group 17"/>
        <xdr:cNvGrpSpPr/>
      </xdr:nvGrpSpPr>
      <xdr:grpSpPr>
        <a:xfrm>
          <a:off x="16449120" y="7076880"/>
          <a:ext cx="841680" cy="7572600"/>
          <a:chOff x="16449120" y="7076880"/>
          <a:chExt cx="841680" cy="7572600"/>
        </a:xfrm>
      </xdr:grpSpPr>
      <xdr:sp>
        <xdr:nvSpPr>
          <xdr:cNvPr id="5" name="Text Box 6"/>
          <xdr:cNvSpPr/>
        </xdr:nvSpPr>
        <xdr:spPr>
          <a:xfrm>
            <a:off x="16710120" y="10658520"/>
            <a:ext cx="580680" cy="360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449120" y="14335200"/>
            <a:ext cx="8416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6826040" y="7076880"/>
            <a:ext cx="57960" cy="720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04560</xdr:colOff>
      <xdr:row>59</xdr:row>
      <xdr:rowOff>0</xdr:rowOff>
    </xdr:from>
    <xdr:to>
      <xdr:col>16</xdr:col>
      <xdr:colOff>1080</xdr:colOff>
      <xdr:row>88</xdr:row>
      <xdr:rowOff>323640</xdr:rowOff>
    </xdr:to>
    <xdr:grpSp>
      <xdr:nvGrpSpPr>
        <xdr:cNvPr id="8" name="Group 18"/>
        <xdr:cNvGrpSpPr/>
      </xdr:nvGrpSpPr>
      <xdr:grpSpPr>
        <a:xfrm>
          <a:off x="16434360" y="14649480"/>
          <a:ext cx="856440" cy="7391160"/>
          <a:chOff x="16434360" y="14649480"/>
          <a:chExt cx="856440" cy="7391160"/>
        </a:xfrm>
      </xdr:grpSpPr>
      <xdr:sp>
        <xdr:nvSpPr>
          <xdr:cNvPr id="9" name="Text Box 6"/>
          <xdr:cNvSpPr/>
        </xdr:nvSpPr>
        <xdr:spPr>
          <a:xfrm>
            <a:off x="16753680" y="15011280"/>
            <a:ext cx="479160" cy="41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434360" y="14649480"/>
            <a:ext cx="8564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6768080" y="15001560"/>
            <a:ext cx="28800" cy="703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93640</xdr:colOff>
      <xdr:row>30</xdr:row>
      <xdr:rowOff>57240</xdr:rowOff>
    </xdr:from>
    <xdr:to>
      <xdr:col>14</xdr:col>
      <xdr:colOff>2366280</xdr:colOff>
      <xdr:row>31</xdr:row>
      <xdr:rowOff>85680</xdr:rowOff>
    </xdr:to>
    <xdr:sp>
      <xdr:nvSpPr>
        <xdr:cNvPr id="12" name="TextBox 13"/>
        <xdr:cNvSpPr/>
      </xdr:nvSpPr>
      <xdr:spPr>
        <a:xfrm>
          <a:off x="14300280" y="7324920"/>
          <a:ext cx="17726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3320</xdr:colOff>
      <xdr:row>1</xdr:row>
      <xdr:rowOff>18720</xdr:rowOff>
    </xdr:from>
    <xdr:to>
      <xdr:col>15</xdr:col>
      <xdr:colOff>116640</xdr:colOff>
      <xdr:row>2</xdr:row>
      <xdr:rowOff>57240</xdr:rowOff>
    </xdr:to>
    <xdr:sp>
      <xdr:nvSpPr>
        <xdr:cNvPr id="13" name="TextBox 14"/>
        <xdr:cNvSpPr/>
      </xdr:nvSpPr>
      <xdr:spPr>
        <a:xfrm>
          <a:off x="14619960" y="237960"/>
          <a:ext cx="1626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3680</xdr:colOff>
      <xdr:row>60</xdr:row>
      <xdr:rowOff>76320</xdr:rowOff>
    </xdr:from>
    <xdr:to>
      <xdr:col>14</xdr:col>
      <xdr:colOff>2337840</xdr:colOff>
      <xdr:row>61</xdr:row>
      <xdr:rowOff>47880</xdr:rowOff>
    </xdr:to>
    <xdr:sp>
      <xdr:nvSpPr>
        <xdr:cNvPr id="14" name="TextBox 15"/>
        <xdr:cNvSpPr/>
      </xdr:nvSpPr>
      <xdr:spPr>
        <a:xfrm>
          <a:off x="14170320" y="14944680"/>
          <a:ext cx="1874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9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Q80" activeCellId="0" sqref="Q8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4.56"/>
    <col collapsed="false" customWidth="true" hidden="false" outlineLevel="0" max="7" min="5" style="1" width="13.28"/>
    <col collapsed="false" customWidth="true" hidden="false" outlineLevel="0" max="8" min="8" style="2" width="13.28"/>
    <col collapsed="false" customWidth="true" hidden="false" outlineLevel="0" max="10" min="9" style="1" width="13.28"/>
    <col collapsed="false" customWidth="true" hidden="false" outlineLevel="0" max="11" min="11" style="1" width="12.71"/>
    <col collapsed="false" customWidth="true" hidden="false" outlineLevel="0" max="12" min="12" style="1" width="11.71"/>
    <col collapsed="false" customWidth="true" hidden="false" outlineLevel="0" max="13" min="13" style="1" width="11.56"/>
    <col collapsed="false" customWidth="true" hidden="false" outlineLevel="0" max="14" min="14" style="1" width="2.42"/>
    <col collapsed="false" customWidth="true" hidden="false" outlineLevel="0" max="15" min="15" style="1" width="23.85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s="3" customFormat="true" ht="17.25" hidden="false" customHeight="false" outlineLevel="0" collapsed="false">
      <c r="B1" s="4" t="s">
        <v>0</v>
      </c>
      <c r="C1" s="5" t="n">
        <v>16.2</v>
      </c>
      <c r="D1" s="4" t="s">
        <v>1</v>
      </c>
      <c r="H1" s="6"/>
    </row>
    <row r="2" s="7" customFormat="true" ht="17.25" hidden="false" customHeight="false" outlineLevel="0" collapsed="false">
      <c r="B2" s="8" t="s">
        <v>2</v>
      </c>
      <c r="C2" s="5" t="n">
        <v>16.2</v>
      </c>
      <c r="D2" s="8" t="s">
        <v>3</v>
      </c>
      <c r="H2" s="6"/>
      <c r="O2" s="9"/>
    </row>
    <row r="3" customFormat="false" ht="6" hidden="false" customHeight="true" outlineLevel="0" collapsed="false"/>
    <row r="4" customFormat="fals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 t="s">
        <v>7</v>
      </c>
      <c r="O4" s="13"/>
    </row>
    <row r="5" customFormat="false" ht="21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/>
      <c r="I5" s="14"/>
      <c r="J5" s="14"/>
      <c r="K5" s="15" t="s">
        <v>9</v>
      </c>
      <c r="L5" s="15"/>
      <c r="M5" s="15"/>
      <c r="N5" s="13"/>
      <c r="O5" s="13"/>
    </row>
    <row r="6" customFormat="false" ht="21" hidden="false" customHeight="true" outlineLevel="0" collapsed="false">
      <c r="A6" s="10"/>
      <c r="B6" s="10"/>
      <c r="C6" s="10"/>
      <c r="D6" s="10"/>
      <c r="E6" s="16"/>
      <c r="F6" s="16"/>
      <c r="G6" s="16"/>
      <c r="H6" s="17"/>
      <c r="I6" s="16"/>
      <c r="J6" s="18"/>
      <c r="K6" s="19"/>
      <c r="L6" s="20" t="s">
        <v>6</v>
      </c>
      <c r="M6" s="20" t="s">
        <v>6</v>
      </c>
      <c r="N6" s="13"/>
      <c r="O6" s="13"/>
    </row>
    <row r="7" customFormat="false" ht="21" hidden="false" customHeight="true" outlineLevel="0" collapsed="false">
      <c r="A7" s="10"/>
      <c r="B7" s="10"/>
      <c r="C7" s="10"/>
      <c r="D7" s="10"/>
      <c r="E7" s="21" t="s">
        <v>10</v>
      </c>
      <c r="F7" s="21" t="s">
        <v>11</v>
      </c>
      <c r="G7" s="21" t="s">
        <v>12</v>
      </c>
      <c r="H7" s="22" t="s">
        <v>13</v>
      </c>
      <c r="I7" s="21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13"/>
      <c r="O7" s="13"/>
    </row>
    <row r="8" customFormat="false" ht="21" hidden="false" customHeight="true" outlineLevel="0" collapsed="false">
      <c r="A8" s="10"/>
      <c r="B8" s="10"/>
      <c r="C8" s="10"/>
      <c r="D8" s="10"/>
      <c r="E8" s="16" t="s">
        <v>19</v>
      </c>
      <c r="F8" s="21" t="s">
        <v>20</v>
      </c>
      <c r="G8" s="16" t="s">
        <v>21</v>
      </c>
      <c r="H8" s="17" t="s">
        <v>22</v>
      </c>
      <c r="I8" s="16" t="s">
        <v>23</v>
      </c>
      <c r="J8" s="16" t="s">
        <v>24</v>
      </c>
      <c r="K8" s="19" t="s">
        <v>25</v>
      </c>
      <c r="L8" s="19" t="s">
        <v>26</v>
      </c>
      <c r="M8" s="19" t="s">
        <v>27</v>
      </c>
      <c r="N8" s="13"/>
      <c r="O8" s="13"/>
    </row>
    <row r="9" customFormat="false" ht="21" hidden="false" customHeight="true" outlineLevel="0" collapsed="false">
      <c r="A9" s="10"/>
      <c r="B9" s="10"/>
      <c r="C9" s="10"/>
      <c r="D9" s="10"/>
      <c r="E9" s="23" t="s">
        <v>28</v>
      </c>
      <c r="F9" s="23" t="s">
        <v>29</v>
      </c>
      <c r="G9" s="23"/>
      <c r="H9" s="24" t="s">
        <v>30</v>
      </c>
      <c r="I9" s="23"/>
      <c r="J9" s="23"/>
      <c r="K9" s="15" t="s">
        <v>9</v>
      </c>
      <c r="L9" s="15" t="s">
        <v>31</v>
      </c>
      <c r="M9" s="15" t="s">
        <v>32</v>
      </c>
      <c r="N9" s="13"/>
      <c r="O9" s="13"/>
    </row>
    <row r="10" customFormat="false" ht="3" hidden="false" customHeight="true" outlineLevel="0" collapsed="false">
      <c r="A10" s="25"/>
      <c r="B10" s="25"/>
      <c r="C10" s="25"/>
      <c r="D10" s="26"/>
      <c r="E10" s="27"/>
      <c r="F10" s="27"/>
      <c r="G10" s="27"/>
      <c r="H10" s="28"/>
      <c r="I10" s="27"/>
      <c r="J10" s="27"/>
      <c r="K10" s="27"/>
      <c r="L10" s="27"/>
      <c r="M10" s="27"/>
      <c r="N10" s="29"/>
      <c r="O10" s="25"/>
    </row>
    <row r="11" s="33" customFormat="true" ht="20.25" hidden="false" customHeight="true" outlineLevel="0" collapsed="false">
      <c r="A11" s="30" t="s">
        <v>33</v>
      </c>
      <c r="B11" s="30"/>
      <c r="C11" s="30"/>
      <c r="D11" s="30"/>
      <c r="E11" s="31" t="n">
        <f aca="false">SUM(E12,E15,E18,E21,E24,E39,E49,E51,E54,E56,E69,E71,E77,E79,E81,E84)</f>
        <v>663321436.39</v>
      </c>
      <c r="F11" s="31" t="n">
        <f aca="false">SUM(F12,F15,F18,F21,F24,F39,F49,F51,F54,F56,F69,F71,F77,F79,F81,F84)</f>
        <v>42104292.41</v>
      </c>
      <c r="G11" s="31" t="n">
        <f aca="false">SUM(G12,G15,G18,G21,G24,G39,G49,G51,G54,G56,G69,G71,G77,G79,G81,G84)</f>
        <v>47955912.96</v>
      </c>
      <c r="H11" s="31" t="n">
        <f aca="false">SUM(H12,H15,H18,H21,H24,H39,H49,H51,H54,H56,H69,H71,H77,H79,H81,H84)</f>
        <v>27907663.75</v>
      </c>
      <c r="I11" s="31" t="n">
        <f aca="false">SUM(I12,I15,I18,I21,I24,I39,I49,I51,I54,I56,I69,I71,I77,I79,I81,I84)</f>
        <v>6573579.24</v>
      </c>
      <c r="J11" s="31" t="n">
        <f aca="false">SUM(J12,J15,J18,J21,J24,J39,J49,J51,J54,J56,J69,J71,J77,J79,J81,J84)</f>
        <v>1128943154.71</v>
      </c>
      <c r="K11" s="31" t="n">
        <f aca="false">SUM(K12,K15,K18,K21,K24,K39,K49,K51,K54,K56,K69,K71,K77,K79,K81,K84)</f>
        <v>1461607632.83</v>
      </c>
      <c r="L11" s="31" t="n">
        <f aca="false">SUM(L12,L15,L18,L21,L24,L39,L49,L51,L54,L56,L69,L71,L77,L79,L81,L84)</f>
        <v>324140926.2</v>
      </c>
      <c r="M11" s="31" t="n">
        <f aca="false">SUM(M12,M15,M18,M21,M24,M39,M49,M51,M54,M56,M69,M71,M77,M79,M81,M84)</f>
        <v>227457989.86</v>
      </c>
      <c r="N11" s="32" t="s">
        <v>34</v>
      </c>
      <c r="O11" s="32"/>
    </row>
    <row r="12" s="37" customFormat="true" ht="20.25" hidden="false" customHeight="true" outlineLevel="0" collapsed="false">
      <c r="A12" s="34" t="s">
        <v>35</v>
      </c>
      <c r="B12" s="34"/>
      <c r="C12" s="34"/>
      <c r="D12" s="35"/>
      <c r="E12" s="31" t="n">
        <f aca="false">SUM(E13:E14)</f>
        <v>119137474.16</v>
      </c>
      <c r="F12" s="31" t="n">
        <f aca="false">SUM(F13:F14)</f>
        <v>9701776.75</v>
      </c>
      <c r="G12" s="31" t="n">
        <f aca="false">SUM(G13:G14)</f>
        <v>20267910.98</v>
      </c>
      <c r="H12" s="31" t="n">
        <f aca="false">SUM(H13:H14)</f>
        <v>14506610.49</v>
      </c>
      <c r="I12" s="31" t="n">
        <f aca="false">SUM(I13:I14)</f>
        <v>1247316.38</v>
      </c>
      <c r="J12" s="31" t="n">
        <f aca="false">SUM(J13:J14)</f>
        <v>396154871.16</v>
      </c>
      <c r="K12" s="31" t="n">
        <f aca="false">SUM(K13:K14)</f>
        <v>378056225.12</v>
      </c>
      <c r="L12" s="31" t="n">
        <f aca="false">SUM(L13:L14)</f>
        <v>90387240.98</v>
      </c>
      <c r="M12" s="31" t="n">
        <f aca="false">SUM(M13:M14)</f>
        <v>26571625.55</v>
      </c>
      <c r="N12" s="36" t="s">
        <v>36</v>
      </c>
      <c r="O12" s="34"/>
    </row>
    <row r="13" s="46" customFormat="true" ht="20.25" hidden="false" customHeight="true" outlineLevel="0" collapsed="false">
      <c r="A13" s="38"/>
      <c r="B13" s="39" t="s">
        <v>37</v>
      </c>
      <c r="C13" s="40"/>
      <c r="D13" s="41"/>
      <c r="E13" s="42" t="n">
        <v>23046628.54</v>
      </c>
      <c r="F13" s="42" t="n">
        <v>5857200.55</v>
      </c>
      <c r="G13" s="42" t="n">
        <v>18649762.84</v>
      </c>
      <c r="H13" s="43" t="n">
        <v>14506610.49</v>
      </c>
      <c r="I13" s="42" t="n">
        <v>1055876.38</v>
      </c>
      <c r="J13" s="42" t="n">
        <v>371122429.16</v>
      </c>
      <c r="K13" s="42" t="n">
        <v>308925565.97</v>
      </c>
      <c r="L13" s="42" t="n">
        <v>72749878.01</v>
      </c>
      <c r="M13" s="42" t="n">
        <v>19808962.05</v>
      </c>
      <c r="N13" s="44" t="s">
        <v>38</v>
      </c>
      <c r="O13" s="45"/>
    </row>
    <row r="14" s="46" customFormat="true" ht="20.25" hidden="false" customHeight="true" outlineLevel="0" collapsed="false">
      <c r="A14" s="40"/>
      <c r="B14" s="39" t="s">
        <v>39</v>
      </c>
      <c r="C14" s="40"/>
      <c r="D14" s="41"/>
      <c r="E14" s="42" t="n">
        <v>96090845.62</v>
      </c>
      <c r="F14" s="42" t="n">
        <v>3844576.2</v>
      </c>
      <c r="G14" s="42" t="n">
        <v>1618148.14</v>
      </c>
      <c r="H14" s="47" t="s">
        <v>40</v>
      </c>
      <c r="I14" s="42" t="n">
        <v>191440</v>
      </c>
      <c r="J14" s="42" t="n">
        <v>25032442</v>
      </c>
      <c r="K14" s="42" t="n">
        <v>69130659.15</v>
      </c>
      <c r="L14" s="42" t="n">
        <v>17637362.97</v>
      </c>
      <c r="M14" s="42" t="n">
        <v>6762663.5</v>
      </c>
      <c r="N14" s="44" t="s">
        <v>41</v>
      </c>
      <c r="O14" s="45"/>
    </row>
    <row r="15" s="33" customFormat="true" ht="20.25" hidden="false" customHeight="true" outlineLevel="0" collapsed="false">
      <c r="A15" s="34" t="s">
        <v>42</v>
      </c>
      <c r="B15" s="34"/>
      <c r="C15" s="45"/>
      <c r="D15" s="48"/>
      <c r="E15" s="31" t="n">
        <f aca="false">SUM(E16:E17)</f>
        <v>77506364.42</v>
      </c>
      <c r="F15" s="31" t="n">
        <f aca="false">SUM(F16:F17)</f>
        <v>2398478.6</v>
      </c>
      <c r="G15" s="31" t="n">
        <f aca="false">SUM(G16:G17)</f>
        <v>3494057.42</v>
      </c>
      <c r="H15" s="31" t="n">
        <f aca="false">SUM(H16:H17)</f>
        <v>536982.41</v>
      </c>
      <c r="I15" s="31" t="n">
        <f aca="false">SUM(I16:I17)</f>
        <v>375147.8</v>
      </c>
      <c r="J15" s="31" t="n">
        <f aca="false">SUM(J16:J17)</f>
        <v>70408726</v>
      </c>
      <c r="K15" s="31" t="n">
        <f aca="false">SUM(K16:K17)</f>
        <v>112813836.97</v>
      </c>
      <c r="L15" s="31" t="n">
        <f aca="false">SUM(L16:L17)</f>
        <v>6734431.6</v>
      </c>
      <c r="M15" s="31" t="n">
        <f aca="false">SUM(M16:M17)</f>
        <v>10471445.45</v>
      </c>
      <c r="N15" s="49" t="s">
        <v>43</v>
      </c>
      <c r="O15" s="45"/>
    </row>
    <row r="16" s="46" customFormat="true" ht="20.25" hidden="false" customHeight="true" outlineLevel="0" collapsed="false">
      <c r="A16" s="40"/>
      <c r="B16" s="39" t="s">
        <v>44</v>
      </c>
      <c r="C16" s="40"/>
      <c r="D16" s="41"/>
      <c r="E16" s="42" t="n">
        <v>40450488.94</v>
      </c>
      <c r="F16" s="42" t="n">
        <v>1347487</v>
      </c>
      <c r="G16" s="42" t="n">
        <v>2081567.15</v>
      </c>
      <c r="H16" s="43" t="n">
        <v>536982.41</v>
      </c>
      <c r="I16" s="42" t="n">
        <v>168807.8</v>
      </c>
      <c r="J16" s="42" t="n">
        <v>50626724</v>
      </c>
      <c r="K16" s="42" t="n">
        <v>76184831.73</v>
      </c>
      <c r="L16" s="42" t="n">
        <v>843275.9</v>
      </c>
      <c r="M16" s="42" t="n">
        <v>6258558.17</v>
      </c>
      <c r="N16" s="44" t="s">
        <v>45</v>
      </c>
      <c r="O16" s="45"/>
    </row>
    <row r="17" s="46" customFormat="true" ht="20.25" hidden="false" customHeight="true" outlineLevel="0" collapsed="false">
      <c r="A17" s="40"/>
      <c r="B17" s="39" t="s">
        <v>46</v>
      </c>
      <c r="C17" s="40"/>
      <c r="D17" s="41"/>
      <c r="E17" s="42" t="n">
        <v>37055875.48</v>
      </c>
      <c r="F17" s="42" t="n">
        <v>1050991.6</v>
      </c>
      <c r="G17" s="42" t="n">
        <v>1412490.27</v>
      </c>
      <c r="H17" s="47" t="s">
        <v>40</v>
      </c>
      <c r="I17" s="42" t="n">
        <v>206340</v>
      </c>
      <c r="J17" s="42" t="n">
        <v>19782002</v>
      </c>
      <c r="K17" s="42" t="n">
        <v>36629005.24</v>
      </c>
      <c r="L17" s="42" t="n">
        <v>5891155.7</v>
      </c>
      <c r="M17" s="42" t="n">
        <v>4212887.28</v>
      </c>
      <c r="N17" s="44" t="s">
        <v>47</v>
      </c>
      <c r="O17" s="45"/>
    </row>
    <row r="18" s="33" customFormat="true" ht="20.25" hidden="false" customHeight="true" outlineLevel="0" collapsed="false">
      <c r="A18" s="34" t="s">
        <v>48</v>
      </c>
      <c r="B18" s="34"/>
      <c r="C18" s="45"/>
      <c r="D18" s="48"/>
      <c r="E18" s="31" t="n">
        <f aca="false">SUM(E19:E20)</f>
        <v>43943573.05</v>
      </c>
      <c r="F18" s="31" t="n">
        <f aca="false">SUM(F19:F20)</f>
        <v>2079503.4</v>
      </c>
      <c r="G18" s="31" t="n">
        <f aca="false">SUM(G19:G20)</f>
        <v>1685290.68</v>
      </c>
      <c r="H18" s="47" t="s">
        <v>40</v>
      </c>
      <c r="I18" s="31" t="n">
        <f aca="false">SUM(I19:I20)</f>
        <v>149300.4</v>
      </c>
      <c r="J18" s="31" t="n">
        <f aca="false">SUM(J19:J20)</f>
        <v>48848970</v>
      </c>
      <c r="K18" s="31" t="n">
        <f aca="false">SUM(K19:K20)</f>
        <v>94749516.47</v>
      </c>
      <c r="L18" s="31" t="n">
        <f aca="false">SUM(L19:L20)</f>
        <v>12993379.18</v>
      </c>
      <c r="M18" s="31" t="n">
        <f aca="false">SUM(M19:M20)</f>
        <v>9266550.35</v>
      </c>
      <c r="N18" s="49" t="s">
        <v>49</v>
      </c>
      <c r="O18" s="45"/>
    </row>
    <row r="19" s="46" customFormat="true" ht="20.25" hidden="false" customHeight="true" outlineLevel="0" collapsed="false">
      <c r="A19" s="40"/>
      <c r="B19" s="39" t="s">
        <v>50</v>
      </c>
      <c r="C19" s="40"/>
      <c r="D19" s="41"/>
      <c r="E19" s="42" t="n">
        <v>42037092.05</v>
      </c>
      <c r="F19" s="42" t="n">
        <v>1676428.4</v>
      </c>
      <c r="G19" s="42" t="n">
        <v>1095516.04</v>
      </c>
      <c r="H19" s="47" t="s">
        <v>40</v>
      </c>
      <c r="I19" s="42" t="n">
        <v>85608</v>
      </c>
      <c r="J19" s="42" t="n">
        <v>16579944</v>
      </c>
      <c r="K19" s="42" t="n">
        <v>39253566.07</v>
      </c>
      <c r="L19" s="42" t="n">
        <v>7064599.18</v>
      </c>
      <c r="M19" s="42" t="n">
        <v>6534206.51</v>
      </c>
      <c r="N19" s="44" t="s">
        <v>51</v>
      </c>
      <c r="O19" s="40"/>
    </row>
    <row r="20" s="46" customFormat="true" ht="20.25" hidden="false" customHeight="true" outlineLevel="0" collapsed="false">
      <c r="A20" s="40"/>
      <c r="B20" s="39" t="s">
        <v>52</v>
      </c>
      <c r="C20" s="40"/>
      <c r="D20" s="41"/>
      <c r="E20" s="42" t="n">
        <v>1906481</v>
      </c>
      <c r="F20" s="42" t="n">
        <v>403075</v>
      </c>
      <c r="G20" s="42" t="n">
        <v>589774.64</v>
      </c>
      <c r="H20" s="50" t="n">
        <v>1310</v>
      </c>
      <c r="I20" s="42" t="n">
        <v>63692.4</v>
      </c>
      <c r="J20" s="42" t="n">
        <v>32269026</v>
      </c>
      <c r="K20" s="42" t="n">
        <v>55495950.4</v>
      </c>
      <c r="L20" s="42" t="n">
        <v>5928780</v>
      </c>
      <c r="M20" s="42" t="n">
        <v>2732343.84</v>
      </c>
      <c r="N20" s="44" t="s">
        <v>53</v>
      </c>
      <c r="O20" s="45"/>
    </row>
    <row r="21" s="33" customFormat="true" ht="20.25" hidden="false" customHeight="true" outlineLevel="0" collapsed="false">
      <c r="A21" s="34" t="s">
        <v>54</v>
      </c>
      <c r="B21" s="34"/>
      <c r="C21" s="49"/>
      <c r="D21" s="51"/>
      <c r="E21" s="31" t="n">
        <f aca="false">SUM(E22:E23)</f>
        <v>80405397.46</v>
      </c>
      <c r="F21" s="31" t="n">
        <f aca="false">SUM(F22:F23)</f>
        <v>1794605</v>
      </c>
      <c r="G21" s="31" t="n">
        <f aca="false">SUM(G22:G23)</f>
        <v>707341.42</v>
      </c>
      <c r="H21" s="47" t="s">
        <v>40</v>
      </c>
      <c r="I21" s="31" t="n">
        <f aca="false">SUM(I22:I23)</f>
        <v>634550</v>
      </c>
      <c r="J21" s="31" t="n">
        <f aca="false">SUM(J22:J23)</f>
        <v>32915710</v>
      </c>
      <c r="K21" s="31" t="n">
        <f aca="false">SUM(K22:K23)</f>
        <v>69174622.57</v>
      </c>
      <c r="L21" s="31" t="n">
        <f aca="false">SUM(L22:L23)</f>
        <v>26886336.7</v>
      </c>
      <c r="M21" s="31" t="n">
        <f aca="false">SUM(M22:M23)</f>
        <v>14943884.36</v>
      </c>
      <c r="N21" s="49" t="s">
        <v>55</v>
      </c>
      <c r="O21" s="49"/>
    </row>
    <row r="22" s="46" customFormat="true" ht="20.25" hidden="false" customHeight="true" outlineLevel="0" collapsed="false">
      <c r="A22" s="44"/>
      <c r="B22" s="39" t="s">
        <v>56</v>
      </c>
      <c r="C22" s="44"/>
      <c r="D22" s="52"/>
      <c r="E22" s="42" t="n">
        <v>44734649.38</v>
      </c>
      <c r="F22" s="42" t="n">
        <v>818843</v>
      </c>
      <c r="G22" s="42" t="n">
        <v>326676.74</v>
      </c>
      <c r="H22" s="47" t="s">
        <v>40</v>
      </c>
      <c r="I22" s="42" t="n">
        <v>417930</v>
      </c>
      <c r="J22" s="42" t="n">
        <v>19338758</v>
      </c>
      <c r="K22" s="53" t="n">
        <v>33788441</v>
      </c>
      <c r="L22" s="53" t="n">
        <v>11806529</v>
      </c>
      <c r="M22" s="53" t="n">
        <v>6922043.95</v>
      </c>
      <c r="N22" s="44" t="s">
        <v>57</v>
      </c>
      <c r="O22" s="44"/>
    </row>
    <row r="23" s="44" customFormat="true" ht="20.25" hidden="false" customHeight="true" outlineLevel="0" collapsed="false">
      <c r="B23" s="39" t="s">
        <v>58</v>
      </c>
      <c r="D23" s="52"/>
      <c r="E23" s="42" t="n">
        <v>35670748.08</v>
      </c>
      <c r="F23" s="42" t="n">
        <v>975762</v>
      </c>
      <c r="G23" s="42" t="n">
        <v>380664.68</v>
      </c>
      <c r="H23" s="47" t="s">
        <v>40</v>
      </c>
      <c r="I23" s="42" t="n">
        <v>216620</v>
      </c>
      <c r="J23" s="42" t="n">
        <v>13576952</v>
      </c>
      <c r="K23" s="42" t="n">
        <v>35386181.57</v>
      </c>
      <c r="L23" s="42" t="n">
        <v>15079807.7</v>
      </c>
      <c r="M23" s="42" t="n">
        <v>8021840.41</v>
      </c>
      <c r="N23" s="44" t="s">
        <v>59</v>
      </c>
    </row>
    <row r="24" s="33" customFormat="true" ht="20.25" hidden="false" customHeight="true" outlineLevel="0" collapsed="false">
      <c r="A24" s="34" t="s">
        <v>60</v>
      </c>
      <c r="B24" s="45"/>
      <c r="C24" s="45"/>
      <c r="D24" s="48"/>
      <c r="E24" s="31" t="n">
        <f aca="false">SUM(E25:E26)</f>
        <v>1843437.66</v>
      </c>
      <c r="F24" s="31" t="n">
        <f aca="false">SUM(F25:F26)</f>
        <v>1139363.9</v>
      </c>
      <c r="G24" s="31" t="n">
        <f aca="false">SUM(G25:G26)</f>
        <v>689113.58</v>
      </c>
      <c r="H24" s="31" t="n">
        <f aca="false">SUM(H25:H26)</f>
        <v>1534662.31</v>
      </c>
      <c r="I24" s="31" t="n">
        <f aca="false">SUM(I25:I26)</f>
        <v>104592</v>
      </c>
      <c r="J24" s="31" t="n">
        <f aca="false">SUM(J25:J26)</f>
        <v>105105205.77</v>
      </c>
      <c r="K24" s="31" t="n">
        <f aca="false">SUM(K25:K26)</f>
        <v>67846234.96</v>
      </c>
      <c r="L24" s="31" t="n">
        <f aca="false">SUM(L25:L26)</f>
        <v>10355112.89</v>
      </c>
      <c r="M24" s="31" t="n">
        <f aca="false">SUM(M25:M26)</f>
        <v>38698322.64</v>
      </c>
      <c r="N24" s="49" t="s">
        <v>61</v>
      </c>
      <c r="O24" s="45"/>
    </row>
    <row r="25" s="46" customFormat="true" ht="20.25" hidden="false" customHeight="true" outlineLevel="0" collapsed="false">
      <c r="A25" s="40"/>
      <c r="B25" s="39" t="s">
        <v>62</v>
      </c>
      <c r="C25" s="40"/>
      <c r="D25" s="41"/>
      <c r="E25" s="42" t="n">
        <v>719289.31</v>
      </c>
      <c r="F25" s="42" t="n">
        <v>371615.3</v>
      </c>
      <c r="G25" s="42" t="n">
        <v>443675.99</v>
      </c>
      <c r="H25" s="47" t="s">
        <v>40</v>
      </c>
      <c r="I25" s="42" t="n">
        <v>79073</v>
      </c>
      <c r="J25" s="42" t="n">
        <v>89340520.77</v>
      </c>
      <c r="K25" s="42" t="n">
        <v>37116794.17</v>
      </c>
      <c r="L25" s="42" t="n">
        <v>6590157.89</v>
      </c>
      <c r="M25" s="42" t="n">
        <v>33926957.48</v>
      </c>
      <c r="N25" s="44" t="s">
        <v>63</v>
      </c>
      <c r="O25" s="45"/>
    </row>
    <row r="26" s="46" customFormat="true" ht="20.25" hidden="false" customHeight="true" outlineLevel="0" collapsed="false">
      <c r="A26" s="40"/>
      <c r="B26" s="39" t="s">
        <v>64</v>
      </c>
      <c r="C26" s="40"/>
      <c r="D26" s="41"/>
      <c r="E26" s="42" t="n">
        <v>1124148.35</v>
      </c>
      <c r="F26" s="42" t="n">
        <v>767748.6</v>
      </c>
      <c r="G26" s="42" t="n">
        <v>245437.59</v>
      </c>
      <c r="H26" s="43" t="n">
        <v>1534662.31</v>
      </c>
      <c r="I26" s="42" t="n">
        <v>25519</v>
      </c>
      <c r="J26" s="42" t="n">
        <v>15764685</v>
      </c>
      <c r="K26" s="42" t="n">
        <v>30729440.79</v>
      </c>
      <c r="L26" s="42" t="n">
        <v>3764955</v>
      </c>
      <c r="M26" s="42" t="n">
        <v>4771365.16</v>
      </c>
      <c r="N26" s="44" t="s">
        <v>65</v>
      </c>
      <c r="O26" s="45"/>
    </row>
    <row r="27" s="46" customFormat="true" ht="23.25" hidden="false" customHeight="true" outlineLevel="0" collapsed="false">
      <c r="A27" s="40"/>
      <c r="B27" s="38"/>
      <c r="C27" s="40"/>
      <c r="D27" s="40"/>
      <c r="E27" s="54"/>
      <c r="F27" s="54"/>
      <c r="G27" s="54"/>
      <c r="H27" s="55"/>
      <c r="I27" s="54"/>
      <c r="J27" s="54"/>
      <c r="K27" s="54"/>
      <c r="L27" s="54"/>
      <c r="M27" s="54"/>
      <c r="N27" s="44"/>
      <c r="O27" s="45"/>
    </row>
    <row r="28" s="46" customFormat="true" ht="23.25" hidden="false" customHeight="true" outlineLevel="0" collapsed="false">
      <c r="A28" s="40"/>
      <c r="B28" s="38"/>
      <c r="C28" s="40"/>
      <c r="D28" s="40"/>
      <c r="E28" s="54"/>
      <c r="F28" s="54"/>
      <c r="G28" s="54"/>
      <c r="H28" s="55"/>
      <c r="I28" s="54"/>
      <c r="J28" s="54"/>
      <c r="K28" s="54"/>
      <c r="L28" s="54"/>
      <c r="M28" s="54"/>
      <c r="N28" s="44"/>
      <c r="O28" s="45"/>
    </row>
    <row r="29" s="46" customFormat="true" ht="15" hidden="false" customHeight="true" outlineLevel="0" collapsed="false">
      <c r="A29" s="40"/>
      <c r="B29" s="38"/>
      <c r="C29" s="40"/>
      <c r="D29" s="40"/>
      <c r="E29" s="56"/>
      <c r="F29" s="56"/>
      <c r="G29" s="56"/>
      <c r="H29" s="57"/>
      <c r="I29" s="56"/>
      <c r="J29" s="56"/>
      <c r="K29" s="56"/>
      <c r="L29" s="56"/>
      <c r="M29" s="56"/>
      <c r="N29" s="44"/>
      <c r="O29" s="45"/>
    </row>
    <row r="30" s="3" customFormat="true" ht="17.25" hidden="false" customHeight="false" outlineLevel="0" collapsed="false">
      <c r="B30" s="4" t="s">
        <v>0</v>
      </c>
      <c r="C30" s="5" t="n">
        <v>16.2</v>
      </c>
      <c r="D30" s="4" t="s">
        <v>66</v>
      </c>
      <c r="H30" s="6"/>
    </row>
    <row r="31" s="7" customFormat="true" ht="17.25" hidden="false" customHeight="false" outlineLevel="0" collapsed="false">
      <c r="B31" s="8" t="s">
        <v>2</v>
      </c>
      <c r="C31" s="5" t="n">
        <v>16.2</v>
      </c>
      <c r="D31" s="8" t="s">
        <v>67</v>
      </c>
      <c r="H31" s="6"/>
      <c r="O31" s="9"/>
    </row>
    <row r="32" customFormat="false" ht="9.75" hidden="false" customHeight="true" outlineLevel="0" collapsed="false"/>
    <row r="33" customFormat="false" ht="21" hidden="false" customHeight="true" outlineLevel="0" collapsed="false">
      <c r="A33" s="10" t="s">
        <v>4</v>
      </c>
      <c r="B33" s="10"/>
      <c r="C33" s="10"/>
      <c r="D33" s="10"/>
      <c r="E33" s="11" t="s">
        <v>5</v>
      </c>
      <c r="F33" s="11"/>
      <c r="G33" s="11"/>
      <c r="H33" s="11"/>
      <c r="I33" s="11"/>
      <c r="J33" s="11"/>
      <c r="K33" s="58" t="s">
        <v>6</v>
      </c>
      <c r="L33" s="58"/>
      <c r="M33" s="58"/>
      <c r="N33" s="13" t="s">
        <v>7</v>
      </c>
      <c r="O33" s="13"/>
    </row>
    <row r="34" customFormat="false" ht="21" hidden="false" customHeight="true" outlineLevel="0" collapsed="false">
      <c r="A34" s="10"/>
      <c r="B34" s="10"/>
      <c r="C34" s="10"/>
      <c r="D34" s="10"/>
      <c r="E34" s="14" t="s">
        <v>8</v>
      </c>
      <c r="F34" s="14"/>
      <c r="G34" s="14"/>
      <c r="H34" s="14"/>
      <c r="I34" s="14"/>
      <c r="J34" s="14"/>
      <c r="K34" s="15" t="s">
        <v>9</v>
      </c>
      <c r="L34" s="15"/>
      <c r="M34" s="15"/>
      <c r="N34" s="13"/>
      <c r="O34" s="13"/>
    </row>
    <row r="35" customFormat="false" ht="21" hidden="false" customHeight="true" outlineLevel="0" collapsed="false">
      <c r="A35" s="10"/>
      <c r="B35" s="10"/>
      <c r="C35" s="10"/>
      <c r="D35" s="10"/>
      <c r="E35" s="21"/>
      <c r="F35" s="21"/>
      <c r="G35" s="21"/>
      <c r="H35" s="22"/>
      <c r="I35" s="21"/>
      <c r="J35" s="18"/>
      <c r="K35" s="20"/>
      <c r="L35" s="20" t="s">
        <v>6</v>
      </c>
      <c r="M35" s="20" t="s">
        <v>6</v>
      </c>
      <c r="N35" s="13"/>
      <c r="O35" s="13"/>
    </row>
    <row r="36" customFormat="false" ht="21" hidden="false" customHeight="true" outlineLevel="0" collapsed="false">
      <c r="A36" s="10"/>
      <c r="B36" s="10"/>
      <c r="C36" s="10"/>
      <c r="D36" s="10"/>
      <c r="E36" s="21" t="s">
        <v>10</v>
      </c>
      <c r="F36" s="21" t="s">
        <v>11</v>
      </c>
      <c r="G36" s="21" t="s">
        <v>12</v>
      </c>
      <c r="H36" s="22" t="s">
        <v>13</v>
      </c>
      <c r="I36" s="21" t="s">
        <v>14</v>
      </c>
      <c r="J36" s="20" t="s">
        <v>15</v>
      </c>
      <c r="K36" s="20" t="s">
        <v>16</v>
      </c>
      <c r="L36" s="20" t="s">
        <v>17</v>
      </c>
      <c r="M36" s="20" t="s">
        <v>18</v>
      </c>
      <c r="N36" s="13"/>
      <c r="O36" s="13"/>
    </row>
    <row r="37" customFormat="false" ht="21" hidden="false" customHeight="true" outlineLevel="0" collapsed="false">
      <c r="A37" s="10"/>
      <c r="B37" s="10"/>
      <c r="C37" s="10"/>
      <c r="D37" s="10"/>
      <c r="E37" s="16" t="s">
        <v>19</v>
      </c>
      <c r="F37" s="21" t="s">
        <v>20</v>
      </c>
      <c r="G37" s="16" t="s">
        <v>21</v>
      </c>
      <c r="H37" s="17" t="s">
        <v>22</v>
      </c>
      <c r="I37" s="16" t="s">
        <v>23</v>
      </c>
      <c r="J37" s="16" t="s">
        <v>24</v>
      </c>
      <c r="K37" s="19" t="s">
        <v>25</v>
      </c>
      <c r="L37" s="19" t="s">
        <v>26</v>
      </c>
      <c r="M37" s="19" t="s">
        <v>27</v>
      </c>
      <c r="N37" s="13"/>
      <c r="O37" s="13"/>
    </row>
    <row r="38" customFormat="false" ht="21" hidden="false" customHeight="true" outlineLevel="0" collapsed="false">
      <c r="A38" s="10"/>
      <c r="B38" s="10"/>
      <c r="C38" s="10"/>
      <c r="D38" s="10"/>
      <c r="E38" s="23" t="s">
        <v>28</v>
      </c>
      <c r="F38" s="23" t="s">
        <v>29</v>
      </c>
      <c r="G38" s="23"/>
      <c r="H38" s="24" t="s">
        <v>30</v>
      </c>
      <c r="I38" s="23"/>
      <c r="J38" s="23"/>
      <c r="K38" s="15" t="s">
        <v>9</v>
      </c>
      <c r="L38" s="15" t="s">
        <v>31</v>
      </c>
      <c r="M38" s="15" t="s">
        <v>32</v>
      </c>
      <c r="N38" s="13"/>
      <c r="O38" s="13"/>
    </row>
    <row r="39" customFormat="false" ht="20.25" hidden="false" customHeight="true" outlineLevel="0" collapsed="false">
      <c r="A39" s="34" t="s">
        <v>68</v>
      </c>
      <c r="B39" s="34"/>
      <c r="C39" s="45"/>
      <c r="D39" s="48"/>
      <c r="E39" s="59" t="n">
        <v>105973905.86</v>
      </c>
      <c r="F39" s="59" t="n">
        <v>6720094.08</v>
      </c>
      <c r="G39" s="59" t="n">
        <v>3464542.2</v>
      </c>
      <c r="H39" s="59" t="n">
        <v>4670146.18</v>
      </c>
      <c r="I39" s="59" t="n">
        <v>1289795.55</v>
      </c>
      <c r="J39" s="59" t="n">
        <v>76494374</v>
      </c>
      <c r="K39" s="59" t="n">
        <v>171273870.85</v>
      </c>
      <c r="L39" s="59" t="n">
        <v>37600724.91</v>
      </c>
      <c r="M39" s="59" t="n">
        <v>37600724.91</v>
      </c>
      <c r="N39" s="49" t="s">
        <v>69</v>
      </c>
      <c r="O39" s="45"/>
    </row>
    <row r="40" customFormat="false" ht="20.25" hidden="false" customHeight="true" outlineLevel="0" collapsed="false">
      <c r="A40" s="40"/>
      <c r="B40" s="39" t="s">
        <v>70</v>
      </c>
      <c r="C40" s="40"/>
      <c r="D40" s="41"/>
      <c r="E40" s="42" t="n">
        <v>56772340.74</v>
      </c>
      <c r="F40" s="42" t="n">
        <v>1183909.5</v>
      </c>
      <c r="G40" s="42" t="n">
        <v>854345.18</v>
      </c>
      <c r="H40" s="43" t="n">
        <v>1121040.01</v>
      </c>
      <c r="I40" s="42" t="n">
        <v>220237</v>
      </c>
      <c r="J40" s="42" t="n">
        <v>17651184</v>
      </c>
      <c r="K40" s="42" t="n">
        <v>51116571.51</v>
      </c>
      <c r="L40" s="42" t="n">
        <v>15573900</v>
      </c>
      <c r="M40" s="42" t="n">
        <v>11070096.68</v>
      </c>
      <c r="N40" s="44" t="s">
        <v>71</v>
      </c>
      <c r="O40" s="40"/>
    </row>
    <row r="41" customFormat="false" ht="20.25" hidden="false" customHeight="true" outlineLevel="0" collapsed="false">
      <c r="A41" s="40"/>
      <c r="B41" s="39" t="s">
        <v>72</v>
      </c>
      <c r="C41" s="40"/>
      <c r="D41" s="41"/>
      <c r="E41" s="42" t="n">
        <v>30278181.45</v>
      </c>
      <c r="F41" s="42" t="n">
        <v>1423813</v>
      </c>
      <c r="G41" s="42" t="n">
        <v>583446.62</v>
      </c>
      <c r="H41" s="43" t="n">
        <v>690289.5</v>
      </c>
      <c r="I41" s="42" t="n">
        <v>151108.25</v>
      </c>
      <c r="J41" s="42" t="n">
        <v>12290491</v>
      </c>
      <c r="K41" s="42" t="n">
        <v>41417579.35</v>
      </c>
      <c r="L41" s="42" t="n">
        <v>8213058.88</v>
      </c>
      <c r="M41" s="42" t="n">
        <v>2141269.79</v>
      </c>
      <c r="N41" s="44" t="s">
        <v>73</v>
      </c>
      <c r="O41" s="45"/>
    </row>
    <row r="42" s="46" customFormat="true" ht="20.25" hidden="false" customHeight="true" outlineLevel="0" collapsed="false">
      <c r="A42" s="40"/>
      <c r="B42" s="39" t="s">
        <v>74</v>
      </c>
      <c r="C42" s="40"/>
      <c r="D42" s="41"/>
      <c r="E42" s="60" t="n">
        <v>10252077.14</v>
      </c>
      <c r="F42" s="60" t="n">
        <v>4013134.5</v>
      </c>
      <c r="G42" s="60" t="n">
        <v>403589.35</v>
      </c>
      <c r="H42" s="61" t="n">
        <v>1962129</v>
      </c>
      <c r="I42" s="60" t="n">
        <v>168302.21</v>
      </c>
      <c r="J42" s="60" t="n">
        <v>19254689</v>
      </c>
      <c r="K42" s="60" t="n">
        <v>44414003.22</v>
      </c>
      <c r="L42" s="60" t="n">
        <v>11541066.7</v>
      </c>
      <c r="M42" s="60" t="n">
        <v>3089251.26</v>
      </c>
      <c r="N42" s="44" t="s">
        <v>75</v>
      </c>
      <c r="O42" s="45"/>
    </row>
    <row r="43" s="46" customFormat="true" ht="20.25" hidden="false" customHeight="true" outlineLevel="0" collapsed="false">
      <c r="A43" s="40"/>
      <c r="B43" s="39" t="s">
        <v>76</v>
      </c>
      <c r="C43" s="40"/>
      <c r="D43" s="41"/>
      <c r="E43" s="62" t="n">
        <v>12775996.21</v>
      </c>
      <c r="F43" s="62" t="n">
        <v>1234074.8</v>
      </c>
      <c r="G43" s="62" t="n">
        <v>403986.62</v>
      </c>
      <c r="H43" s="47" t="s">
        <v>40</v>
      </c>
      <c r="I43" s="62" t="n">
        <v>236441.3</v>
      </c>
      <c r="J43" s="62" t="n">
        <v>17259511</v>
      </c>
      <c r="K43" s="62" t="n">
        <v>32573382.32</v>
      </c>
      <c r="L43" s="62" t="n">
        <v>10939557.42</v>
      </c>
      <c r="M43" s="62" t="n">
        <v>742100</v>
      </c>
      <c r="N43" s="44" t="s">
        <v>77</v>
      </c>
      <c r="O43" s="45"/>
    </row>
    <row r="44" s="46" customFormat="true" ht="20.25" hidden="false" customHeight="true" outlineLevel="0" collapsed="false">
      <c r="A44" s="40"/>
      <c r="B44" s="39" t="s">
        <v>78</v>
      </c>
      <c r="C44" s="40"/>
      <c r="D44" s="41"/>
      <c r="E44" s="62" t="n">
        <v>31073657.85</v>
      </c>
      <c r="F44" s="62" t="n">
        <v>3200408.5</v>
      </c>
      <c r="G44" s="62" t="n">
        <v>1910058.81</v>
      </c>
      <c r="H44" s="61" t="n">
        <v>2119082</v>
      </c>
      <c r="I44" s="62" t="n">
        <v>581324</v>
      </c>
      <c r="J44" s="62" t="n">
        <v>22219096</v>
      </c>
      <c r="K44" s="62" t="n">
        <v>43556386.94</v>
      </c>
      <c r="L44" s="62" t="n">
        <v>10511111</v>
      </c>
      <c r="M44" s="62" t="n">
        <v>2512660.94</v>
      </c>
      <c r="N44" s="44" t="s">
        <v>79</v>
      </c>
      <c r="O44" s="45"/>
    </row>
    <row r="45" s="46" customFormat="true" ht="20.25" hidden="false" customHeight="true" outlineLevel="0" collapsed="false">
      <c r="A45" s="44"/>
      <c r="B45" s="63" t="s">
        <v>80</v>
      </c>
      <c r="C45" s="44"/>
      <c r="D45" s="52"/>
      <c r="E45" s="62" t="n">
        <v>31656759.16</v>
      </c>
      <c r="F45" s="62" t="n">
        <v>588085.78</v>
      </c>
      <c r="G45" s="62" t="n">
        <v>466795.72</v>
      </c>
      <c r="H45" s="61" t="n">
        <v>793731.68</v>
      </c>
      <c r="I45" s="62" t="n">
        <v>320922</v>
      </c>
      <c r="J45" s="62" t="n">
        <v>19654893</v>
      </c>
      <c r="K45" s="62" t="n">
        <v>39484998.95</v>
      </c>
      <c r="L45" s="62" t="n">
        <v>6044397.61</v>
      </c>
      <c r="M45" s="62" t="n">
        <v>4704138.86</v>
      </c>
      <c r="N45" s="64" t="s">
        <v>81</v>
      </c>
      <c r="O45" s="65"/>
    </row>
    <row r="46" s="46" customFormat="true" ht="20.25" hidden="false" customHeight="true" outlineLevel="0" collapsed="false">
      <c r="A46" s="44"/>
      <c r="B46" s="39" t="s">
        <v>82</v>
      </c>
      <c r="C46" s="44"/>
      <c r="D46" s="52"/>
      <c r="E46" s="62" t="n">
        <v>34201859.24</v>
      </c>
      <c r="F46" s="62" t="n">
        <v>2738597.4</v>
      </c>
      <c r="G46" s="62" t="n">
        <v>369918.45</v>
      </c>
      <c r="H46" s="47" t="s">
        <v>40</v>
      </c>
      <c r="I46" s="62" t="n">
        <v>231729</v>
      </c>
      <c r="J46" s="62" t="n">
        <v>19738061</v>
      </c>
      <c r="K46" s="62" t="n">
        <v>37027595.14</v>
      </c>
      <c r="L46" s="62" t="n">
        <v>9564465.45</v>
      </c>
      <c r="M46" s="62" t="n">
        <v>6587645.18</v>
      </c>
      <c r="N46" s="44" t="s">
        <v>83</v>
      </c>
      <c r="O46" s="44"/>
    </row>
    <row r="47" s="46" customFormat="true" ht="20.25" hidden="false" customHeight="true" outlineLevel="0" collapsed="false">
      <c r="A47" s="44"/>
      <c r="B47" s="39" t="s">
        <v>84</v>
      </c>
      <c r="C47" s="44"/>
      <c r="D47" s="52"/>
      <c r="E47" s="62" t="n">
        <v>189311.19</v>
      </c>
      <c r="F47" s="62" t="n">
        <v>273712</v>
      </c>
      <c r="G47" s="62" t="n">
        <v>100254.43</v>
      </c>
      <c r="H47" s="62" t="n">
        <v>1067043</v>
      </c>
      <c r="I47" s="62" t="n">
        <v>52350</v>
      </c>
      <c r="J47" s="62" t="n">
        <v>5070383</v>
      </c>
      <c r="K47" s="62" t="n">
        <v>14241523.29</v>
      </c>
      <c r="L47" s="62" t="n">
        <v>1892600</v>
      </c>
      <c r="M47" s="62" t="n">
        <v>692366.38</v>
      </c>
      <c r="N47" s="44"/>
      <c r="O47" s="44" t="s">
        <v>85</v>
      </c>
    </row>
    <row r="48" s="33" customFormat="true" ht="20.25" hidden="false" customHeight="true" outlineLevel="0" collapsed="false">
      <c r="A48" s="44"/>
      <c r="B48" s="66" t="s">
        <v>86</v>
      </c>
      <c r="C48" s="44"/>
      <c r="D48" s="52"/>
      <c r="E48" s="62" t="n">
        <v>5990885.27</v>
      </c>
      <c r="F48" s="62" t="n">
        <v>1356086</v>
      </c>
      <c r="G48" s="62" t="n">
        <v>399012.82</v>
      </c>
      <c r="H48" s="61" t="n">
        <v>654841</v>
      </c>
      <c r="I48" s="62" t="n">
        <v>41730</v>
      </c>
      <c r="J48" s="62" t="n">
        <v>5333345</v>
      </c>
      <c r="K48" s="62" t="n">
        <v>23818780.01</v>
      </c>
      <c r="L48" s="62" t="n">
        <v>11139344</v>
      </c>
      <c r="M48" s="62" t="n">
        <v>1330126</v>
      </c>
      <c r="O48" s="44" t="s">
        <v>87</v>
      </c>
    </row>
    <row r="49" s="46" customFormat="true" ht="20.25" hidden="false" customHeight="true" outlineLevel="0" collapsed="false">
      <c r="A49" s="34" t="s">
        <v>88</v>
      </c>
      <c r="B49" s="34"/>
      <c r="C49" s="45"/>
      <c r="D49" s="48"/>
      <c r="E49" s="67" t="n">
        <f aca="false">SUM(E50)</f>
        <v>1052437.52</v>
      </c>
      <c r="F49" s="67" t="n">
        <f aca="false">SUM(F50)</f>
        <v>555566</v>
      </c>
      <c r="G49" s="67" t="n">
        <f aca="false">SUM(G50)</f>
        <v>2501755.24</v>
      </c>
      <c r="H49" s="47" t="s">
        <v>40</v>
      </c>
      <c r="I49" s="67" t="n">
        <f aca="false">SUM(I50)</f>
        <v>150536</v>
      </c>
      <c r="J49" s="67" t="n">
        <f aca="false">SUM(J50)</f>
        <v>24294163</v>
      </c>
      <c r="K49" s="67" t="n">
        <f aca="false">SUM(K50)</f>
        <v>24615554</v>
      </c>
      <c r="L49" s="67" t="n">
        <f aca="false">SUM(L50)</f>
        <v>2051898</v>
      </c>
      <c r="M49" s="67" t="n">
        <f aca="false">SUM(M50)</f>
        <v>3327000.59</v>
      </c>
      <c r="N49" s="49" t="s">
        <v>89</v>
      </c>
      <c r="O49" s="45"/>
    </row>
    <row r="50" s="33" customFormat="true" ht="20.25" hidden="false" customHeight="true" outlineLevel="0" collapsed="false">
      <c r="A50" s="40"/>
      <c r="B50" s="39" t="s">
        <v>90</v>
      </c>
      <c r="C50" s="40"/>
      <c r="D50" s="41"/>
      <c r="E50" s="62" t="n">
        <v>1052437.52</v>
      </c>
      <c r="F50" s="62" t="n">
        <v>555566</v>
      </c>
      <c r="G50" s="62" t="n">
        <v>2501755.24</v>
      </c>
      <c r="H50" s="47" t="s">
        <v>40</v>
      </c>
      <c r="I50" s="62" t="n">
        <v>150536</v>
      </c>
      <c r="J50" s="62" t="n">
        <v>24294163</v>
      </c>
      <c r="K50" s="62" t="n">
        <v>24615554</v>
      </c>
      <c r="L50" s="62" t="n">
        <v>2051898</v>
      </c>
      <c r="M50" s="62" t="n">
        <v>3327000.59</v>
      </c>
      <c r="N50" s="44" t="s">
        <v>91</v>
      </c>
      <c r="O50" s="45"/>
    </row>
    <row r="51" s="46" customFormat="true" ht="20.25" hidden="false" customHeight="true" outlineLevel="0" collapsed="false">
      <c r="A51" s="34" t="s">
        <v>92</v>
      </c>
      <c r="B51" s="45"/>
      <c r="C51" s="45"/>
      <c r="D51" s="48"/>
      <c r="E51" s="67" t="n">
        <f aca="false">SUM(E52:E53)</f>
        <v>78455690.54</v>
      </c>
      <c r="F51" s="67" t="n">
        <f aca="false">SUM(F52:F53)</f>
        <v>947672</v>
      </c>
      <c r="G51" s="67" t="n">
        <f aca="false">SUM(G52:G53)</f>
        <v>1897764.24</v>
      </c>
      <c r="H51" s="47" t="s">
        <v>40</v>
      </c>
      <c r="I51" s="67" t="n">
        <f aca="false">SUM(I52:I53)</f>
        <v>278318.59</v>
      </c>
      <c r="J51" s="67" t="n">
        <f aca="false">SUM(J52:J53)</f>
        <v>29605771</v>
      </c>
      <c r="K51" s="67" t="n">
        <f aca="false">SUM(K52:K53)</f>
        <v>72881418.59</v>
      </c>
      <c r="L51" s="67" t="n">
        <f aca="false">SUM(L52:L53)</f>
        <v>16127426.95</v>
      </c>
      <c r="M51" s="67" t="n">
        <f aca="false">SUM(M52:M53)</f>
        <v>4101853.51</v>
      </c>
      <c r="N51" s="49" t="s">
        <v>93</v>
      </c>
      <c r="O51" s="45"/>
    </row>
    <row r="52" s="46" customFormat="true" ht="20.25" hidden="false" customHeight="true" outlineLevel="0" collapsed="false">
      <c r="A52" s="40"/>
      <c r="B52" s="39" t="s">
        <v>94</v>
      </c>
      <c r="C52" s="38"/>
      <c r="D52" s="41"/>
      <c r="E52" s="62" t="n">
        <v>42918288.39</v>
      </c>
      <c r="F52" s="62" t="n">
        <v>566949</v>
      </c>
      <c r="G52" s="62" t="n">
        <v>1259398.28</v>
      </c>
      <c r="H52" s="47" t="s">
        <v>40</v>
      </c>
      <c r="I52" s="62" t="n">
        <v>111118.59</v>
      </c>
      <c r="J52" s="62" t="n">
        <v>17153016</v>
      </c>
      <c r="K52" s="62" t="n">
        <v>40033951.67</v>
      </c>
      <c r="L52" s="62" t="n">
        <v>11033286.33</v>
      </c>
      <c r="M52" s="62" t="n">
        <v>2799180.92</v>
      </c>
      <c r="N52" s="44" t="s">
        <v>95</v>
      </c>
      <c r="O52" s="45"/>
    </row>
    <row r="53" s="33" customFormat="true" ht="20.25" hidden="false" customHeight="true" outlineLevel="0" collapsed="false">
      <c r="A53" s="40"/>
      <c r="B53" s="39" t="s">
        <v>96</v>
      </c>
      <c r="C53" s="38"/>
      <c r="D53" s="41"/>
      <c r="E53" s="62" t="n">
        <v>35537402.15</v>
      </c>
      <c r="F53" s="62" t="n">
        <v>380723</v>
      </c>
      <c r="G53" s="62" t="n">
        <v>638365.96</v>
      </c>
      <c r="H53" s="47" t="s">
        <v>40</v>
      </c>
      <c r="I53" s="62" t="n">
        <v>167200</v>
      </c>
      <c r="J53" s="62" t="n">
        <v>12452755</v>
      </c>
      <c r="K53" s="62" t="n">
        <v>32847466.92</v>
      </c>
      <c r="L53" s="62" t="n">
        <v>5094140.62</v>
      </c>
      <c r="M53" s="62" t="n">
        <v>1302672.59</v>
      </c>
      <c r="N53" s="44" t="s">
        <v>97</v>
      </c>
      <c r="O53" s="45"/>
    </row>
    <row r="54" s="33" customFormat="true" ht="20.25" hidden="false" customHeight="true" outlineLevel="0" collapsed="false">
      <c r="A54" s="34" t="s">
        <v>98</v>
      </c>
      <c r="B54" s="34"/>
      <c r="C54" s="34"/>
      <c r="D54" s="48"/>
      <c r="E54" s="67" t="n">
        <f aca="false">SUM(E55)</f>
        <v>3427426.8</v>
      </c>
      <c r="F54" s="67" t="n">
        <f aca="false">SUM(F55)</f>
        <v>1521890</v>
      </c>
      <c r="G54" s="67" t="n">
        <f aca="false">SUM(G55)</f>
        <v>549842.6</v>
      </c>
      <c r="H54" s="47" t="s">
        <v>40</v>
      </c>
      <c r="I54" s="67" t="n">
        <f aca="false">SUM(I55)</f>
        <v>111173</v>
      </c>
      <c r="J54" s="67" t="n">
        <f aca="false">SUM(J55)</f>
        <v>19408080</v>
      </c>
      <c r="K54" s="67" t="n">
        <f aca="false">SUM(K55)</f>
        <v>26597293.56</v>
      </c>
      <c r="L54" s="67" t="n">
        <f aca="false">SUM(L55)</f>
        <v>26597293.56</v>
      </c>
      <c r="M54" s="67" t="n">
        <f aca="false">SUM(M55)</f>
        <v>2608280.86</v>
      </c>
      <c r="N54" s="49" t="s">
        <v>99</v>
      </c>
      <c r="O54" s="45"/>
    </row>
    <row r="55" s="33" customFormat="true" ht="20.25" hidden="false" customHeight="true" outlineLevel="0" collapsed="false">
      <c r="A55" s="40"/>
      <c r="B55" s="39" t="s">
        <v>100</v>
      </c>
      <c r="C55" s="38"/>
      <c r="D55" s="41"/>
      <c r="E55" s="62" t="n">
        <v>3427426.8</v>
      </c>
      <c r="F55" s="62" t="n">
        <v>1521890</v>
      </c>
      <c r="G55" s="62" t="n">
        <v>549842.6</v>
      </c>
      <c r="H55" s="47" t="s">
        <v>40</v>
      </c>
      <c r="I55" s="62" t="n">
        <v>111173</v>
      </c>
      <c r="J55" s="62" t="n">
        <v>19408080</v>
      </c>
      <c r="K55" s="62" t="n">
        <v>26597293.56</v>
      </c>
      <c r="L55" s="62" t="n">
        <v>26597293.56</v>
      </c>
      <c r="M55" s="62" t="n">
        <v>2608280.86</v>
      </c>
      <c r="N55" s="44" t="s">
        <v>101</v>
      </c>
      <c r="O55" s="45"/>
    </row>
    <row r="56" s="33" customFormat="true" ht="20.25" hidden="false" customHeight="true" outlineLevel="0" collapsed="false">
      <c r="A56" s="34" t="s">
        <v>102</v>
      </c>
      <c r="B56" s="34"/>
      <c r="C56" s="34"/>
      <c r="D56" s="48"/>
      <c r="E56" s="67" t="n">
        <v>3340068.25</v>
      </c>
      <c r="F56" s="67" t="n">
        <v>5205523</v>
      </c>
      <c r="G56" s="67" t="n">
        <v>164980.9</v>
      </c>
      <c r="H56" s="47" t="s">
        <v>40</v>
      </c>
      <c r="I56" s="67" t="n">
        <v>156150</v>
      </c>
      <c r="J56" s="67" t="n">
        <v>15928802</v>
      </c>
      <c r="K56" s="67" t="n">
        <v>27364190.78</v>
      </c>
      <c r="L56" s="67" t="n">
        <v>6443534.58</v>
      </c>
      <c r="M56" s="67" t="n">
        <v>4310795.4</v>
      </c>
      <c r="N56" s="49" t="s">
        <v>103</v>
      </c>
      <c r="O56" s="45"/>
    </row>
    <row r="57" s="33" customFormat="true" ht="20.25" hidden="false" customHeight="true" outlineLevel="0" collapsed="false">
      <c r="A57" s="40"/>
      <c r="B57" s="39" t="s">
        <v>104</v>
      </c>
      <c r="C57" s="38"/>
      <c r="D57" s="41"/>
      <c r="E57" s="62" t="n">
        <v>18908300.35</v>
      </c>
      <c r="F57" s="62" t="n">
        <v>423574</v>
      </c>
      <c r="G57" s="62" t="n">
        <v>128662.54</v>
      </c>
      <c r="H57" s="47" t="s">
        <v>40</v>
      </c>
      <c r="I57" s="62" t="n">
        <v>136186.75</v>
      </c>
      <c r="J57" s="62" t="n">
        <v>8623622</v>
      </c>
      <c r="K57" s="62" t="n">
        <v>15217640</v>
      </c>
      <c r="L57" s="62" t="n">
        <v>2413000</v>
      </c>
      <c r="M57" s="62" t="n">
        <v>6760000</v>
      </c>
      <c r="N57" s="44" t="s">
        <v>105</v>
      </c>
      <c r="O57" s="45"/>
    </row>
    <row r="58" s="33" customFormat="true" ht="20.25" hidden="false" customHeight="true" outlineLevel="0" collapsed="false">
      <c r="A58" s="40"/>
      <c r="B58" s="39" t="s">
        <v>106</v>
      </c>
      <c r="C58" s="38"/>
      <c r="D58" s="41"/>
      <c r="E58" s="62" t="n">
        <v>3340068.25</v>
      </c>
      <c r="F58" s="62" t="n">
        <v>5205523</v>
      </c>
      <c r="G58" s="62" t="n">
        <v>164980.9</v>
      </c>
      <c r="H58" s="47" t="s">
        <v>40</v>
      </c>
      <c r="I58" s="62" t="n">
        <v>156150</v>
      </c>
      <c r="J58" s="62" t="n">
        <v>15928802</v>
      </c>
      <c r="K58" s="62" t="n">
        <v>27364190.78</v>
      </c>
      <c r="L58" s="62" t="n">
        <v>6443534.58</v>
      </c>
      <c r="M58" s="62" t="n">
        <v>4310795.4</v>
      </c>
      <c r="N58" s="44" t="s">
        <v>107</v>
      </c>
      <c r="O58" s="45"/>
    </row>
    <row r="59" s="33" customFormat="true" ht="23.25" hidden="false" customHeight="true" outlineLevel="0" collapsed="false">
      <c r="A59" s="40"/>
      <c r="B59" s="38"/>
      <c r="C59" s="38"/>
      <c r="D59" s="40"/>
      <c r="E59" s="68"/>
      <c r="F59" s="68"/>
      <c r="G59" s="68"/>
      <c r="H59" s="69"/>
      <c r="I59" s="68"/>
      <c r="J59" s="68"/>
      <c r="K59" s="68"/>
      <c r="L59" s="68"/>
      <c r="M59" s="68"/>
      <c r="N59" s="44"/>
      <c r="O59" s="45"/>
    </row>
    <row r="60" s="7" customFormat="true" ht="17.25" hidden="false" customHeight="false" outlineLevel="0" collapsed="false">
      <c r="A60" s="3"/>
      <c r="B60" s="4" t="s">
        <v>0</v>
      </c>
      <c r="C60" s="5" t="n">
        <v>16.2</v>
      </c>
      <c r="D60" s="4" t="s">
        <v>66</v>
      </c>
      <c r="E60" s="3"/>
      <c r="F60" s="3"/>
      <c r="G60" s="3"/>
      <c r="H60" s="6"/>
      <c r="I60" s="3"/>
      <c r="J60" s="3"/>
      <c r="K60" s="3"/>
      <c r="L60" s="3"/>
      <c r="M60" s="3"/>
      <c r="N60" s="3"/>
      <c r="O60" s="3"/>
    </row>
    <row r="61" s="3" customFormat="true" ht="21" hidden="false" customHeight="true" outlineLevel="0" collapsed="false">
      <c r="A61" s="7"/>
      <c r="B61" s="8" t="s">
        <v>2</v>
      </c>
      <c r="C61" s="5" t="n">
        <v>16.2</v>
      </c>
      <c r="D61" s="8" t="s">
        <v>67</v>
      </c>
      <c r="E61" s="7"/>
      <c r="F61" s="7"/>
      <c r="G61" s="7"/>
      <c r="H61" s="6"/>
      <c r="I61" s="7"/>
      <c r="J61" s="7"/>
      <c r="K61" s="7"/>
      <c r="L61" s="7"/>
      <c r="M61" s="7"/>
      <c r="N61" s="7"/>
      <c r="O61" s="9"/>
    </row>
    <row r="62" s="70" customFormat="true" ht="6" hidden="false" customHeight="true" outlineLevel="0" collapsed="false">
      <c r="A62" s="1"/>
      <c r="B62" s="1"/>
      <c r="C62" s="1"/>
      <c r="D62" s="1"/>
      <c r="E62" s="1"/>
      <c r="F62" s="1"/>
      <c r="G62" s="1"/>
      <c r="H62" s="2"/>
      <c r="I62" s="1"/>
      <c r="J62" s="1"/>
      <c r="K62" s="1"/>
      <c r="L62" s="1"/>
      <c r="M62" s="1"/>
      <c r="N62" s="1"/>
      <c r="O62" s="1"/>
    </row>
    <row r="63" customFormat="false" ht="21" hidden="false" customHeight="true" outlineLevel="0" collapsed="false">
      <c r="A63" s="10" t="s">
        <v>4</v>
      </c>
      <c r="B63" s="10"/>
      <c r="C63" s="10"/>
      <c r="D63" s="10"/>
      <c r="E63" s="11" t="s">
        <v>5</v>
      </c>
      <c r="F63" s="11"/>
      <c r="G63" s="11"/>
      <c r="H63" s="11"/>
      <c r="I63" s="11"/>
      <c r="J63" s="11"/>
      <c r="K63" s="58" t="s">
        <v>6</v>
      </c>
      <c r="L63" s="58"/>
      <c r="M63" s="58"/>
      <c r="N63" s="13" t="s">
        <v>7</v>
      </c>
      <c r="O63" s="13"/>
    </row>
    <row r="64" customFormat="false" ht="21" hidden="false" customHeight="true" outlineLevel="0" collapsed="false">
      <c r="A64" s="10"/>
      <c r="B64" s="10"/>
      <c r="C64" s="10"/>
      <c r="D64" s="10"/>
      <c r="E64" s="14" t="s">
        <v>8</v>
      </c>
      <c r="F64" s="14"/>
      <c r="G64" s="14"/>
      <c r="H64" s="14"/>
      <c r="I64" s="14"/>
      <c r="J64" s="14"/>
      <c r="K64" s="15" t="s">
        <v>9</v>
      </c>
      <c r="L64" s="15"/>
      <c r="M64" s="15"/>
      <c r="N64" s="13"/>
      <c r="O64" s="13"/>
    </row>
    <row r="65" customFormat="false" ht="21" hidden="false" customHeight="true" outlineLevel="0" collapsed="false">
      <c r="A65" s="10"/>
      <c r="B65" s="10"/>
      <c r="C65" s="10"/>
      <c r="D65" s="10"/>
      <c r="E65" s="21"/>
      <c r="F65" s="21"/>
      <c r="G65" s="21"/>
      <c r="H65" s="22"/>
      <c r="I65" s="21"/>
      <c r="J65" s="18"/>
      <c r="K65" s="20"/>
      <c r="L65" s="20" t="s">
        <v>6</v>
      </c>
      <c r="M65" s="20" t="s">
        <v>6</v>
      </c>
      <c r="N65" s="13"/>
      <c r="O65" s="13"/>
    </row>
    <row r="66" customFormat="false" ht="21" hidden="false" customHeight="true" outlineLevel="0" collapsed="false">
      <c r="A66" s="10"/>
      <c r="B66" s="10"/>
      <c r="C66" s="10"/>
      <c r="D66" s="10"/>
      <c r="E66" s="21" t="s">
        <v>10</v>
      </c>
      <c r="F66" s="21" t="s">
        <v>11</v>
      </c>
      <c r="G66" s="21" t="s">
        <v>12</v>
      </c>
      <c r="H66" s="22" t="s">
        <v>13</v>
      </c>
      <c r="I66" s="21" t="s">
        <v>14</v>
      </c>
      <c r="J66" s="20" t="s">
        <v>15</v>
      </c>
      <c r="K66" s="20" t="s">
        <v>16</v>
      </c>
      <c r="L66" s="20" t="s">
        <v>17</v>
      </c>
      <c r="M66" s="20" t="s">
        <v>18</v>
      </c>
      <c r="N66" s="13"/>
      <c r="O66" s="13"/>
    </row>
    <row r="67" customFormat="false" ht="21" hidden="false" customHeight="true" outlineLevel="0" collapsed="false">
      <c r="A67" s="10"/>
      <c r="B67" s="10"/>
      <c r="C67" s="10"/>
      <c r="D67" s="10"/>
      <c r="E67" s="16" t="s">
        <v>19</v>
      </c>
      <c r="F67" s="21" t="s">
        <v>20</v>
      </c>
      <c r="G67" s="16" t="s">
        <v>21</v>
      </c>
      <c r="H67" s="17" t="s">
        <v>22</v>
      </c>
      <c r="I67" s="16" t="s">
        <v>23</v>
      </c>
      <c r="J67" s="16" t="s">
        <v>24</v>
      </c>
      <c r="K67" s="19" t="s">
        <v>25</v>
      </c>
      <c r="L67" s="19" t="s">
        <v>26</v>
      </c>
      <c r="M67" s="19" t="s">
        <v>27</v>
      </c>
      <c r="N67" s="13"/>
      <c r="O67" s="13"/>
    </row>
    <row r="68" customFormat="false" ht="21" hidden="false" customHeight="true" outlineLevel="0" collapsed="false">
      <c r="A68" s="10"/>
      <c r="B68" s="10"/>
      <c r="C68" s="10"/>
      <c r="D68" s="10"/>
      <c r="E68" s="23" t="s">
        <v>28</v>
      </c>
      <c r="F68" s="23" t="s">
        <v>29</v>
      </c>
      <c r="G68" s="23"/>
      <c r="H68" s="24" t="s">
        <v>30</v>
      </c>
      <c r="I68" s="23"/>
      <c r="J68" s="23"/>
      <c r="K68" s="15" t="s">
        <v>9</v>
      </c>
      <c r="L68" s="15" t="s">
        <v>31</v>
      </c>
      <c r="M68" s="15" t="s">
        <v>32</v>
      </c>
      <c r="N68" s="13"/>
      <c r="O68" s="13"/>
    </row>
    <row r="69" s="46" customFormat="true" ht="20.25" hidden="false" customHeight="true" outlineLevel="0" collapsed="false">
      <c r="A69" s="34" t="s">
        <v>108</v>
      </c>
      <c r="B69" s="34"/>
      <c r="C69" s="34"/>
      <c r="D69" s="48"/>
      <c r="E69" s="67" t="n">
        <f aca="false">SUM(E70)</f>
        <v>7855742.4</v>
      </c>
      <c r="F69" s="67" t="n">
        <f aca="false">SUM(F70)</f>
        <v>1874973.5</v>
      </c>
      <c r="G69" s="67" t="n">
        <f aca="false">SUM(G70)</f>
        <v>1505415.12</v>
      </c>
      <c r="H69" s="67" t="n">
        <f aca="false">SUM(H70)</f>
        <v>910112.98</v>
      </c>
      <c r="I69" s="67" t="n">
        <f aca="false">SUM(I70)</f>
        <v>496400.1</v>
      </c>
      <c r="J69" s="67" t="n">
        <f aca="false">SUM(J70)</f>
        <v>45726914.5</v>
      </c>
      <c r="K69" s="67" t="n">
        <f aca="false">SUM(K70)</f>
        <v>68719883.53</v>
      </c>
      <c r="L69" s="67" t="n">
        <f aca="false">SUM(L70)</f>
        <v>15479161.54</v>
      </c>
      <c r="M69" s="67" t="n">
        <f aca="false">SUM(M70)</f>
        <v>8889871.86</v>
      </c>
      <c r="N69" s="49" t="s">
        <v>109</v>
      </c>
      <c r="O69" s="45"/>
    </row>
    <row r="70" s="46" customFormat="true" ht="20.25" hidden="false" customHeight="true" outlineLevel="0" collapsed="false">
      <c r="A70" s="44"/>
      <c r="B70" s="39" t="s">
        <v>110</v>
      </c>
      <c r="C70" s="38"/>
      <c r="D70" s="52"/>
      <c r="E70" s="62" t="n">
        <v>7855742.4</v>
      </c>
      <c r="F70" s="62" t="n">
        <v>1874973.5</v>
      </c>
      <c r="G70" s="62" t="n">
        <v>1505415.12</v>
      </c>
      <c r="H70" s="61" t="n">
        <v>910112.98</v>
      </c>
      <c r="I70" s="62" t="n">
        <v>496400.1</v>
      </c>
      <c r="J70" s="62" t="n">
        <v>45726914.5</v>
      </c>
      <c r="K70" s="62" t="n">
        <v>68719883.53</v>
      </c>
      <c r="L70" s="62" t="n">
        <v>15479161.54</v>
      </c>
      <c r="M70" s="62" t="n">
        <v>8889871.86</v>
      </c>
      <c r="N70" s="44" t="s">
        <v>111</v>
      </c>
      <c r="O70" s="44"/>
    </row>
    <row r="71" s="46" customFormat="true" ht="20.25" hidden="false" customHeight="true" outlineLevel="0" collapsed="false">
      <c r="A71" s="34" t="s">
        <v>112</v>
      </c>
      <c r="B71" s="45"/>
      <c r="C71" s="45"/>
      <c r="D71" s="48"/>
      <c r="E71" s="67" t="n">
        <f aca="false">SUM(E72:E76)</f>
        <v>67265781.11</v>
      </c>
      <c r="F71" s="67" t="n">
        <f aca="false">SUM(F72:F76)</f>
        <v>6392568.98</v>
      </c>
      <c r="G71" s="67" t="n">
        <f aca="false">SUM(G72:G76)</f>
        <v>9150084.22</v>
      </c>
      <c r="H71" s="67" t="n">
        <f aca="false">SUM(H72:H76)</f>
        <v>2698197.54</v>
      </c>
      <c r="I71" s="67" t="n">
        <f aca="false">SUM(I72:I76)</f>
        <v>912762.94</v>
      </c>
      <c r="J71" s="67" t="n">
        <f aca="false">SUM(J72:J76)</f>
        <v>168645430.71</v>
      </c>
      <c r="K71" s="67" t="n">
        <f aca="false">SUM(K72:K76)</f>
        <v>231322317.26</v>
      </c>
      <c r="L71" s="67" t="n">
        <f aca="false">SUM(L72:L76)</f>
        <v>57322610</v>
      </c>
      <c r="M71" s="67" t="n">
        <f aca="false">SUM(M72:M76)</f>
        <v>39155888.91</v>
      </c>
      <c r="N71" s="49" t="s">
        <v>113</v>
      </c>
      <c r="O71" s="45"/>
    </row>
    <row r="72" s="46" customFormat="true" ht="20.25" hidden="false" customHeight="true" outlineLevel="0" collapsed="false">
      <c r="A72" s="40"/>
      <c r="B72" s="39" t="s">
        <v>114</v>
      </c>
      <c r="C72" s="40"/>
      <c r="D72" s="41"/>
      <c r="E72" s="62" t="n">
        <v>1442844.89</v>
      </c>
      <c r="F72" s="62" t="n">
        <v>3351092.38</v>
      </c>
      <c r="G72" s="62" t="n">
        <v>7175989.47</v>
      </c>
      <c r="H72" s="61" t="n">
        <v>2698197.54</v>
      </c>
      <c r="I72" s="62" t="n">
        <v>470556</v>
      </c>
      <c r="J72" s="62" t="n">
        <v>26455964</v>
      </c>
      <c r="K72" s="62" t="n">
        <v>48715868.71</v>
      </c>
      <c r="L72" s="62" t="n">
        <v>22609623</v>
      </c>
      <c r="M72" s="62" t="n">
        <v>12110644.32</v>
      </c>
      <c r="N72" s="44" t="s">
        <v>115</v>
      </c>
      <c r="O72" s="45"/>
    </row>
    <row r="73" s="46" customFormat="true" ht="20.25" hidden="false" customHeight="true" outlineLevel="0" collapsed="false">
      <c r="A73" s="40"/>
      <c r="B73" s="39" t="s">
        <v>116</v>
      </c>
      <c r="C73" s="40"/>
      <c r="D73" s="41"/>
      <c r="E73" s="62" t="n">
        <v>56124966.63</v>
      </c>
      <c r="F73" s="62" t="n">
        <v>485478.8</v>
      </c>
      <c r="G73" s="62" t="n">
        <v>552291.49</v>
      </c>
      <c r="H73" s="71" t="s">
        <v>117</v>
      </c>
      <c r="I73" s="62" t="n">
        <v>151521</v>
      </c>
      <c r="J73" s="62" t="n">
        <v>47470291.2</v>
      </c>
      <c r="K73" s="62" t="n">
        <v>71648766.84</v>
      </c>
      <c r="L73" s="72" t="n">
        <v>740490</v>
      </c>
      <c r="M73" s="62" t="n">
        <v>20564982.1</v>
      </c>
      <c r="N73" s="44" t="s">
        <v>118</v>
      </c>
      <c r="O73" s="45"/>
    </row>
    <row r="74" s="46" customFormat="true" ht="20.25" hidden="false" customHeight="true" outlineLevel="0" collapsed="false">
      <c r="A74" s="40"/>
      <c r="B74" s="39" t="s">
        <v>119</v>
      </c>
      <c r="C74" s="40"/>
      <c r="D74" s="41"/>
      <c r="E74" s="62" t="n">
        <v>193879.66</v>
      </c>
      <c r="F74" s="62" t="n">
        <v>119457</v>
      </c>
      <c r="G74" s="62" t="n">
        <v>173912.83</v>
      </c>
      <c r="H74" s="71" t="s">
        <v>117</v>
      </c>
      <c r="I74" s="62" t="n">
        <v>88414</v>
      </c>
      <c r="J74" s="62" t="n">
        <v>12680337</v>
      </c>
      <c r="K74" s="62" t="n">
        <v>30281779.08</v>
      </c>
      <c r="L74" s="62" t="n">
        <v>3367690</v>
      </c>
      <c r="M74" s="62" t="n">
        <v>2729585.41</v>
      </c>
      <c r="N74" s="44" t="s">
        <v>120</v>
      </c>
      <c r="O74" s="45"/>
    </row>
    <row r="75" s="46" customFormat="true" ht="20.25" hidden="false" customHeight="true" outlineLevel="0" collapsed="false">
      <c r="A75" s="40"/>
      <c r="B75" s="39" t="s">
        <v>121</v>
      </c>
      <c r="C75" s="40"/>
      <c r="D75" s="41"/>
      <c r="E75" s="62" t="n">
        <v>8015781.63</v>
      </c>
      <c r="F75" s="62" t="n">
        <v>1224989.5</v>
      </c>
      <c r="G75" s="62" t="n">
        <v>340714.7</v>
      </c>
      <c r="H75" s="71" t="s">
        <v>117</v>
      </c>
      <c r="I75" s="62" t="n">
        <v>153870.94</v>
      </c>
      <c r="J75" s="62" t="n">
        <v>38807000</v>
      </c>
      <c r="K75" s="62" t="n">
        <v>50443535.92</v>
      </c>
      <c r="L75" s="62" t="n">
        <v>2486770</v>
      </c>
      <c r="M75" s="62" t="n">
        <v>2447078.08</v>
      </c>
      <c r="N75" s="44" t="s">
        <v>122</v>
      </c>
      <c r="O75" s="45"/>
    </row>
    <row r="76" s="33" customFormat="true" ht="20.25" hidden="false" customHeight="true" outlineLevel="0" collapsed="false">
      <c r="A76" s="40"/>
      <c r="B76" s="39" t="s">
        <v>123</v>
      </c>
      <c r="C76" s="40"/>
      <c r="D76" s="41"/>
      <c r="E76" s="62" t="n">
        <v>1488308.3</v>
      </c>
      <c r="F76" s="62" t="n">
        <v>1211551.3</v>
      </c>
      <c r="G76" s="62" t="n">
        <v>907175.73</v>
      </c>
      <c r="H76" s="71" t="s">
        <v>117</v>
      </c>
      <c r="I76" s="62" t="n">
        <v>48401</v>
      </c>
      <c r="J76" s="62" t="n">
        <v>43231838.51</v>
      </c>
      <c r="K76" s="62" t="n">
        <v>30232366.71</v>
      </c>
      <c r="L76" s="62" t="n">
        <v>28118037</v>
      </c>
      <c r="M76" s="62" t="n">
        <v>1303599</v>
      </c>
      <c r="N76" s="44" t="s">
        <v>124</v>
      </c>
      <c r="O76" s="45"/>
    </row>
    <row r="77" s="46" customFormat="true" ht="20.25" hidden="false" customHeight="true" outlineLevel="0" collapsed="false">
      <c r="A77" s="34" t="s">
        <v>125</v>
      </c>
      <c r="B77" s="34"/>
      <c r="C77" s="45"/>
      <c r="D77" s="48"/>
      <c r="E77" s="67" t="n">
        <f aca="false">SUM(E78)</f>
        <v>23615203.46</v>
      </c>
      <c r="F77" s="67" t="n">
        <f aca="false">SUM(F78)</f>
        <v>255417.5</v>
      </c>
      <c r="G77" s="67" t="n">
        <f aca="false">SUM(G78)</f>
        <v>234210.35</v>
      </c>
      <c r="H77" s="71" t="s">
        <v>117</v>
      </c>
      <c r="I77" s="67" t="n">
        <f aca="false">SUM(I78)</f>
        <v>102280</v>
      </c>
      <c r="J77" s="67" t="n">
        <f aca="false">SUM(J78)</f>
        <v>12110.12</v>
      </c>
      <c r="K77" s="67" t="n">
        <f aca="false">SUM(K78)</f>
        <v>23412103.4</v>
      </c>
      <c r="L77" s="67" t="n">
        <f aca="false">SUM(L78)</f>
        <v>4505000</v>
      </c>
      <c r="M77" s="67" t="n">
        <f aca="false">SUM(M78)</f>
        <v>4940914.32</v>
      </c>
      <c r="N77" s="49" t="s">
        <v>55</v>
      </c>
      <c r="O77" s="45"/>
    </row>
    <row r="78" s="33" customFormat="true" ht="20.25" hidden="false" customHeight="true" outlineLevel="0" collapsed="false">
      <c r="A78" s="40"/>
      <c r="B78" s="39" t="s">
        <v>126</v>
      </c>
      <c r="C78" s="40"/>
      <c r="D78" s="41"/>
      <c r="E78" s="62" t="n">
        <v>23615203.46</v>
      </c>
      <c r="F78" s="62" t="n">
        <v>255417.5</v>
      </c>
      <c r="G78" s="62" t="n">
        <v>234210.35</v>
      </c>
      <c r="H78" s="71" t="s">
        <v>117</v>
      </c>
      <c r="I78" s="62" t="n">
        <v>102280</v>
      </c>
      <c r="J78" s="62" t="n">
        <v>12110.12</v>
      </c>
      <c r="K78" s="62" t="n">
        <v>23412103.4</v>
      </c>
      <c r="L78" s="62" t="n">
        <v>4505000</v>
      </c>
      <c r="M78" s="62" t="n">
        <v>4940914.32</v>
      </c>
      <c r="N78" s="44" t="s">
        <v>57</v>
      </c>
      <c r="O78" s="45"/>
    </row>
    <row r="79" s="46" customFormat="true" ht="20.25" hidden="false" customHeight="true" outlineLevel="0" collapsed="false">
      <c r="A79" s="34" t="s">
        <v>127</v>
      </c>
      <c r="B79" s="34"/>
      <c r="C79" s="45"/>
      <c r="D79" s="48"/>
      <c r="E79" s="62" t="n">
        <v>2274173.94</v>
      </c>
      <c r="F79" s="62" t="n">
        <v>861053.5</v>
      </c>
      <c r="G79" s="62" t="n">
        <v>667026.98</v>
      </c>
      <c r="H79" s="50" t="n">
        <v>2990635.84</v>
      </c>
      <c r="I79" s="62" t="n">
        <v>225060</v>
      </c>
      <c r="J79" s="62" t="n">
        <v>37388666</v>
      </c>
      <c r="K79" s="62" t="n">
        <v>25332541.09</v>
      </c>
      <c r="L79" s="62" t="n">
        <v>2151925.32</v>
      </c>
      <c r="M79" s="62" t="n">
        <v>1727936.68</v>
      </c>
      <c r="N79" s="49" t="s">
        <v>128</v>
      </c>
      <c r="O79" s="45"/>
    </row>
    <row r="80" s="46" customFormat="true" ht="20.25" hidden="false" customHeight="true" outlineLevel="0" collapsed="false">
      <c r="A80" s="34"/>
      <c r="B80" s="39" t="s">
        <v>129</v>
      </c>
      <c r="C80" s="40"/>
      <c r="D80" s="41"/>
      <c r="E80" s="62" t="n">
        <v>2274173.94</v>
      </c>
      <c r="F80" s="62" t="n">
        <v>861053.5</v>
      </c>
      <c r="G80" s="62" t="n">
        <v>667026.98</v>
      </c>
      <c r="H80" s="50" t="n">
        <v>2990635.84</v>
      </c>
      <c r="I80" s="62" t="n">
        <v>225060</v>
      </c>
      <c r="J80" s="62" t="n">
        <v>37388666</v>
      </c>
      <c r="K80" s="62" t="n">
        <v>25332541.09</v>
      </c>
      <c r="L80" s="62" t="n">
        <v>2151925.32</v>
      </c>
      <c r="M80" s="62" t="n">
        <v>1727936.68</v>
      </c>
      <c r="N80" s="44" t="s">
        <v>130</v>
      </c>
      <c r="O80" s="45"/>
    </row>
    <row r="81" s="46" customFormat="true" ht="20.25" hidden="false" customHeight="true" outlineLevel="0" collapsed="false">
      <c r="A81" s="34" t="s">
        <v>131</v>
      </c>
      <c r="B81" s="34"/>
      <c r="C81" s="34"/>
      <c r="D81" s="48"/>
      <c r="E81" s="67" t="n">
        <v>47037676.31</v>
      </c>
      <c r="F81" s="67" t="n">
        <v>359388.2</v>
      </c>
      <c r="G81" s="67" t="n">
        <v>879488.91</v>
      </c>
      <c r="H81" s="71" t="s">
        <v>117</v>
      </c>
      <c r="I81" s="67" t="n">
        <v>196400.48</v>
      </c>
      <c r="J81" s="67" t="n">
        <v>31702452</v>
      </c>
      <c r="K81" s="67" t="n">
        <v>43188654.16</v>
      </c>
      <c r="L81" s="67" t="n">
        <v>8504849.99</v>
      </c>
      <c r="M81" s="67" t="n">
        <v>18312947.19</v>
      </c>
      <c r="N81" s="49" t="s">
        <v>132</v>
      </c>
      <c r="O81" s="45"/>
    </row>
    <row r="82" s="46" customFormat="true" ht="20.25" hidden="false" customHeight="true" outlineLevel="0" collapsed="false">
      <c r="A82" s="40"/>
      <c r="B82" s="39" t="s">
        <v>133</v>
      </c>
      <c r="C82" s="38"/>
      <c r="D82" s="41"/>
      <c r="E82" s="62" t="n">
        <v>19272652.24</v>
      </c>
      <c r="F82" s="62" t="n">
        <v>227793.2</v>
      </c>
      <c r="G82" s="62" t="n">
        <v>306267.91</v>
      </c>
      <c r="H82" s="71" t="s">
        <v>117</v>
      </c>
      <c r="I82" s="62" t="n">
        <v>152274</v>
      </c>
      <c r="J82" s="62" t="n">
        <v>10018247</v>
      </c>
      <c r="K82" s="62" t="n">
        <v>21723728.17</v>
      </c>
      <c r="L82" s="62" t="n">
        <v>4790400</v>
      </c>
      <c r="M82" s="62" t="n">
        <v>1417566.89</v>
      </c>
      <c r="N82" s="44" t="s">
        <v>134</v>
      </c>
      <c r="O82" s="45"/>
    </row>
    <row r="83" s="33" customFormat="true" ht="20.25" hidden="false" customHeight="true" outlineLevel="0" collapsed="false">
      <c r="A83" s="40"/>
      <c r="B83" s="39" t="s">
        <v>135</v>
      </c>
      <c r="C83" s="38"/>
      <c r="D83" s="41"/>
      <c r="E83" s="62" t="n">
        <v>27765024.07</v>
      </c>
      <c r="F83" s="62" t="n">
        <v>131595</v>
      </c>
      <c r="G83" s="62" t="n">
        <v>573221</v>
      </c>
      <c r="H83" s="71" t="s">
        <v>117</v>
      </c>
      <c r="I83" s="62" t="n">
        <v>44126.48</v>
      </c>
      <c r="J83" s="62" t="n">
        <v>21684205</v>
      </c>
      <c r="K83" s="62" t="n">
        <v>21464925.99</v>
      </c>
      <c r="L83" s="62" t="n">
        <v>3714449.99</v>
      </c>
      <c r="M83" s="62" t="n">
        <v>16895380.3</v>
      </c>
      <c r="N83" s="44" t="s">
        <v>136</v>
      </c>
      <c r="O83" s="45"/>
    </row>
    <row r="84" s="44" customFormat="true" ht="20.25" hidden="false" customHeight="true" outlineLevel="0" collapsed="false">
      <c r="A84" s="73" t="s">
        <v>137</v>
      </c>
      <c r="B84" s="34"/>
      <c r="C84" s="73"/>
      <c r="D84" s="51"/>
      <c r="E84" s="67" t="n">
        <f aca="false">SUM(E85)</f>
        <v>187083.45</v>
      </c>
      <c r="F84" s="67" t="n">
        <f aca="false">SUM(F85)</f>
        <v>296418</v>
      </c>
      <c r="G84" s="67" t="n">
        <f aca="false">SUM(G85)</f>
        <v>97088.12</v>
      </c>
      <c r="H84" s="67" t="n">
        <f aca="false">SUM(H85)</f>
        <v>60316</v>
      </c>
      <c r="I84" s="67" t="n">
        <f aca="false">SUM(I85)</f>
        <v>143796</v>
      </c>
      <c r="J84" s="67" t="n">
        <f aca="false">SUM(J85)</f>
        <v>26302908.45</v>
      </c>
      <c r="K84" s="67" t="n">
        <f aca="false">SUM(K85)</f>
        <v>24259369.52</v>
      </c>
      <c r="L84" s="71" t="s">
        <v>138</v>
      </c>
      <c r="M84" s="67" t="n">
        <f aca="false">SUM(M85)</f>
        <v>2529947.28</v>
      </c>
      <c r="N84" s="49" t="s">
        <v>139</v>
      </c>
      <c r="O84" s="73"/>
    </row>
    <row r="85" s="46" customFormat="true" ht="20.25" hidden="false" customHeight="true" outlineLevel="0" collapsed="false">
      <c r="A85" s="44"/>
      <c r="B85" s="39" t="s">
        <v>140</v>
      </c>
      <c r="C85" s="44"/>
      <c r="D85" s="52"/>
      <c r="E85" s="62" t="n">
        <v>187083.45</v>
      </c>
      <c r="F85" s="62" t="n">
        <v>296418</v>
      </c>
      <c r="G85" s="62" t="n">
        <v>97088.12</v>
      </c>
      <c r="H85" s="61" t="n">
        <v>60316</v>
      </c>
      <c r="I85" s="62" t="n">
        <v>143796</v>
      </c>
      <c r="J85" s="62" t="n">
        <v>26302908.45</v>
      </c>
      <c r="K85" s="62" t="n">
        <v>24259369.52</v>
      </c>
      <c r="L85" s="71" t="s">
        <v>138</v>
      </c>
      <c r="M85" s="62" t="n">
        <v>2529947.28</v>
      </c>
      <c r="N85" s="44" t="s">
        <v>141</v>
      </c>
      <c r="O85" s="44"/>
    </row>
    <row r="86" s="46" customFormat="true" ht="6.75" hidden="false" customHeight="true" outlineLevel="0" collapsed="false">
      <c r="A86" s="74"/>
      <c r="B86" s="75"/>
      <c r="C86" s="76"/>
      <c r="D86" s="77"/>
      <c r="E86" s="78"/>
      <c r="F86" s="78"/>
      <c r="G86" s="78"/>
      <c r="H86" s="79"/>
      <c r="I86" s="78"/>
      <c r="J86" s="78"/>
      <c r="K86" s="78"/>
      <c r="L86" s="80"/>
      <c r="M86" s="78"/>
      <c r="N86" s="76"/>
      <c r="O86" s="76"/>
    </row>
    <row r="87" s="46" customFormat="true" ht="21.75" hidden="false" customHeight="true" outlineLevel="0" collapsed="false">
      <c r="A87" s="34"/>
      <c r="B87" s="81" t="s">
        <v>142</v>
      </c>
      <c r="C87" s="45"/>
      <c r="D87" s="45"/>
      <c r="E87" s="68"/>
      <c r="F87" s="68"/>
      <c r="G87" s="68"/>
      <c r="H87" s="82"/>
      <c r="I87" s="68"/>
      <c r="J87" s="68"/>
      <c r="K87" s="68"/>
      <c r="L87" s="68"/>
      <c r="M87" s="68"/>
      <c r="N87" s="73"/>
      <c r="O87" s="45"/>
    </row>
    <row r="88" s="33" customFormat="true" ht="13.5" hidden="false" customHeight="true" outlineLevel="0" collapsed="false">
      <c r="A88" s="40"/>
      <c r="B88" s="1" t="s">
        <v>143</v>
      </c>
    </row>
    <row r="89" s="33" customFormat="true" ht="34.5" hidden="false" customHeight="true" outlineLevel="0" collapsed="false">
      <c r="A89" s="40"/>
      <c r="B89" s="1"/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33:D38"/>
    <mergeCell ref="E33:J33"/>
    <mergeCell ref="K33:M33"/>
    <mergeCell ref="N33:O38"/>
    <mergeCell ref="E34:J34"/>
    <mergeCell ref="K34:M34"/>
    <mergeCell ref="A63:D68"/>
    <mergeCell ref="E63:J63"/>
    <mergeCell ref="K63:M63"/>
    <mergeCell ref="N63:O68"/>
    <mergeCell ref="E64:J64"/>
    <mergeCell ref="K64:M64"/>
  </mergeCells>
  <printOptions headings="false" gridLines="false" gridLinesSet="true" horizontalCentered="false" verticalCentered="false"/>
  <pageMargins left="0.196527777777778" right="0.196527777777778" top="0.747916666666667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35:39Z</dcterms:created>
  <dc:creator>Admin</dc:creator>
  <dc:description/>
  <dc:language>en-US</dc:language>
  <cp:lastModifiedBy>Admin</cp:lastModifiedBy>
  <dcterms:modified xsi:type="dcterms:W3CDTF">2015-03-16T09:35:53Z</dcterms:modified>
  <cp:revision>0</cp:revision>
  <dc:subject/>
  <dc:title/>
</cp:coreProperties>
</file>