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 : 2011 - 2013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
Size of Establishments (persons)</t>
    </r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           -4.31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                -4.0</t>
  </si>
  <si>
    <t xml:space="preserve">               -4.2</t>
  </si>
  <si>
    <t xml:space="preserve">300 - 499</t>
  </si>
  <si>
    <t xml:space="preserve">                -1.4</t>
  </si>
  <si>
    <t xml:space="preserve">               -1.7</t>
  </si>
  <si>
    <t xml:space="preserve">500 - 999</t>
  </si>
  <si>
    <t xml:space="preserve">                -4.4</t>
  </si>
  <si>
    <t xml:space="preserve">               -8.2</t>
  </si>
  <si>
    <t xml:space="preserve">              -12.3</t>
  </si>
  <si>
    <t xml:space="preserve">&gt; 1,000</t>
  </si>
  <si>
    <t xml:space="preserve">              -23.7</t>
  </si>
  <si>
    <t xml:space="preserve">               -9.6</t>
  </si>
  <si>
    <t xml:space="preserve">              -11.1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  <numFmt numFmtId="168" formatCode="_-* #,##0_-;\-* #,##0_-;_-* \-??_-;_-@_-"/>
    <numFmt numFmtId="169" formatCode="_-* #,##0.0_-;\-* #,##0.0_-;_-* \-??_-;_-@_-"/>
    <numFmt numFmtId="170" formatCode="@"/>
    <numFmt numFmtId="171" formatCode="0.0"/>
    <numFmt numFmtId="172" formatCode="[$-409]d\-mmm"/>
    <numFmt numFmtId="173" formatCode="###,###,###,##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3</xdr:row>
      <xdr:rowOff>0</xdr:rowOff>
    </xdr:from>
    <xdr:to>
      <xdr:col>15</xdr:col>
      <xdr:colOff>15480</xdr:colOff>
      <xdr:row>24</xdr:row>
      <xdr:rowOff>105120</xdr:rowOff>
    </xdr:to>
    <xdr:sp>
      <xdr:nvSpPr>
        <xdr:cNvPr id="0" name="Text Box 6"/>
        <xdr:cNvSpPr/>
      </xdr:nvSpPr>
      <xdr:spPr>
        <a:xfrm>
          <a:off x="14910120" y="600084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20</xdr:colOff>
      <xdr:row>0</xdr:row>
      <xdr:rowOff>0</xdr:rowOff>
    </xdr:from>
    <xdr:to>
      <xdr:col>15</xdr:col>
      <xdr:colOff>949680</xdr:colOff>
      <xdr:row>23</xdr:row>
      <xdr:rowOff>547560</xdr:rowOff>
    </xdr:to>
    <xdr:grpSp>
      <xdr:nvGrpSpPr>
        <xdr:cNvPr id="1" name="Group 204"/>
        <xdr:cNvGrpSpPr/>
      </xdr:nvGrpSpPr>
      <xdr:grpSpPr>
        <a:xfrm>
          <a:off x="14939640" y="0"/>
          <a:ext cx="905760" cy="6548400"/>
          <a:chOff x="14939640" y="0"/>
          <a:chExt cx="905760" cy="6548400"/>
        </a:xfrm>
      </xdr:grpSpPr>
      <xdr:sp>
        <xdr:nvSpPr>
          <xdr:cNvPr id="2" name="Text Box 6"/>
          <xdr:cNvSpPr/>
        </xdr:nvSpPr>
        <xdr:spPr>
          <a:xfrm>
            <a:off x="15285240" y="319680"/>
            <a:ext cx="560160" cy="37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39640" y="0"/>
            <a:ext cx="7286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57160" y="34236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2.28"/>
    <col collapsed="false" customWidth="true" hidden="false" outlineLevel="0" max="10" min="5" style="1" width="11.85"/>
    <col collapsed="false" customWidth="true" hidden="false" outlineLevel="0" max="11" min="11" style="1" width="11.99"/>
    <col collapsed="false" customWidth="true" hidden="false" outlineLevel="0" max="14" min="12" style="1" width="11.71"/>
    <col collapsed="false" customWidth="true" hidden="false" outlineLevel="0" max="15" min="15" style="2" width="2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7" t="s">
        <v>12</v>
      </c>
      <c r="L7" s="18" t="s">
        <v>13</v>
      </c>
      <c r="M7" s="17" t="s">
        <v>12</v>
      </c>
      <c r="N7" s="18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4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3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748</v>
      </c>
      <c r="F10" s="25" t="n">
        <v>356379</v>
      </c>
      <c r="G10" s="25" t="n">
        <f aca="false">SUM(G11:G19)</f>
        <v>4261</v>
      </c>
      <c r="H10" s="25" t="n">
        <f aca="false">SUM(H11:H19)</f>
        <v>341019</v>
      </c>
      <c r="I10" s="25" t="n">
        <f aca="false">SUM(I11:I19)</f>
        <v>5164</v>
      </c>
      <c r="J10" s="25" t="n">
        <f aca="false">SUM(J11:J19)</f>
        <v>322250</v>
      </c>
      <c r="K10" s="26" t="n">
        <f aca="false">(G10-E10)*100/E10</f>
        <v>13.6872998932764</v>
      </c>
      <c r="L10" s="27" t="s">
        <v>17</v>
      </c>
      <c r="M10" s="26" t="n">
        <f aca="false">(I10-G10)*100/G10</f>
        <v>21.1922084017836</v>
      </c>
      <c r="N10" s="28" t="n">
        <f aca="false">(J10-H10)*100/H10</f>
        <v>-5.50379890856521</v>
      </c>
      <c r="R10" s="30"/>
      <c r="S10" s="30"/>
    </row>
    <row r="11" s="34" customFormat="true" ht="30.75" hidden="false" customHeight="true" outlineLevel="0" collapsed="false">
      <c r="A11" s="31" t="s">
        <v>18</v>
      </c>
      <c r="B11" s="31"/>
      <c r="C11" s="31"/>
      <c r="D11" s="31"/>
      <c r="E11" s="32" t="n">
        <v>987</v>
      </c>
      <c r="F11" s="32" t="n">
        <v>2337</v>
      </c>
      <c r="G11" s="32" t="n">
        <v>1163</v>
      </c>
      <c r="H11" s="32" t="n">
        <v>2713</v>
      </c>
      <c r="I11" s="32" t="n">
        <v>1622</v>
      </c>
      <c r="J11" s="32" t="n">
        <v>3796</v>
      </c>
      <c r="K11" s="33" t="n">
        <f aca="false">(G11-E11)*100/E11</f>
        <v>17.8318135764944</v>
      </c>
      <c r="L11" s="33" t="n">
        <f aca="false">(H11-F11)*100/F11</f>
        <v>16.0890029952931</v>
      </c>
      <c r="M11" s="33" t="n">
        <v>39.5</v>
      </c>
      <c r="N11" s="33" t="n">
        <v>39.9</v>
      </c>
      <c r="R11" s="30"/>
      <c r="S11" s="30"/>
    </row>
    <row r="12" s="34" customFormat="true" ht="30.75" hidden="false" customHeight="true" outlineLevel="0" collapsed="false">
      <c r="A12" s="35" t="s">
        <v>19</v>
      </c>
      <c r="B12" s="35"/>
      <c r="C12" s="35"/>
      <c r="D12" s="35"/>
      <c r="E12" s="32" t="n">
        <v>659</v>
      </c>
      <c r="F12" s="32" t="n">
        <v>4514</v>
      </c>
      <c r="G12" s="32" t="n">
        <v>762</v>
      </c>
      <c r="H12" s="32" t="n">
        <v>5238</v>
      </c>
      <c r="I12" s="32" t="n">
        <v>1101</v>
      </c>
      <c r="J12" s="32" t="n">
        <v>7621</v>
      </c>
      <c r="K12" s="33" t="n">
        <f aca="false">(G12-E12)*100/E12</f>
        <v>15.6297420333839</v>
      </c>
      <c r="L12" s="33" t="n">
        <f aca="false">(H12-F12)*100/F12</f>
        <v>16.0389898094816</v>
      </c>
      <c r="M12" s="33" t="n">
        <v>44.5</v>
      </c>
      <c r="N12" s="33" t="n">
        <v>45.5</v>
      </c>
      <c r="R12" s="30"/>
      <c r="S12" s="30"/>
    </row>
    <row r="13" s="36" customFormat="true" ht="30.75" hidden="false" customHeight="true" outlineLevel="0" collapsed="false">
      <c r="A13" s="35" t="s">
        <v>20</v>
      </c>
      <c r="B13" s="35"/>
      <c r="C13" s="35"/>
      <c r="D13" s="35"/>
      <c r="E13" s="32" t="n">
        <v>704</v>
      </c>
      <c r="F13" s="32" t="n">
        <v>9553</v>
      </c>
      <c r="G13" s="32" t="n">
        <v>832</v>
      </c>
      <c r="H13" s="32" t="n">
        <v>11252</v>
      </c>
      <c r="I13" s="32" t="n">
        <v>856</v>
      </c>
      <c r="J13" s="32" t="n">
        <v>11471</v>
      </c>
      <c r="K13" s="33" t="n">
        <f aca="false">(G13-E13)*100/E13</f>
        <v>18.1818181818182</v>
      </c>
      <c r="L13" s="33" t="n">
        <f aca="false">(H13-F13)*100/F13</f>
        <v>17.7849890086884</v>
      </c>
      <c r="M13" s="33" t="n">
        <v>2.9</v>
      </c>
      <c r="N13" s="33" t="n">
        <v>1.9</v>
      </c>
      <c r="R13" s="30"/>
      <c r="S13" s="30"/>
    </row>
    <row r="14" s="36" customFormat="true" ht="30.75" hidden="false" customHeight="true" outlineLevel="0" collapsed="false">
      <c r="A14" s="35" t="s">
        <v>21</v>
      </c>
      <c r="B14" s="35"/>
      <c r="C14" s="35"/>
      <c r="D14" s="35"/>
      <c r="E14" s="32" t="n">
        <v>736</v>
      </c>
      <c r="F14" s="32" t="n">
        <v>24361</v>
      </c>
      <c r="G14" s="32" t="n">
        <v>830</v>
      </c>
      <c r="H14" s="32" t="n">
        <v>27047</v>
      </c>
      <c r="I14" s="32" t="n">
        <v>888</v>
      </c>
      <c r="J14" s="32" t="n">
        <v>28998</v>
      </c>
      <c r="K14" s="33" t="n">
        <f aca="false">(G14-E14)*100/E14</f>
        <v>12.7717391304348</v>
      </c>
      <c r="L14" s="33" t="n">
        <f aca="false">(H14-F14)*100/F14</f>
        <v>11.0258199581298</v>
      </c>
      <c r="M14" s="33" t="n">
        <v>7</v>
      </c>
      <c r="N14" s="33" t="n">
        <v>7.2</v>
      </c>
      <c r="R14" s="30"/>
      <c r="S14" s="30"/>
    </row>
    <row r="15" s="36" customFormat="true" ht="30.75" hidden="false" customHeight="true" outlineLevel="0" collapsed="false">
      <c r="A15" s="35" t="s">
        <v>22</v>
      </c>
      <c r="B15" s="35"/>
      <c r="C15" s="35"/>
      <c r="D15" s="35"/>
      <c r="E15" s="32" t="n">
        <v>166</v>
      </c>
      <c r="F15" s="32" t="n">
        <v>12391</v>
      </c>
      <c r="G15" s="32" t="n">
        <v>208</v>
      </c>
      <c r="H15" s="32" t="n">
        <v>15059</v>
      </c>
      <c r="I15" s="32" t="n">
        <v>220</v>
      </c>
      <c r="J15" s="32" t="n">
        <v>16176</v>
      </c>
      <c r="K15" s="33" t="n">
        <f aca="false">(G15-E15)*100/E15</f>
        <v>25.3012048192771</v>
      </c>
      <c r="L15" s="33" t="n">
        <f aca="false">(H15-F15)*100/F15</f>
        <v>21.5317569203454</v>
      </c>
      <c r="M15" s="33" t="n">
        <v>5.8</v>
      </c>
      <c r="N15" s="33" t="n">
        <v>7.4</v>
      </c>
      <c r="R15" s="30"/>
      <c r="S15" s="30"/>
    </row>
    <row r="16" s="36" customFormat="true" ht="30.75" hidden="false" customHeight="true" outlineLevel="0" collapsed="false">
      <c r="A16" s="35" t="s">
        <v>23</v>
      </c>
      <c r="B16" s="35"/>
      <c r="C16" s="35"/>
      <c r="D16" s="35"/>
      <c r="E16" s="32" t="n">
        <v>297</v>
      </c>
      <c r="F16" s="32" t="n">
        <v>51007</v>
      </c>
      <c r="G16" s="32" t="n">
        <v>285</v>
      </c>
      <c r="H16" s="32" t="n">
        <v>48845</v>
      </c>
      <c r="I16" s="32" t="n">
        <v>295</v>
      </c>
      <c r="J16" s="32" t="n">
        <v>50046</v>
      </c>
      <c r="K16" s="37" t="s">
        <v>24</v>
      </c>
      <c r="L16" s="37" t="s">
        <v>25</v>
      </c>
      <c r="M16" s="33" t="n">
        <v>3.5</v>
      </c>
      <c r="N16" s="33" t="n">
        <v>2.5</v>
      </c>
      <c r="R16" s="30"/>
      <c r="S16" s="30"/>
    </row>
    <row r="17" s="36" customFormat="true" ht="30.75" hidden="false" customHeight="true" outlineLevel="0" collapsed="false">
      <c r="A17" s="35" t="s">
        <v>26</v>
      </c>
      <c r="B17" s="35"/>
      <c r="C17" s="35"/>
      <c r="D17" s="35"/>
      <c r="E17" s="32" t="n">
        <v>72</v>
      </c>
      <c r="F17" s="32" t="n">
        <v>27563</v>
      </c>
      <c r="G17" s="32" t="n">
        <v>71</v>
      </c>
      <c r="H17" s="32" t="n">
        <v>27104</v>
      </c>
      <c r="I17" s="32" t="n">
        <v>85</v>
      </c>
      <c r="J17" s="32" t="n">
        <v>33349</v>
      </c>
      <c r="K17" s="37" t="s">
        <v>27</v>
      </c>
      <c r="L17" s="37" t="s">
        <v>28</v>
      </c>
      <c r="M17" s="33" t="n">
        <v>19.7</v>
      </c>
      <c r="N17" s="33" t="n">
        <v>23</v>
      </c>
      <c r="R17" s="30"/>
      <c r="S17" s="30"/>
    </row>
    <row r="18" s="36" customFormat="true" ht="30.75" hidden="false" customHeight="true" outlineLevel="0" collapsed="false">
      <c r="A18" s="35" t="s">
        <v>29</v>
      </c>
      <c r="B18" s="35"/>
      <c r="C18" s="35"/>
      <c r="D18" s="35"/>
      <c r="E18" s="32" t="n">
        <v>68</v>
      </c>
      <c r="F18" s="32" t="n">
        <v>47258</v>
      </c>
      <c r="G18" s="32" t="n">
        <v>65</v>
      </c>
      <c r="H18" s="32" t="n">
        <v>43383</v>
      </c>
      <c r="I18" s="32" t="n">
        <v>57</v>
      </c>
      <c r="J18" s="32" t="n">
        <v>39774</v>
      </c>
      <c r="K18" s="37" t="s">
        <v>30</v>
      </c>
      <c r="L18" s="37" t="s">
        <v>31</v>
      </c>
      <c r="M18" s="37" t="s">
        <v>32</v>
      </c>
      <c r="N18" s="38" t="n">
        <v>-8.3</v>
      </c>
      <c r="Q18" s="39"/>
      <c r="R18" s="30"/>
      <c r="S18" s="30"/>
    </row>
    <row r="19" s="36" customFormat="true" ht="30.75" hidden="false" customHeight="true" outlineLevel="0" collapsed="false">
      <c r="A19" s="35" t="s">
        <v>33</v>
      </c>
      <c r="B19" s="35"/>
      <c r="C19" s="35"/>
      <c r="D19" s="35"/>
      <c r="E19" s="32" t="n">
        <v>59</v>
      </c>
      <c r="F19" s="32" t="n">
        <v>177395</v>
      </c>
      <c r="G19" s="32" t="n">
        <v>45</v>
      </c>
      <c r="H19" s="32" t="n">
        <v>160378</v>
      </c>
      <c r="I19" s="32" t="n">
        <v>40</v>
      </c>
      <c r="J19" s="32" t="n">
        <v>131019</v>
      </c>
      <c r="K19" s="37" t="s">
        <v>34</v>
      </c>
      <c r="L19" s="37" t="s">
        <v>35</v>
      </c>
      <c r="M19" s="37" t="s">
        <v>36</v>
      </c>
      <c r="N19" s="38" t="n">
        <v>-18.3</v>
      </c>
      <c r="R19" s="30"/>
      <c r="S19" s="30"/>
    </row>
    <row r="20" s="45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 t="e">
        <f aca="false"/>
        <v>#DIV/0!</v>
      </c>
      <c r="N20" s="44" t="e">
        <f aca="false"/>
        <v>#DIV/0!</v>
      </c>
      <c r="R20" s="30"/>
      <c r="S20" s="30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e">
        <f aca="false"/>
        <v>#DIV/0!</v>
      </c>
      <c r="N21" s="47" t="e">
        <f aca="false"/>
        <v>#DIV/0!</v>
      </c>
      <c r="R21" s="30"/>
      <c r="S21" s="30"/>
    </row>
    <row r="22" s="45" customFormat="true" ht="17.25" hidden="false" customHeight="false" outlineLevel="0" collapsed="false">
      <c r="A22" s="46"/>
      <c r="B22" s="48" t="s">
        <v>37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5" customFormat="true" ht="21" hidden="false" customHeight="false" outlineLevel="0" collapsed="false">
      <c r="A23" s="46"/>
      <c r="B23" s="13" t="s">
        <v>38</v>
      </c>
      <c r="C23" s="46"/>
      <c r="D23" s="46"/>
      <c r="E23" s="46"/>
      <c r="F23" s="46"/>
      <c r="G23" s="46"/>
      <c r="O23" s="49"/>
      <c r="P23" s="49"/>
    </row>
    <row r="24" customFormat="false" ht="55.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36111111111111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0:55Z</dcterms:created>
  <dc:creator>Admin</dc:creator>
  <dc:description/>
  <dc:language>en-US</dc:language>
  <cp:lastModifiedBy>Admin</cp:lastModifiedBy>
  <dcterms:modified xsi:type="dcterms:W3CDTF">2015-03-11T06:51:10Z</dcterms:modified>
  <cp:revision>0</cp:revision>
  <dc:subject/>
  <dc:title/>
</cp:coreProperties>
</file>