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 " sheetId="1" state="visible" r:id="rId2"/>
  </sheets>
  <definedNames>
    <definedName function="false" hidden="false" localSheetId="0" name="_xlnm.Print_Area" vbProcedure="false">'T-2 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r>
      <rPr>
        <sz val="13"/>
        <rFont val="Noto Sans Devanagari"/>
        <family val="2"/>
      </rPr>
      <t xml:space="preserve">ภาษีอากร</t>
    </r>
    <r>
      <rPr>
        <vertAlign val="superscript"/>
        <sz val="13"/>
        <rFont val="TH SarabunPSK"/>
        <family val="2"/>
      </rPr>
      <t xml:space="preserve">1/</t>
    </r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TH SarabunPSK"/>
        <family val="2"/>
      </rPr>
      <t xml:space="preserve">2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ระยอง</t>
  </si>
  <si>
    <t xml:space="preserve">Mueang Rayong District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เทศบาลตำบลแกลงกะเฉด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เทศบาลตำบลเนินพระ</t>
  </si>
  <si>
    <t xml:space="preserve">Noen Phra Subdistrict Municipality</t>
  </si>
  <si>
    <t xml:space="preserve">เทศบาลตำบลทับมา</t>
  </si>
  <si>
    <t xml:space="preserve">Tapma Subdistrict Municipality</t>
  </si>
  <si>
    <t xml:space="preserve">เทศบาลตำบลน้ำคอก</t>
  </si>
  <si>
    <t xml:space="preserve">Numkok Subdistrict Municipality</t>
  </si>
  <si>
    <t xml:space="preserve">เทศบาลตำบลเชิงเนิน</t>
  </si>
  <si>
    <t xml:space="preserve">Choeng Noen Subdistrict Municipality</t>
  </si>
  <si>
    <t xml:space="preserve">อำเภอบ้านฉาง</t>
  </si>
  <si>
    <t xml:space="preserve">Ban Chang District</t>
  </si>
  <si>
    <t xml:space="preserve">   เทศบาลเมืองบ้านฉาง</t>
  </si>
  <si>
    <t xml:space="preserve">Ban Chang Town Municipality</t>
  </si>
  <si>
    <t xml:space="preserve">   เทศบาลตำบลสำนักท้อน</t>
  </si>
  <si>
    <t xml:space="preserve">Samnak Thon Subdistrict Municipality</t>
  </si>
  <si>
    <t xml:space="preserve">   เทศบาลตำบลพลา</t>
  </si>
  <si>
    <t xml:space="preserve">Phala Subdistrict Municipality</t>
  </si>
  <si>
    <t xml:space="preserve">   เทศบาลตำบลบ้านฉาง</t>
  </si>
  <si>
    <t xml:space="preserve">Ban Chang Subdistrict Municipality</t>
  </si>
  <si>
    <t xml:space="preserve">อำเภอแกลง</t>
  </si>
  <si>
    <t xml:space="preserve">Klaeng District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เมืองแกลง</t>
  </si>
  <si>
    <t xml:space="preserve">Mueang Klaeng Subdistrict Municipality</t>
  </si>
  <si>
    <t xml:space="preserve">เทศบาลตำบลสุนทรภู่</t>
  </si>
  <si>
    <t xml:space="preserve">Sunthonphu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3 (Contd.)</t>
  </si>
  <si>
    <t xml:space="preserve">เทศบาลตำบลบ้านนา</t>
  </si>
  <si>
    <t xml:space="preserve">Ban Na Subdistrict Municipality</t>
  </si>
  <si>
    <t xml:space="preserve">เทศบาลตำบลเนินฆ้อ</t>
  </si>
  <si>
    <t xml:space="preserve">Noen  Kho Subdistrict Municipality</t>
  </si>
  <si>
    <t xml:space="preserve">เทศบาลตำบลสองสลึง</t>
  </si>
  <si>
    <t xml:space="preserve">Song Salung Subdistrict Municipality</t>
  </si>
  <si>
    <t xml:space="preserve">อำเภอวังจันทร์</t>
  </si>
  <si>
    <t xml:space="preserve">Wang Chan District</t>
  </si>
  <si>
    <t xml:space="preserve">เทศบาลตำบลชุมแสง</t>
  </si>
  <si>
    <t xml:space="preserve">Chum Saeng Subdistrict Municipality</t>
  </si>
  <si>
    <t xml:space="preserve">อำเภอบ้านค่าย</t>
  </si>
  <si>
    <t xml:space="preserve">Ban Khai District</t>
  </si>
  <si>
    <t xml:space="preserve">เทศบาลตำบลบ้านค่าย</t>
  </si>
  <si>
    <t xml:space="preserve">Ban Khai Subdistrict Municipality</t>
  </si>
  <si>
    <t xml:space="preserve">เทศบาลตำบลชากบก</t>
  </si>
  <si>
    <t xml:space="preserve">Chack Bok Subdistrict  Municipality</t>
  </si>
  <si>
    <t xml:space="preserve">เทศบาลตำบลบ้านค่ายพัฒนา</t>
  </si>
  <si>
    <t xml:space="preserve">Ban Khai Pattana Subdistrict Municipality</t>
  </si>
  <si>
    <t xml:space="preserve">อำเภอปลวกแดง</t>
  </si>
  <si>
    <t xml:space="preserve">Pluak Daeng District</t>
  </si>
  <si>
    <t xml:space="preserve">เทศบาลตำบลจอมพลเจ้าพระยา</t>
  </si>
  <si>
    <t xml:space="preserve">Chom Phon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อำเภอเขาชะเมา</t>
  </si>
  <si>
    <t xml:space="preserve">Khao Cha Mao District</t>
  </si>
  <si>
    <t xml:space="preserve">เทศบาลตำบลชำฆ้อ</t>
  </si>
  <si>
    <t xml:space="preserve">Cham Kho Subdistrict Municipality</t>
  </si>
  <si>
    <t xml:space="preserve">อำเภอนิคมพัฒนา</t>
  </si>
  <si>
    <t xml:space="preserve">Nikhom Phatthana 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Ma Kham Khu Subdistrict Municipality</t>
  </si>
  <si>
    <t xml:space="preserve">เทศบาลตำบลมาบข่าพัฒนา</t>
  </si>
  <si>
    <t xml:space="preserve">Map Kha Phatthana Subdistrict Municipality</t>
  </si>
  <si>
    <t xml:space="preserve">1/</t>
  </si>
  <si>
    <t xml:space="preserve"> ภาษีจัดเก็บเองและภาษีจัดสรร</t>
  </si>
  <si>
    <t xml:space="preserve">Taxes and duties</t>
  </si>
  <si>
    <t xml:space="preserve">2/</t>
  </si>
  <si>
    <t xml:space="preserve"> เงินอุดหนุนทั่วไปและเงินอุดหนุนเฉพาะกิจ </t>
  </si>
  <si>
    <t xml:space="preserve">General Subsidies and Specific Subsidi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ระยอง</t>
    </r>
  </si>
  <si>
    <t xml:space="preserve"> Source:  </t>
  </si>
  <si>
    <t xml:space="preserve">Ray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1.5"/>
      <name val="TH SarabunPSK"/>
      <family val="2"/>
    </font>
    <font>
      <sz val="12"/>
      <name val="Noto Sans Devanagari"/>
      <family val="2"/>
    </font>
    <font>
      <sz val="10.5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6" activeCellId="0" sqref="C7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28"/>
    <col collapsed="false" customWidth="true" hidden="false" outlineLevel="0" max="3" min="3" style="1" width="6.28"/>
    <col collapsed="false" customWidth="true" hidden="false" outlineLevel="0" max="4" min="4" style="1" width="10.56"/>
    <col collapsed="false" customWidth="true" hidden="false" outlineLevel="0" max="5" min="5" style="1" width="11.71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9.42"/>
    <col collapsed="false" customWidth="true" hidden="false" outlineLevel="0" max="9" min="9" style="1" width="10.99"/>
    <col collapsed="false" customWidth="true" hidden="false" outlineLevel="0" max="11" min="10" style="1" width="11.85"/>
    <col collapsed="false" customWidth="true" hidden="false" outlineLevel="0" max="12" min="12" style="1" width="12.42"/>
    <col collapsed="false" customWidth="true" hidden="false" outlineLevel="0" max="13" min="13" style="1" width="10.85"/>
    <col collapsed="false" customWidth="true" hidden="false" outlineLevel="0" max="14" min="14" style="1" width="1.28"/>
    <col collapsed="false" customWidth="true" hidden="false" outlineLevel="0" max="15" min="15" style="1" width="27.14"/>
    <col collapsed="false" customWidth="true" hidden="false" outlineLevel="0" max="16" min="16" style="1" width="2.28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18.75" hidden="false" customHeight="false" outlineLevel="0" collapsed="false">
      <c r="B3" s="2"/>
      <c r="C3" s="7"/>
      <c r="D3" s="6"/>
      <c r="O3" s="8" t="s">
        <v>4</v>
      </c>
    </row>
    <row r="4" customFormat="false" ht="6" hidden="false" customHeight="true" outlineLevel="0" collapsed="false"/>
    <row r="5" s="13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2"/>
    </row>
    <row r="6" s="13" customFormat="true" ht="17.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2"/>
      <c r="O6" s="12"/>
    </row>
    <row r="7" s="13" customFormat="true" ht="21" hidden="false" customHeight="true" outlineLevel="0" collapsed="false">
      <c r="A7" s="9"/>
      <c r="B7" s="9"/>
      <c r="C7" s="9"/>
      <c r="D7" s="9"/>
      <c r="E7" s="16"/>
      <c r="F7" s="17" t="s">
        <v>11</v>
      </c>
      <c r="G7" s="16"/>
      <c r="H7" s="16"/>
      <c r="I7" s="16"/>
      <c r="J7" s="18"/>
      <c r="K7" s="19"/>
      <c r="L7" s="20" t="s">
        <v>7</v>
      </c>
      <c r="M7" s="20" t="s">
        <v>7</v>
      </c>
      <c r="N7" s="12"/>
      <c r="O7" s="12"/>
    </row>
    <row r="8" s="13" customFormat="true" ht="21" hidden="false" customHeight="true" outlineLevel="0" collapsed="false">
      <c r="A8" s="9"/>
      <c r="B8" s="9"/>
      <c r="C8" s="9"/>
      <c r="D8" s="9"/>
      <c r="E8" s="17" t="s">
        <v>12</v>
      </c>
      <c r="F8" s="17" t="s">
        <v>13</v>
      </c>
      <c r="G8" s="17" t="s">
        <v>14</v>
      </c>
      <c r="H8" s="17" t="s">
        <v>15</v>
      </c>
      <c r="I8" s="17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12"/>
      <c r="O8" s="12"/>
    </row>
    <row r="9" s="13" customFormat="true" ht="17.1" hidden="false" customHeight="true" outlineLevel="0" collapsed="false">
      <c r="A9" s="9"/>
      <c r="B9" s="9"/>
      <c r="C9" s="9"/>
      <c r="D9" s="9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9" t="s">
        <v>27</v>
      </c>
      <c r="L9" s="19" t="s">
        <v>28</v>
      </c>
      <c r="M9" s="19" t="s">
        <v>29</v>
      </c>
      <c r="N9" s="12"/>
      <c r="O9" s="12"/>
    </row>
    <row r="10" s="13" customFormat="true" ht="17.1" hidden="false" customHeight="true" outlineLevel="0" collapsed="false">
      <c r="A10" s="9"/>
      <c r="B10" s="9"/>
      <c r="C10" s="9"/>
      <c r="D10" s="9"/>
      <c r="E10" s="21" t="s">
        <v>30</v>
      </c>
      <c r="F10" s="22"/>
      <c r="G10" s="21"/>
      <c r="H10" s="21" t="s">
        <v>31</v>
      </c>
      <c r="I10" s="21"/>
      <c r="J10" s="21"/>
      <c r="K10" s="23" t="s">
        <v>10</v>
      </c>
      <c r="L10" s="23" t="s">
        <v>32</v>
      </c>
      <c r="M10" s="23" t="s">
        <v>33</v>
      </c>
      <c r="N10" s="12"/>
      <c r="O10" s="12"/>
    </row>
    <row r="11" s="13" customFormat="true" ht="3" hidden="false" customHeight="true" outlineLevel="0" collapsed="false">
      <c r="A11" s="24"/>
      <c r="B11" s="24"/>
      <c r="C11" s="24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4"/>
    </row>
    <row r="12" s="13" customFormat="true" ht="21" hidden="false" customHeight="true" outlineLevel="0" collapsed="false">
      <c r="A12" s="28" t="s">
        <v>34</v>
      </c>
      <c r="B12" s="24"/>
      <c r="C12" s="24"/>
      <c r="D12" s="25"/>
      <c r="E12" s="29" t="n">
        <f aca="false">E13+E22+E27+E46+E48+E52+E55+E57</f>
        <v>2253962825.6</v>
      </c>
      <c r="F12" s="29" t="n">
        <f aca="false">F13+F22+F27+F46+F48+F52+F55+F57</f>
        <v>88060014.27</v>
      </c>
      <c r="G12" s="29" t="n">
        <f aca="false">G13+G22+G27+G46+G48+G52+G55+G57</f>
        <v>111985658.26</v>
      </c>
      <c r="H12" s="29" t="n">
        <f aca="false">H13+H22+H27+H46+H48+H52+H55+H57</f>
        <v>14676111.96</v>
      </c>
      <c r="I12" s="29" t="n">
        <f aca="false">I13+I22+I27+I46+I48+I52+I55+I57</f>
        <v>16570862.61</v>
      </c>
      <c r="J12" s="29" t="n">
        <f aca="false">J13+J22+J27+J46+J48+J52+J55+J57</f>
        <v>1077481479.99</v>
      </c>
      <c r="K12" s="29" t="n">
        <f aca="false">K13+K22+K27+K46+K48+K52+K55+K57</f>
        <v>1752045209.49</v>
      </c>
      <c r="L12" s="29" t="n">
        <f aca="false">L13+L22+L27+L46+L48+L52+L55+L57</f>
        <v>925530742.44</v>
      </c>
      <c r="M12" s="29" t="n">
        <f aca="false">M13+M22+M27+M46+M48+M52+M55+M57</f>
        <v>312648387.26</v>
      </c>
      <c r="N12" s="30" t="s">
        <v>35</v>
      </c>
      <c r="O12" s="24"/>
    </row>
    <row r="13" s="13" customFormat="true" ht="17.25" hidden="false" customHeight="true" outlineLevel="0" collapsed="false">
      <c r="A13" s="24"/>
      <c r="B13" s="31" t="s">
        <v>36</v>
      </c>
      <c r="C13" s="24"/>
      <c r="D13" s="25"/>
      <c r="E13" s="29" t="n">
        <f aca="false">SUM(E14:E21)</f>
        <v>1402207993.94</v>
      </c>
      <c r="F13" s="29" t="n">
        <f aca="false">SUM(F14:F21)</f>
        <v>52493319.1</v>
      </c>
      <c r="G13" s="29" t="n">
        <f aca="false">SUM(G14:G21)</f>
        <v>85182886.82</v>
      </c>
      <c r="H13" s="29" t="n">
        <f aca="false">SUM(H14:H21)</f>
        <v>10400970.87</v>
      </c>
      <c r="I13" s="29" t="n">
        <f aca="false">SUM(I14:I21)</f>
        <v>10172266.01</v>
      </c>
      <c r="J13" s="29" t="n">
        <f aca="false">SUM(J14:J21)</f>
        <v>575268354.23</v>
      </c>
      <c r="K13" s="29" t="n">
        <f aca="false">SUM(K14:K21)</f>
        <v>1028456639.23</v>
      </c>
      <c r="L13" s="29" t="n">
        <f aca="false">SUM(L14:L21)</f>
        <v>576944417.36</v>
      </c>
      <c r="M13" s="29" t="n">
        <f aca="false">SUM(M14:M21)</f>
        <v>178473161.73</v>
      </c>
      <c r="N13" s="27"/>
      <c r="O13" s="32" t="s">
        <v>37</v>
      </c>
    </row>
    <row r="14" s="13" customFormat="true" ht="17.25" hidden="false" customHeight="true" outlineLevel="0" collapsed="false">
      <c r="A14" s="24"/>
      <c r="B14" s="33" t="s">
        <v>38</v>
      </c>
      <c r="C14" s="24"/>
      <c r="D14" s="25"/>
      <c r="E14" s="34" t="n">
        <v>320530803.74</v>
      </c>
      <c r="F14" s="34" t="n">
        <v>13023776.2</v>
      </c>
      <c r="G14" s="34" t="n">
        <v>19407525.83</v>
      </c>
      <c r="H14" s="34" t="n">
        <v>6168616.37</v>
      </c>
      <c r="I14" s="34" t="n">
        <v>3924451.52</v>
      </c>
      <c r="J14" s="34" t="n">
        <v>287620248.53</v>
      </c>
      <c r="K14" s="34" t="n">
        <v>420755838.99</v>
      </c>
      <c r="L14" s="34" t="n">
        <v>111857259.56</v>
      </c>
      <c r="M14" s="34" t="n">
        <v>70431566.83</v>
      </c>
      <c r="N14" s="27"/>
      <c r="O14" s="35" t="s">
        <v>39</v>
      </c>
    </row>
    <row r="15" s="13" customFormat="true" ht="17.25" hidden="false" customHeight="true" outlineLevel="0" collapsed="false">
      <c r="A15" s="24"/>
      <c r="B15" s="33" t="s">
        <v>40</v>
      </c>
      <c r="C15" s="24"/>
      <c r="D15" s="25"/>
      <c r="E15" s="34" t="n">
        <v>597778169.14</v>
      </c>
      <c r="F15" s="34" t="n">
        <v>22505573</v>
      </c>
      <c r="G15" s="34" t="n">
        <v>27921796.23</v>
      </c>
      <c r="H15" s="34" t="n">
        <v>3553484.5</v>
      </c>
      <c r="I15" s="34" t="n">
        <v>2446385.17</v>
      </c>
      <c r="J15" s="34" t="n">
        <v>124992979.8</v>
      </c>
      <c r="K15" s="34" t="n">
        <v>350415233.88</v>
      </c>
      <c r="L15" s="34" t="n">
        <v>318232242.57</v>
      </c>
      <c r="M15" s="34" t="n">
        <v>52560720.02</v>
      </c>
      <c r="N15" s="27"/>
      <c r="O15" s="35" t="s">
        <v>41</v>
      </c>
    </row>
    <row r="16" s="13" customFormat="true" ht="17.25" hidden="false" customHeight="true" outlineLevel="0" collapsed="false">
      <c r="A16" s="24"/>
      <c r="B16" s="33" t="s">
        <v>42</v>
      </c>
      <c r="C16" s="24"/>
      <c r="D16" s="25"/>
      <c r="E16" s="34" t="n">
        <v>36721059.15</v>
      </c>
      <c r="F16" s="34" t="n">
        <v>708139</v>
      </c>
      <c r="G16" s="34" t="n">
        <v>556725.8</v>
      </c>
      <c r="H16" s="36" t="n">
        <v>0</v>
      </c>
      <c r="I16" s="34" t="n">
        <v>2902672.09</v>
      </c>
      <c r="J16" s="34" t="n">
        <v>15142075</v>
      </c>
      <c r="K16" s="34" t="n">
        <v>33838466.67</v>
      </c>
      <c r="L16" s="34" t="n">
        <v>9604123.13</v>
      </c>
      <c r="M16" s="34" t="n">
        <v>2539069.82</v>
      </c>
      <c r="N16" s="27"/>
      <c r="O16" s="35" t="s">
        <v>43</v>
      </c>
    </row>
    <row r="17" s="13" customFormat="true" ht="17.25" hidden="false" customHeight="true" outlineLevel="0" collapsed="false">
      <c r="A17" s="24"/>
      <c r="B17" s="33" t="s">
        <v>44</v>
      </c>
      <c r="C17" s="24"/>
      <c r="D17" s="25"/>
      <c r="E17" s="34" t="n">
        <v>89012388.27</v>
      </c>
      <c r="F17" s="34" t="n">
        <v>2868839</v>
      </c>
      <c r="G17" s="34" t="n">
        <v>5283742.35</v>
      </c>
      <c r="H17" s="34" t="n">
        <v>678870</v>
      </c>
      <c r="I17" s="34" t="n">
        <v>530443.15</v>
      </c>
      <c r="J17" s="34" t="n">
        <v>40017958</v>
      </c>
      <c r="K17" s="34" t="n">
        <v>67265201.31</v>
      </c>
      <c r="L17" s="34" t="n">
        <v>49289417.79</v>
      </c>
      <c r="M17" s="34" t="n">
        <v>12023169.87</v>
      </c>
      <c r="N17" s="27"/>
      <c r="O17" s="35" t="s">
        <v>45</v>
      </c>
    </row>
    <row r="18" s="13" customFormat="true" ht="17.25" hidden="false" customHeight="true" outlineLevel="0" collapsed="false">
      <c r="A18" s="24"/>
      <c r="B18" s="33" t="s">
        <v>46</v>
      </c>
      <c r="C18" s="24"/>
      <c r="D18" s="25"/>
      <c r="E18" s="34" t="n">
        <v>93649344.65</v>
      </c>
      <c r="F18" s="34" t="n">
        <v>2835721</v>
      </c>
      <c r="G18" s="34" t="n">
        <v>23278978</v>
      </c>
      <c r="H18" s="36" t="n">
        <v>0</v>
      </c>
      <c r="I18" s="34" t="n">
        <v>80595</v>
      </c>
      <c r="J18" s="34" t="n">
        <v>19404787</v>
      </c>
      <c r="K18" s="34" t="n">
        <v>43422918.56</v>
      </c>
      <c r="L18" s="34" t="n">
        <v>16130417.93</v>
      </c>
      <c r="M18" s="34" t="n">
        <v>3358829.32</v>
      </c>
      <c r="N18" s="27"/>
      <c r="O18" s="35" t="s">
        <v>47</v>
      </c>
    </row>
    <row r="19" s="13" customFormat="true" ht="17.25" hidden="false" customHeight="true" outlineLevel="0" collapsed="false">
      <c r="A19" s="24"/>
      <c r="B19" s="33" t="s">
        <v>48</v>
      </c>
      <c r="C19" s="24"/>
      <c r="D19" s="25"/>
      <c r="E19" s="34" t="n">
        <v>110812435.94</v>
      </c>
      <c r="F19" s="34" t="n">
        <v>3639861.25</v>
      </c>
      <c r="G19" s="34" t="n">
        <v>1784143.35</v>
      </c>
      <c r="H19" s="36" t="n">
        <v>0</v>
      </c>
      <c r="I19" s="34" t="n">
        <v>123938.08</v>
      </c>
      <c r="J19" s="34" t="n">
        <v>34671253.7</v>
      </c>
      <c r="K19" s="34" t="n">
        <v>47598693.36</v>
      </c>
      <c r="L19" s="34" t="n">
        <v>56561583.65</v>
      </c>
      <c r="M19" s="34" t="n">
        <v>14919752.52</v>
      </c>
      <c r="N19" s="27"/>
      <c r="O19" s="35" t="s">
        <v>49</v>
      </c>
    </row>
    <row r="20" s="13" customFormat="true" ht="17.25" hidden="false" customHeight="true" outlineLevel="0" collapsed="false">
      <c r="A20" s="24"/>
      <c r="B20" s="33" t="s">
        <v>50</v>
      </c>
      <c r="C20" s="24"/>
      <c r="D20" s="25"/>
      <c r="E20" s="34" t="n">
        <v>22520215.99</v>
      </c>
      <c r="F20" s="34" t="n">
        <v>730038</v>
      </c>
      <c r="G20" s="34" t="n">
        <v>782349.66</v>
      </c>
      <c r="H20" s="36" t="n">
        <v>0</v>
      </c>
      <c r="I20" s="34" t="n">
        <v>85300</v>
      </c>
      <c r="J20" s="34" t="n">
        <v>16914217.2</v>
      </c>
      <c r="K20" s="34" t="n">
        <v>16614221.87</v>
      </c>
      <c r="L20" s="34" t="n">
        <v>10821899.15</v>
      </c>
      <c r="M20" s="34" t="n">
        <v>7009651.35</v>
      </c>
      <c r="N20" s="27"/>
      <c r="O20" s="35" t="s">
        <v>51</v>
      </c>
    </row>
    <row r="21" s="13" customFormat="true" ht="17.25" hidden="false" customHeight="true" outlineLevel="0" collapsed="false">
      <c r="A21" s="24"/>
      <c r="B21" s="33" t="s">
        <v>52</v>
      </c>
      <c r="C21" s="24"/>
      <c r="D21" s="25"/>
      <c r="E21" s="34" t="n">
        <v>131183577.06</v>
      </c>
      <c r="F21" s="34" t="n">
        <v>6181371.65</v>
      </c>
      <c r="G21" s="34" t="n">
        <v>6167625.6</v>
      </c>
      <c r="H21" s="36" t="n">
        <v>0</v>
      </c>
      <c r="I21" s="34" t="n">
        <v>78481</v>
      </c>
      <c r="J21" s="34" t="n">
        <v>36504835</v>
      </c>
      <c r="K21" s="34" t="n">
        <v>48546064.59</v>
      </c>
      <c r="L21" s="34" t="n">
        <v>4447473.58</v>
      </c>
      <c r="M21" s="34" t="n">
        <v>15630402</v>
      </c>
      <c r="N21" s="27"/>
      <c r="O21" s="37" t="s">
        <v>53</v>
      </c>
    </row>
    <row r="22" s="13" customFormat="true" ht="17.25" hidden="false" customHeight="true" outlineLevel="0" collapsed="false">
      <c r="A22" s="24"/>
      <c r="B22" s="31" t="s">
        <v>54</v>
      </c>
      <c r="C22" s="24"/>
      <c r="D22" s="25"/>
      <c r="E22" s="29" t="n">
        <f aca="false">SUM(E23:E26)</f>
        <v>236318498.03</v>
      </c>
      <c r="F22" s="29" t="n">
        <f aca="false">SUM(F23:F26)</f>
        <v>9546468.1</v>
      </c>
      <c r="G22" s="29" t="n">
        <f aca="false">SUM(G23:G26)</f>
        <v>5007096.58</v>
      </c>
      <c r="H22" s="29" t="n">
        <f aca="false">SUM(H23:H26)</f>
        <v>2312305.69</v>
      </c>
      <c r="I22" s="29" t="n">
        <f aca="false">SUM(I23:I26)</f>
        <v>1146892</v>
      </c>
      <c r="J22" s="29" t="n">
        <f aca="false">SUM(J23:J26)</f>
        <v>160232412.26</v>
      </c>
      <c r="K22" s="29" t="n">
        <f aca="false">SUM(K23:K26)</f>
        <v>189210451.28</v>
      </c>
      <c r="L22" s="29" t="n">
        <f aca="false">SUM(L23:L26)</f>
        <v>112759062</v>
      </c>
      <c r="M22" s="29" t="n">
        <f aca="false">SUM(M23:M26)</f>
        <v>40762144.99</v>
      </c>
      <c r="N22" s="27"/>
      <c r="O22" s="32" t="s">
        <v>55</v>
      </c>
    </row>
    <row r="23" s="13" customFormat="true" ht="17.25" hidden="false" customHeight="true" outlineLevel="0" collapsed="false">
      <c r="A23" s="24"/>
      <c r="B23" s="38" t="s">
        <v>56</v>
      </c>
      <c r="C23" s="24"/>
      <c r="D23" s="25"/>
      <c r="E23" s="34" t="n">
        <v>131942796.48</v>
      </c>
      <c r="F23" s="34" t="n">
        <v>4358455.25</v>
      </c>
      <c r="G23" s="34" t="n">
        <v>2176421.25</v>
      </c>
      <c r="H23" s="34" t="n">
        <v>1676107.47</v>
      </c>
      <c r="I23" s="34" t="n">
        <v>489316</v>
      </c>
      <c r="J23" s="34" t="n">
        <v>56352451</v>
      </c>
      <c r="K23" s="34" t="n">
        <v>96094128.59</v>
      </c>
      <c r="L23" s="34" t="n">
        <v>42082572.8</v>
      </c>
      <c r="M23" s="34" t="n">
        <v>23540230.63</v>
      </c>
      <c r="N23" s="27"/>
      <c r="O23" s="39" t="s">
        <v>57</v>
      </c>
    </row>
    <row r="24" s="13" customFormat="true" ht="17.25" hidden="false" customHeight="true" outlineLevel="0" collapsed="false">
      <c r="A24" s="24"/>
      <c r="B24" s="38" t="s">
        <v>58</v>
      </c>
      <c r="C24" s="24"/>
      <c r="D24" s="25"/>
      <c r="E24" s="34" t="n">
        <v>6104199.9</v>
      </c>
      <c r="F24" s="34" t="n">
        <v>2112464.6</v>
      </c>
      <c r="G24" s="34" t="n">
        <v>859030.57</v>
      </c>
      <c r="H24" s="34" t="n">
        <v>636198.22</v>
      </c>
      <c r="I24" s="34" t="n">
        <v>173374</v>
      </c>
      <c r="J24" s="34" t="n">
        <v>62421917.26</v>
      </c>
      <c r="K24" s="34" t="n">
        <v>41343101.71</v>
      </c>
      <c r="L24" s="34" t="n">
        <v>21514785.74</v>
      </c>
      <c r="M24" s="34" t="n">
        <v>3056814.95</v>
      </c>
      <c r="N24" s="27"/>
      <c r="O24" s="39" t="s">
        <v>59</v>
      </c>
    </row>
    <row r="25" s="13" customFormat="true" ht="17.25" hidden="false" customHeight="true" outlineLevel="0" collapsed="false">
      <c r="A25" s="24"/>
      <c r="B25" s="38" t="s">
        <v>60</v>
      </c>
      <c r="C25" s="24"/>
      <c r="D25" s="25"/>
      <c r="E25" s="34" t="n">
        <v>38471869.55</v>
      </c>
      <c r="F25" s="34" t="n">
        <v>543481.05</v>
      </c>
      <c r="G25" s="34" t="n">
        <v>556796.03</v>
      </c>
      <c r="H25" s="36" t="n">
        <v>0</v>
      </c>
      <c r="I25" s="34" t="n">
        <v>30102</v>
      </c>
      <c r="J25" s="34" t="n">
        <v>20240355</v>
      </c>
      <c r="K25" s="34" t="n">
        <v>23435100.05</v>
      </c>
      <c r="L25" s="34" t="n">
        <v>10604332.85</v>
      </c>
      <c r="M25" s="34" t="n">
        <v>6739151.65</v>
      </c>
      <c r="N25" s="27"/>
      <c r="O25" s="35" t="s">
        <v>61</v>
      </c>
    </row>
    <row r="26" s="13" customFormat="true" ht="17.25" hidden="false" customHeight="true" outlineLevel="0" collapsed="false">
      <c r="A26" s="24"/>
      <c r="B26" s="38" t="s">
        <v>62</v>
      </c>
      <c r="C26" s="24"/>
      <c r="D26" s="25"/>
      <c r="E26" s="34" t="n">
        <v>59799632.1</v>
      </c>
      <c r="F26" s="34" t="n">
        <v>2532067.2</v>
      </c>
      <c r="G26" s="34" t="n">
        <v>1414848.73</v>
      </c>
      <c r="H26" s="36" t="n">
        <v>0</v>
      </c>
      <c r="I26" s="34" t="n">
        <v>454100</v>
      </c>
      <c r="J26" s="34" t="n">
        <v>21217689</v>
      </c>
      <c r="K26" s="34" t="n">
        <v>28338120.93</v>
      </c>
      <c r="L26" s="34" t="n">
        <v>38557370.61</v>
      </c>
      <c r="M26" s="34" t="n">
        <v>7425947.76</v>
      </c>
      <c r="N26" s="27"/>
      <c r="O26" s="39" t="s">
        <v>63</v>
      </c>
    </row>
    <row r="27" s="13" customFormat="true" ht="17.25" hidden="false" customHeight="true" outlineLevel="0" collapsed="false">
      <c r="A27" s="24"/>
      <c r="B27" s="31" t="s">
        <v>64</v>
      </c>
      <c r="C27" s="24"/>
      <c r="D27" s="25"/>
      <c r="E27" s="29" t="n">
        <f aca="false">E28+E29+E30+E31+E32+E43+E44+E45</f>
        <v>325085250.28</v>
      </c>
      <c r="F27" s="29" t="n">
        <f aca="false">F28+F29+F30+F31+F32+F43+F44+F45</f>
        <v>16447745.57</v>
      </c>
      <c r="G27" s="29" t="n">
        <f aca="false">G28+G29+G30+G31+G32+G43+G44+G45</f>
        <v>11994564.21</v>
      </c>
      <c r="H27" s="29" t="n">
        <f aca="false">H28+H29+H30+H31+H32+H43+H44+H45</f>
        <v>1962835.4</v>
      </c>
      <c r="I27" s="29" t="n">
        <f aca="false">I28+I29+I30+I31+I32+I43+I44+I45</f>
        <v>3026217.6</v>
      </c>
      <c r="J27" s="29" t="n">
        <f aca="false">J28+J29+J30+J31+J32+J43+J44+J45</f>
        <v>188341875.5</v>
      </c>
      <c r="K27" s="29" t="n">
        <f aca="false">K28+K29+K30+K31+K32+K43+K44+K45</f>
        <v>287601080.44</v>
      </c>
      <c r="L27" s="29" t="n">
        <f aca="false">L28+L29+L30+L31+L32+L43+L44+L45</f>
        <v>141394597.98</v>
      </c>
      <c r="M27" s="29" t="n">
        <f aca="false">M28+M29+M30+M31+M32+M43+M44+M45</f>
        <v>58418969.21</v>
      </c>
      <c r="N27" s="27"/>
      <c r="O27" s="32" t="s">
        <v>65</v>
      </c>
    </row>
    <row r="28" s="13" customFormat="true" ht="17.25" hidden="false" customHeight="true" outlineLevel="0" collapsed="false">
      <c r="A28" s="24"/>
      <c r="B28" s="33" t="s">
        <v>66</v>
      </c>
      <c r="C28" s="24"/>
      <c r="D28" s="25"/>
      <c r="E28" s="34" t="n">
        <v>28033072.21</v>
      </c>
      <c r="F28" s="34" t="n">
        <v>635688.75</v>
      </c>
      <c r="G28" s="34" t="n">
        <v>747311.18</v>
      </c>
      <c r="H28" s="36" t="n">
        <v>0</v>
      </c>
      <c r="I28" s="34" t="n">
        <v>119260</v>
      </c>
      <c r="J28" s="34" t="n">
        <v>17569706</v>
      </c>
      <c r="K28" s="34" t="n">
        <v>23625766.12</v>
      </c>
      <c r="L28" s="34" t="n">
        <v>3257860.99</v>
      </c>
      <c r="M28" s="34" t="n">
        <v>4744813.74</v>
      </c>
      <c r="N28" s="27"/>
      <c r="O28" s="35" t="s">
        <v>67</v>
      </c>
    </row>
    <row r="29" s="13" customFormat="true" ht="17.25" hidden="false" customHeight="true" outlineLevel="0" collapsed="false">
      <c r="A29" s="24"/>
      <c r="B29" s="40" t="s">
        <v>68</v>
      </c>
      <c r="C29" s="24"/>
      <c r="D29" s="25"/>
      <c r="E29" s="34" t="n">
        <v>6154219.15</v>
      </c>
      <c r="F29" s="34" t="n">
        <v>1268194.86</v>
      </c>
      <c r="G29" s="34" t="n">
        <v>1765625.09</v>
      </c>
      <c r="H29" s="36" t="n">
        <v>0</v>
      </c>
      <c r="I29" s="34" t="n">
        <v>265548</v>
      </c>
      <c r="J29" s="34" t="n">
        <v>25196890</v>
      </c>
      <c r="K29" s="34" t="n">
        <v>36351594.2</v>
      </c>
      <c r="L29" s="34" t="n">
        <v>15572842.17</v>
      </c>
      <c r="M29" s="34" t="n">
        <v>3276071.51</v>
      </c>
      <c r="N29" s="27"/>
      <c r="O29" s="39" t="s">
        <v>69</v>
      </c>
    </row>
    <row r="30" s="13" customFormat="true" ht="17.25" hidden="false" customHeight="true" outlineLevel="0" collapsed="false">
      <c r="A30" s="24"/>
      <c r="B30" s="33" t="s">
        <v>70</v>
      </c>
      <c r="C30" s="24"/>
      <c r="D30" s="25"/>
      <c r="E30" s="34" t="n">
        <v>26802625.22</v>
      </c>
      <c r="F30" s="34" t="n">
        <v>656649</v>
      </c>
      <c r="G30" s="34" t="n">
        <v>724479.14</v>
      </c>
      <c r="H30" s="36" t="n">
        <v>0</v>
      </c>
      <c r="I30" s="34" t="n">
        <v>47731</v>
      </c>
      <c r="J30" s="34" t="n">
        <v>19390486</v>
      </c>
      <c r="K30" s="34" t="n">
        <v>26740382.49</v>
      </c>
      <c r="L30" s="34" t="n">
        <v>11821542.08</v>
      </c>
      <c r="M30" s="34" t="n">
        <v>9746430.17</v>
      </c>
      <c r="N30" s="27"/>
      <c r="O30" s="35" t="s">
        <v>71</v>
      </c>
    </row>
    <row r="31" s="13" customFormat="true" ht="17.25" hidden="false" customHeight="true" outlineLevel="0" collapsed="false">
      <c r="A31" s="24"/>
      <c r="B31" s="33" t="s">
        <v>72</v>
      </c>
      <c r="C31" s="24"/>
      <c r="D31" s="25"/>
      <c r="E31" s="34" t="n">
        <v>87705498.66</v>
      </c>
      <c r="F31" s="34" t="n">
        <v>9466239.26</v>
      </c>
      <c r="G31" s="34" t="n">
        <v>6102914.06</v>
      </c>
      <c r="H31" s="34" t="n">
        <v>1962835.4</v>
      </c>
      <c r="I31" s="34" t="n">
        <v>1525431.6</v>
      </c>
      <c r="J31" s="34" t="n">
        <v>35922540</v>
      </c>
      <c r="K31" s="34" t="n">
        <v>74111547.87</v>
      </c>
      <c r="L31" s="34" t="n">
        <v>53454208.56</v>
      </c>
      <c r="M31" s="34" t="n">
        <v>5281909.92</v>
      </c>
      <c r="N31" s="27"/>
      <c r="O31" s="35" t="s">
        <v>73</v>
      </c>
    </row>
    <row r="32" s="13" customFormat="true" ht="17.25" hidden="false" customHeight="true" outlineLevel="0" collapsed="false">
      <c r="A32" s="24"/>
      <c r="B32" s="33" t="s">
        <v>74</v>
      </c>
      <c r="C32" s="24"/>
      <c r="D32" s="25"/>
      <c r="E32" s="34" t="n">
        <v>105703616.65</v>
      </c>
      <c r="F32" s="34" t="n">
        <v>1302415</v>
      </c>
      <c r="G32" s="34" t="n">
        <v>1952459.35</v>
      </c>
      <c r="H32" s="36" t="n">
        <v>0</v>
      </c>
      <c r="I32" s="34" t="n">
        <v>662251</v>
      </c>
      <c r="J32" s="34" t="n">
        <v>39829023.5</v>
      </c>
      <c r="K32" s="34" t="n">
        <v>64936104.03</v>
      </c>
      <c r="L32" s="34" t="n">
        <v>38738540.36</v>
      </c>
      <c r="M32" s="34" t="n">
        <v>22123516.3</v>
      </c>
      <c r="N32" s="27"/>
      <c r="O32" s="35" t="s">
        <v>75</v>
      </c>
    </row>
    <row r="33" s="2" customFormat="true" ht="18.75" hidden="false" customHeight="false" outlineLevel="0" collapsed="false">
      <c r="B33" s="3" t="s">
        <v>0</v>
      </c>
      <c r="C33" s="4" t="n">
        <v>2</v>
      </c>
      <c r="D33" s="3" t="s">
        <v>76</v>
      </c>
    </row>
    <row r="34" s="5" customFormat="true" ht="18.75" hidden="false" customHeight="false" outlineLevel="0" collapsed="false">
      <c r="B34" s="2" t="s">
        <v>2</v>
      </c>
      <c r="C34" s="4" t="n">
        <v>2</v>
      </c>
      <c r="D34" s="6" t="s">
        <v>77</v>
      </c>
    </row>
    <row r="35" s="5" customFormat="true" ht="18.75" hidden="false" customHeight="false" outlineLevel="0" collapsed="false">
      <c r="B35" s="2"/>
      <c r="C35" s="7"/>
      <c r="D35" s="6"/>
      <c r="O35" s="8" t="s">
        <v>4</v>
      </c>
    </row>
    <row r="36" customFormat="false" ht="6" hidden="false" customHeight="true" outlineLevel="0" collapsed="false"/>
    <row r="37" s="13" customFormat="true" ht="21" hidden="false" customHeight="true" outlineLevel="0" collapsed="false">
      <c r="A37" s="9" t="s">
        <v>5</v>
      </c>
      <c r="B37" s="9"/>
      <c r="C37" s="9"/>
      <c r="D37" s="9"/>
      <c r="E37" s="10" t="s">
        <v>6</v>
      </c>
      <c r="F37" s="10"/>
      <c r="G37" s="10"/>
      <c r="H37" s="10"/>
      <c r="I37" s="10"/>
      <c r="J37" s="10"/>
      <c r="K37" s="11" t="s">
        <v>7</v>
      </c>
      <c r="L37" s="11"/>
      <c r="M37" s="11"/>
      <c r="N37" s="12" t="s">
        <v>8</v>
      </c>
      <c r="O37" s="12"/>
    </row>
    <row r="38" s="13" customFormat="true" ht="17.1" hidden="false" customHeight="true" outlineLevel="0" collapsed="false">
      <c r="A38" s="9"/>
      <c r="B38" s="9"/>
      <c r="C38" s="9"/>
      <c r="D38" s="9"/>
      <c r="E38" s="14" t="s">
        <v>9</v>
      </c>
      <c r="F38" s="14"/>
      <c r="G38" s="14"/>
      <c r="H38" s="14"/>
      <c r="I38" s="14"/>
      <c r="J38" s="14"/>
      <c r="K38" s="15" t="s">
        <v>10</v>
      </c>
      <c r="L38" s="15"/>
      <c r="M38" s="15"/>
      <c r="N38" s="12"/>
      <c r="O38" s="12"/>
    </row>
    <row r="39" s="13" customFormat="true" ht="21" hidden="false" customHeight="true" outlineLevel="0" collapsed="false">
      <c r="A39" s="9"/>
      <c r="B39" s="9"/>
      <c r="C39" s="9"/>
      <c r="D39" s="9"/>
      <c r="E39" s="16"/>
      <c r="F39" s="17" t="s">
        <v>11</v>
      </c>
      <c r="G39" s="16"/>
      <c r="H39" s="16"/>
      <c r="I39" s="16"/>
      <c r="J39" s="18"/>
      <c r="K39" s="19"/>
      <c r="L39" s="20" t="s">
        <v>7</v>
      </c>
      <c r="M39" s="20" t="s">
        <v>7</v>
      </c>
      <c r="N39" s="12"/>
      <c r="O39" s="12"/>
    </row>
    <row r="40" s="13" customFormat="true" ht="21" hidden="false" customHeight="true" outlineLevel="0" collapsed="false">
      <c r="A40" s="9"/>
      <c r="B40" s="9"/>
      <c r="C40" s="9"/>
      <c r="D40" s="9"/>
      <c r="E40" s="17" t="s">
        <v>12</v>
      </c>
      <c r="F40" s="17" t="s">
        <v>13</v>
      </c>
      <c r="G40" s="17" t="s">
        <v>14</v>
      </c>
      <c r="H40" s="17" t="s">
        <v>15</v>
      </c>
      <c r="I40" s="17" t="s">
        <v>16</v>
      </c>
      <c r="J40" s="20" t="s">
        <v>17</v>
      </c>
      <c r="K40" s="20" t="s">
        <v>18</v>
      </c>
      <c r="L40" s="20" t="s">
        <v>19</v>
      </c>
      <c r="M40" s="20" t="s">
        <v>20</v>
      </c>
      <c r="N40" s="12"/>
      <c r="O40" s="12"/>
    </row>
    <row r="41" s="13" customFormat="true" ht="17.1" hidden="false" customHeight="true" outlineLevel="0" collapsed="false">
      <c r="A41" s="9"/>
      <c r="B41" s="9"/>
      <c r="C41" s="9"/>
      <c r="D41" s="9"/>
      <c r="E41" s="16" t="s">
        <v>21</v>
      </c>
      <c r="F41" s="16" t="s">
        <v>22</v>
      </c>
      <c r="G41" s="16" t="s">
        <v>23</v>
      </c>
      <c r="H41" s="16" t="s">
        <v>24</v>
      </c>
      <c r="I41" s="16" t="s">
        <v>25</v>
      </c>
      <c r="J41" s="16" t="s">
        <v>26</v>
      </c>
      <c r="K41" s="19" t="s">
        <v>27</v>
      </c>
      <c r="L41" s="19" t="s">
        <v>28</v>
      </c>
      <c r="M41" s="19" t="s">
        <v>29</v>
      </c>
      <c r="N41" s="12"/>
      <c r="O41" s="12"/>
    </row>
    <row r="42" s="13" customFormat="true" ht="17.1" hidden="false" customHeight="true" outlineLevel="0" collapsed="false">
      <c r="A42" s="9"/>
      <c r="B42" s="9"/>
      <c r="C42" s="9"/>
      <c r="D42" s="9"/>
      <c r="E42" s="21" t="s">
        <v>30</v>
      </c>
      <c r="F42" s="22"/>
      <c r="G42" s="21"/>
      <c r="H42" s="21" t="s">
        <v>31</v>
      </c>
      <c r="I42" s="21"/>
      <c r="J42" s="21"/>
      <c r="K42" s="23" t="s">
        <v>10</v>
      </c>
      <c r="L42" s="23" t="s">
        <v>32</v>
      </c>
      <c r="M42" s="23" t="s">
        <v>33</v>
      </c>
      <c r="N42" s="12"/>
      <c r="O42" s="12"/>
    </row>
    <row r="43" s="13" customFormat="true" ht="17.25" hidden="false" customHeight="true" outlineLevel="0" collapsed="false">
      <c r="A43" s="24"/>
      <c r="B43" s="33" t="s">
        <v>78</v>
      </c>
      <c r="C43" s="24"/>
      <c r="D43" s="25"/>
      <c r="E43" s="34" t="n">
        <v>29493018.67</v>
      </c>
      <c r="F43" s="34" t="n">
        <v>2174054.7</v>
      </c>
      <c r="G43" s="34" t="n">
        <v>293553.79</v>
      </c>
      <c r="H43" s="36" t="n">
        <v>0</v>
      </c>
      <c r="I43" s="34" t="n">
        <v>227908</v>
      </c>
      <c r="J43" s="34" t="n">
        <v>26463635</v>
      </c>
      <c r="K43" s="34" t="n">
        <v>28627549.76</v>
      </c>
      <c r="L43" s="34" t="n">
        <v>6954431.86</v>
      </c>
      <c r="M43" s="34" t="n">
        <v>10859435.5</v>
      </c>
      <c r="N43" s="27"/>
      <c r="O43" s="35" t="s">
        <v>79</v>
      </c>
    </row>
    <row r="44" s="13" customFormat="true" ht="17.25" hidden="false" customHeight="true" outlineLevel="0" collapsed="false">
      <c r="A44" s="24"/>
      <c r="B44" s="33" t="s">
        <v>80</v>
      </c>
      <c r="C44" s="24"/>
      <c r="D44" s="25"/>
      <c r="E44" s="34" t="n">
        <v>18947720.17</v>
      </c>
      <c r="F44" s="34" t="n">
        <v>430224</v>
      </c>
      <c r="G44" s="34" t="n">
        <v>232378.23</v>
      </c>
      <c r="H44" s="36" t="n">
        <v>0</v>
      </c>
      <c r="I44" s="34" t="n">
        <v>118565</v>
      </c>
      <c r="J44" s="34" t="n">
        <v>16456470</v>
      </c>
      <c r="K44" s="34" t="n">
        <v>15790436.96</v>
      </c>
      <c r="L44" s="34" t="n">
        <v>5056551.36</v>
      </c>
      <c r="M44" s="34" t="n">
        <v>1559797.14</v>
      </c>
      <c r="N44" s="27"/>
      <c r="O44" s="39" t="s">
        <v>81</v>
      </c>
    </row>
    <row r="45" s="13" customFormat="true" ht="17.25" hidden="false" customHeight="true" outlineLevel="0" collapsed="false">
      <c r="A45" s="24"/>
      <c r="B45" s="33" t="s">
        <v>82</v>
      </c>
      <c r="C45" s="24"/>
      <c r="D45" s="25"/>
      <c r="E45" s="34" t="n">
        <v>22245479.55</v>
      </c>
      <c r="F45" s="34" t="n">
        <v>514280</v>
      </c>
      <c r="G45" s="34" t="n">
        <v>175843.37</v>
      </c>
      <c r="H45" s="36" t="n">
        <v>0</v>
      </c>
      <c r="I45" s="34" t="n">
        <v>59523</v>
      </c>
      <c r="J45" s="34" t="n">
        <v>7513125</v>
      </c>
      <c r="K45" s="34" t="n">
        <v>17417699.01</v>
      </c>
      <c r="L45" s="34" t="n">
        <v>6538620.6</v>
      </c>
      <c r="M45" s="34" t="n">
        <v>826994.93</v>
      </c>
      <c r="N45" s="27"/>
      <c r="O45" s="39" t="s">
        <v>83</v>
      </c>
    </row>
    <row r="46" s="13" customFormat="true" ht="17.25" hidden="false" customHeight="true" outlineLevel="0" collapsed="false">
      <c r="A46" s="24"/>
      <c r="B46" s="31" t="s">
        <v>84</v>
      </c>
      <c r="C46" s="24"/>
      <c r="D46" s="25"/>
      <c r="E46" s="29" t="n">
        <f aca="false">E47</f>
        <v>22788306.07</v>
      </c>
      <c r="F46" s="29" t="n">
        <f aca="false">F47</f>
        <v>861124.75</v>
      </c>
      <c r="G46" s="29" t="n">
        <f aca="false">G47</f>
        <v>1084558.01</v>
      </c>
      <c r="H46" s="41" t="n">
        <f aca="false">H47</f>
        <v>0</v>
      </c>
      <c r="I46" s="29" t="n">
        <f aca="false">I47</f>
        <v>113707</v>
      </c>
      <c r="J46" s="29" t="n">
        <f aca="false">J47</f>
        <v>12752053</v>
      </c>
      <c r="K46" s="29" t="n">
        <f aca="false">K47</f>
        <v>19338415.84</v>
      </c>
      <c r="L46" s="29" t="n">
        <f aca="false">L47</f>
        <v>10500668.25</v>
      </c>
      <c r="M46" s="29" t="n">
        <f aca="false">M47</f>
        <v>1558746.97</v>
      </c>
      <c r="N46" s="27"/>
      <c r="O46" s="32" t="s">
        <v>85</v>
      </c>
    </row>
    <row r="47" s="13" customFormat="true" ht="17.25" hidden="false" customHeight="true" outlineLevel="0" collapsed="false">
      <c r="A47" s="24"/>
      <c r="B47" s="33" t="s">
        <v>86</v>
      </c>
      <c r="C47" s="24"/>
      <c r="D47" s="25"/>
      <c r="E47" s="34" t="n">
        <v>22788306.07</v>
      </c>
      <c r="F47" s="34" t="n">
        <v>861124.75</v>
      </c>
      <c r="G47" s="34" t="n">
        <v>1084558.01</v>
      </c>
      <c r="H47" s="36" t="n">
        <v>0</v>
      </c>
      <c r="I47" s="34" t="n">
        <v>113707</v>
      </c>
      <c r="J47" s="34" t="n">
        <v>12752053</v>
      </c>
      <c r="K47" s="34" t="n">
        <v>19338415.84</v>
      </c>
      <c r="L47" s="34" t="n">
        <v>10500668.25</v>
      </c>
      <c r="M47" s="34" t="n">
        <v>1558746.97</v>
      </c>
      <c r="N47" s="27"/>
      <c r="O47" s="39" t="s">
        <v>87</v>
      </c>
    </row>
    <row r="48" s="13" customFormat="true" ht="17.25" hidden="false" customHeight="true" outlineLevel="0" collapsed="false">
      <c r="A48" s="24"/>
      <c r="B48" s="31" t="s">
        <v>88</v>
      </c>
      <c r="C48" s="24"/>
      <c r="D48" s="25"/>
      <c r="E48" s="29" t="n">
        <f aca="false">E49+E50</f>
        <v>51196978.22</v>
      </c>
      <c r="F48" s="29" t="n">
        <f aca="false">F49+F50</f>
        <v>551800.35</v>
      </c>
      <c r="G48" s="29" t="n">
        <f aca="false">G49+G50</f>
        <v>1643650.14</v>
      </c>
      <c r="H48" s="41" t="n">
        <f aca="false">H49+H50</f>
        <v>0</v>
      </c>
      <c r="I48" s="29" t="n">
        <f aca="false">I49+I50</f>
        <v>835582</v>
      </c>
      <c r="J48" s="29" t="n">
        <f aca="false">J49+J50</f>
        <v>19639403</v>
      </c>
      <c r="K48" s="29" t="n">
        <f aca="false">K49+K50</f>
        <v>42180099.31</v>
      </c>
      <c r="L48" s="29" t="n">
        <f aca="false">L49+L50</f>
        <v>4358547.73</v>
      </c>
      <c r="M48" s="29" t="n">
        <f aca="false">M49+M50</f>
        <v>4267035.14</v>
      </c>
      <c r="N48" s="27"/>
      <c r="O48" s="32" t="s">
        <v>89</v>
      </c>
    </row>
    <row r="49" s="13" customFormat="true" ht="17.25" hidden="false" customHeight="true" outlineLevel="0" collapsed="false">
      <c r="A49" s="24"/>
      <c r="B49" s="33" t="s">
        <v>90</v>
      </c>
      <c r="C49" s="24"/>
      <c r="D49" s="25"/>
      <c r="E49" s="34" t="n">
        <v>22886562.82</v>
      </c>
      <c r="F49" s="34" t="n">
        <v>458639.55</v>
      </c>
      <c r="G49" s="34" t="n">
        <v>1016147.07</v>
      </c>
      <c r="H49" s="36" t="n">
        <v>0</v>
      </c>
      <c r="I49" s="34" t="n">
        <v>769330</v>
      </c>
      <c r="J49" s="34" t="n">
        <v>10700469</v>
      </c>
      <c r="K49" s="34" t="n">
        <v>23461514.72</v>
      </c>
      <c r="L49" s="34" t="n">
        <v>2984206.57</v>
      </c>
      <c r="M49" s="34" t="n">
        <v>2660856.14</v>
      </c>
      <c r="N49" s="27"/>
      <c r="O49" s="39" t="s">
        <v>91</v>
      </c>
    </row>
    <row r="50" s="13" customFormat="true" ht="17.25" hidden="false" customHeight="true" outlineLevel="0" collapsed="false">
      <c r="A50" s="24"/>
      <c r="B50" s="33" t="s">
        <v>92</v>
      </c>
      <c r="C50" s="24"/>
      <c r="D50" s="25"/>
      <c r="E50" s="34" t="n">
        <v>28310415.4</v>
      </c>
      <c r="F50" s="34" t="n">
        <v>93160.8</v>
      </c>
      <c r="G50" s="34" t="n">
        <v>627503.07</v>
      </c>
      <c r="H50" s="36" t="n">
        <v>0</v>
      </c>
      <c r="I50" s="34" t="n">
        <v>66252</v>
      </c>
      <c r="J50" s="34" t="n">
        <v>8938934</v>
      </c>
      <c r="K50" s="34" t="n">
        <v>18718584.59</v>
      </c>
      <c r="L50" s="34" t="n">
        <v>1374341.16</v>
      </c>
      <c r="M50" s="34" t="n">
        <v>1606179</v>
      </c>
      <c r="N50" s="27"/>
      <c r="O50" s="39" t="s">
        <v>93</v>
      </c>
    </row>
    <row r="51" s="13" customFormat="true" ht="17.25" hidden="false" customHeight="true" outlineLevel="0" collapsed="false">
      <c r="A51" s="24"/>
      <c r="B51" s="33" t="s">
        <v>94</v>
      </c>
      <c r="C51" s="24"/>
      <c r="D51" s="25"/>
      <c r="E51" s="34" t="n">
        <v>875306.55</v>
      </c>
      <c r="F51" s="34" t="n">
        <v>495903.4</v>
      </c>
      <c r="G51" s="34" t="n">
        <v>137724.41</v>
      </c>
      <c r="H51" s="36" t="n">
        <v>0</v>
      </c>
      <c r="I51" s="34" t="n">
        <v>160413</v>
      </c>
      <c r="J51" s="34" t="n">
        <v>13405490</v>
      </c>
      <c r="K51" s="34" t="n">
        <v>19008819.48</v>
      </c>
      <c r="L51" s="34" t="n">
        <v>7931040.66</v>
      </c>
      <c r="M51" s="34" t="n">
        <v>6664674.45</v>
      </c>
      <c r="N51" s="27"/>
      <c r="O51" s="39" t="s">
        <v>95</v>
      </c>
    </row>
    <row r="52" s="13" customFormat="true" ht="17.25" hidden="false" customHeight="true" outlineLevel="0" collapsed="false">
      <c r="A52" s="24"/>
      <c r="B52" s="31" t="s">
        <v>96</v>
      </c>
      <c r="C52" s="24"/>
      <c r="D52" s="25"/>
      <c r="E52" s="29" t="n">
        <f aca="false">E53+E54</f>
        <v>43273402.6</v>
      </c>
      <c r="F52" s="29" t="n">
        <f aca="false">F53+F54</f>
        <v>1670322.8</v>
      </c>
      <c r="G52" s="29" t="n">
        <f aca="false">G53+G54</f>
        <v>3382778.25</v>
      </c>
      <c r="H52" s="41" t="n">
        <f aca="false">H53+H54</f>
        <v>0</v>
      </c>
      <c r="I52" s="29" t="n">
        <f aca="false">I53+I54</f>
        <v>526535</v>
      </c>
      <c r="J52" s="29" t="n">
        <f aca="false">J53+J54</f>
        <v>32515806</v>
      </c>
      <c r="K52" s="29" t="n">
        <f aca="false">K53+K54</f>
        <v>51150511.13</v>
      </c>
      <c r="L52" s="29" t="n">
        <f aca="false">L53+L54</f>
        <v>20691632.95</v>
      </c>
      <c r="M52" s="29" t="n">
        <f aca="false">M53+M54</f>
        <v>3427701.25</v>
      </c>
      <c r="N52" s="27"/>
      <c r="O52" s="32" t="s">
        <v>97</v>
      </c>
    </row>
    <row r="53" s="13" customFormat="true" ht="17.25" hidden="false" customHeight="true" outlineLevel="0" collapsed="false">
      <c r="A53" s="24"/>
      <c r="B53" s="33" t="s">
        <v>98</v>
      </c>
      <c r="C53" s="24"/>
      <c r="D53" s="25"/>
      <c r="E53" s="34" t="n">
        <v>14214071.45</v>
      </c>
      <c r="F53" s="34" t="n">
        <v>915847.8</v>
      </c>
      <c r="G53" s="34" t="n">
        <v>486295.27</v>
      </c>
      <c r="H53" s="36" t="n">
        <v>0</v>
      </c>
      <c r="I53" s="34" t="n">
        <v>147475</v>
      </c>
      <c r="J53" s="34" t="n">
        <v>10644795</v>
      </c>
      <c r="K53" s="34" t="n">
        <v>22381115.03</v>
      </c>
      <c r="L53" s="34" t="n">
        <v>14595497.3</v>
      </c>
      <c r="M53" s="34" t="n">
        <v>2195690.97</v>
      </c>
      <c r="N53" s="27"/>
      <c r="O53" s="42" t="s">
        <v>99</v>
      </c>
    </row>
    <row r="54" s="13" customFormat="true" ht="17.25" hidden="false" customHeight="true" outlineLevel="0" collapsed="false">
      <c r="A54" s="24"/>
      <c r="B54" s="33" t="s">
        <v>100</v>
      </c>
      <c r="C54" s="24"/>
      <c r="D54" s="25"/>
      <c r="E54" s="34" t="n">
        <v>29059331.15</v>
      </c>
      <c r="F54" s="34" t="n">
        <v>754475</v>
      </c>
      <c r="G54" s="34" t="n">
        <v>2896482.98</v>
      </c>
      <c r="H54" s="36" t="n">
        <v>0</v>
      </c>
      <c r="I54" s="34" t="n">
        <v>379060</v>
      </c>
      <c r="J54" s="34" t="n">
        <v>21871011</v>
      </c>
      <c r="K54" s="34" t="n">
        <v>28769396.1</v>
      </c>
      <c r="L54" s="34" t="n">
        <v>6096135.65</v>
      </c>
      <c r="M54" s="34" t="n">
        <v>1232010.28</v>
      </c>
      <c r="N54" s="27"/>
      <c r="O54" s="35" t="s">
        <v>101</v>
      </c>
    </row>
    <row r="55" s="13" customFormat="true" ht="17.25" hidden="false" customHeight="true" outlineLevel="0" collapsed="false">
      <c r="A55" s="24"/>
      <c r="B55" s="31" t="s">
        <v>102</v>
      </c>
      <c r="C55" s="24"/>
      <c r="D55" s="25"/>
      <c r="E55" s="29" t="n">
        <f aca="false">E56</f>
        <v>206448.52</v>
      </c>
      <c r="F55" s="29" t="n">
        <f aca="false">F56</f>
        <v>269139.5</v>
      </c>
      <c r="G55" s="29" t="n">
        <f aca="false">G56</f>
        <v>273307.81</v>
      </c>
      <c r="H55" s="41" t="n">
        <f aca="false">H56</f>
        <v>0</v>
      </c>
      <c r="I55" s="29" t="n">
        <f aca="false">I56</f>
        <v>124336</v>
      </c>
      <c r="J55" s="29" t="n">
        <f aca="false">J56</f>
        <v>7544637</v>
      </c>
      <c r="K55" s="29" t="n">
        <f aca="false">K56</f>
        <v>17236662.53</v>
      </c>
      <c r="L55" s="29" t="n">
        <f aca="false">L56</f>
        <v>5463064.43</v>
      </c>
      <c r="M55" s="29" t="n">
        <f aca="false">M56</f>
        <v>965095</v>
      </c>
      <c r="N55" s="27"/>
      <c r="O55" s="43" t="s">
        <v>103</v>
      </c>
    </row>
    <row r="56" s="13" customFormat="true" ht="17.25" hidden="false" customHeight="true" outlineLevel="0" collapsed="false">
      <c r="A56" s="24"/>
      <c r="B56" s="33" t="s">
        <v>104</v>
      </c>
      <c r="C56" s="24"/>
      <c r="D56" s="25"/>
      <c r="E56" s="34" t="n">
        <v>206448.52</v>
      </c>
      <c r="F56" s="34" t="n">
        <v>269139.5</v>
      </c>
      <c r="G56" s="34" t="n">
        <v>273307.81</v>
      </c>
      <c r="H56" s="36" t="n">
        <v>0</v>
      </c>
      <c r="I56" s="34" t="n">
        <v>124336</v>
      </c>
      <c r="J56" s="34" t="n">
        <v>7544637</v>
      </c>
      <c r="K56" s="34" t="n">
        <v>17236662.53</v>
      </c>
      <c r="L56" s="34" t="n">
        <v>5463064.43</v>
      </c>
      <c r="M56" s="34" t="n">
        <v>965095</v>
      </c>
      <c r="N56" s="27"/>
      <c r="O56" s="35" t="s">
        <v>105</v>
      </c>
    </row>
    <row r="57" s="13" customFormat="true" ht="17.25" hidden="false" customHeight="true" outlineLevel="0" collapsed="false">
      <c r="A57" s="24"/>
      <c r="B57" s="31" t="s">
        <v>106</v>
      </c>
      <c r="C57" s="24"/>
      <c r="D57" s="25"/>
      <c r="E57" s="29" t="n">
        <f aca="false">E58+E59+E60</f>
        <v>172885947.94</v>
      </c>
      <c r="F57" s="29" t="n">
        <f aca="false">F58+F59+F60</f>
        <v>6220094.1</v>
      </c>
      <c r="G57" s="29" t="n">
        <f aca="false">G58+G59+G60</f>
        <v>3416816.44</v>
      </c>
      <c r="H57" s="41" t="n">
        <f aca="false">H58+H59+H60</f>
        <v>0</v>
      </c>
      <c r="I57" s="29" t="n">
        <f aca="false">I58+I59+I60</f>
        <v>625327</v>
      </c>
      <c r="J57" s="29" t="n">
        <f aca="false">J58+J59+J60</f>
        <v>81186939</v>
      </c>
      <c r="K57" s="29" t="n">
        <f aca="false">K58+K59+K60</f>
        <v>116871349.73</v>
      </c>
      <c r="L57" s="29" t="n">
        <f aca="false">L58+L59+L60</f>
        <v>53418751.74</v>
      </c>
      <c r="M57" s="29" t="n">
        <f aca="false">M58+M59+M60</f>
        <v>24775532.97</v>
      </c>
      <c r="N57" s="27"/>
      <c r="O57" s="32" t="s">
        <v>107</v>
      </c>
    </row>
    <row r="58" s="13" customFormat="true" ht="17.25" hidden="false" customHeight="true" outlineLevel="0" collapsed="false">
      <c r="A58" s="24"/>
      <c r="B58" s="33" t="s">
        <v>108</v>
      </c>
      <c r="C58" s="24"/>
      <c r="D58" s="25"/>
      <c r="E58" s="34" t="n">
        <v>53200679.1</v>
      </c>
      <c r="F58" s="34" t="n">
        <v>2418813.1</v>
      </c>
      <c r="G58" s="34" t="n">
        <v>1353080.2</v>
      </c>
      <c r="H58" s="36" t="n">
        <v>0</v>
      </c>
      <c r="I58" s="34" t="n">
        <v>155730</v>
      </c>
      <c r="J58" s="34" t="n">
        <v>21223376</v>
      </c>
      <c r="K58" s="34" t="n">
        <v>34723609.65</v>
      </c>
      <c r="L58" s="34" t="n">
        <v>9668903.5</v>
      </c>
      <c r="M58" s="34" t="n">
        <v>8352618.17</v>
      </c>
      <c r="N58" s="27"/>
      <c r="O58" s="39" t="s">
        <v>109</v>
      </c>
    </row>
    <row r="59" s="13" customFormat="true" ht="17.25" hidden="false" customHeight="true" outlineLevel="0" collapsed="false">
      <c r="A59" s="24"/>
      <c r="B59" s="33" t="s">
        <v>110</v>
      </c>
      <c r="C59" s="24"/>
      <c r="D59" s="25"/>
      <c r="E59" s="34" t="n">
        <v>78883643.08</v>
      </c>
      <c r="F59" s="34" t="n">
        <v>1891363</v>
      </c>
      <c r="G59" s="34" t="n">
        <v>1208589.24</v>
      </c>
      <c r="H59" s="36" t="n">
        <v>0</v>
      </c>
      <c r="I59" s="34" t="n">
        <v>244541</v>
      </c>
      <c r="J59" s="34" t="n">
        <v>26550824</v>
      </c>
      <c r="K59" s="34" t="n">
        <v>46255781.97</v>
      </c>
      <c r="L59" s="34" t="n">
        <v>23850753.43</v>
      </c>
      <c r="M59" s="34" t="n">
        <v>9788793.24</v>
      </c>
      <c r="N59" s="27"/>
      <c r="O59" s="35" t="s">
        <v>111</v>
      </c>
    </row>
    <row r="60" s="13" customFormat="true" ht="17.25" hidden="false" customHeight="true" outlineLevel="0" collapsed="false">
      <c r="A60" s="24"/>
      <c r="B60" s="33" t="s">
        <v>112</v>
      </c>
      <c r="C60" s="24"/>
      <c r="D60" s="25"/>
      <c r="E60" s="34" t="n">
        <v>40801625.76</v>
      </c>
      <c r="F60" s="34" t="n">
        <v>1909918</v>
      </c>
      <c r="G60" s="34" t="n">
        <v>855147</v>
      </c>
      <c r="H60" s="36" t="n">
        <v>0</v>
      </c>
      <c r="I60" s="34" t="n">
        <v>225056</v>
      </c>
      <c r="J60" s="34" t="n">
        <v>33412739</v>
      </c>
      <c r="K60" s="34" t="n">
        <v>35891958.11</v>
      </c>
      <c r="L60" s="34" t="n">
        <v>19899094.81</v>
      </c>
      <c r="M60" s="34" t="n">
        <v>6634121.56</v>
      </c>
      <c r="N60" s="27"/>
      <c r="O60" s="35" t="s">
        <v>113</v>
      </c>
    </row>
    <row r="61" s="13" customFormat="true" ht="3" hidden="false" customHeight="true" outlineLevel="0" collapsed="false">
      <c r="A61" s="44"/>
      <c r="B61" s="44"/>
      <c r="C61" s="44"/>
      <c r="D61" s="45"/>
      <c r="E61" s="22"/>
      <c r="F61" s="22"/>
      <c r="G61" s="22"/>
      <c r="H61" s="22"/>
      <c r="I61" s="22"/>
      <c r="J61" s="22"/>
      <c r="K61" s="22"/>
      <c r="L61" s="22"/>
      <c r="M61" s="22"/>
      <c r="N61" s="44"/>
      <c r="O61" s="46"/>
    </row>
    <row r="62" s="13" customFormat="true" ht="3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4"/>
    </row>
    <row r="63" s="50" customFormat="true" ht="15.95" hidden="false" customHeight="true" outlineLevel="0" collapsed="false">
      <c r="A63" s="47"/>
      <c r="B63" s="48" t="s">
        <v>114</v>
      </c>
      <c r="C63" s="49" t="s">
        <v>115</v>
      </c>
      <c r="D63" s="13"/>
      <c r="E63" s="13"/>
      <c r="F63" s="13"/>
      <c r="G63" s="47"/>
      <c r="I63" s="48" t="s">
        <v>114</v>
      </c>
      <c r="J63" s="13" t="s">
        <v>116</v>
      </c>
      <c r="K63" s="13"/>
      <c r="L63" s="13"/>
      <c r="M63" s="47"/>
      <c r="N63" s="47"/>
      <c r="O63" s="27"/>
      <c r="P63" s="47"/>
      <c r="Q63" s="51"/>
    </row>
    <row r="64" s="50" customFormat="true" ht="15.95" hidden="false" customHeight="true" outlineLevel="0" collapsed="false">
      <c r="A64" s="47"/>
      <c r="B64" s="48" t="s">
        <v>117</v>
      </c>
      <c r="C64" s="49" t="s">
        <v>118</v>
      </c>
      <c r="D64" s="13"/>
      <c r="E64" s="13"/>
      <c r="F64" s="13"/>
      <c r="G64" s="47"/>
      <c r="H64" s="48"/>
      <c r="I64" s="48" t="s">
        <v>117</v>
      </c>
      <c r="J64" s="13" t="s">
        <v>119</v>
      </c>
      <c r="K64" s="13"/>
      <c r="L64" s="13"/>
      <c r="M64" s="47"/>
      <c r="N64" s="47"/>
      <c r="O64" s="27"/>
      <c r="P64" s="47"/>
      <c r="Q64" s="51"/>
    </row>
    <row r="65" s="13" customFormat="true" ht="18" hidden="false" customHeight="true" outlineLevel="0" collapsed="false">
      <c r="B65" s="49" t="s">
        <v>120</v>
      </c>
      <c r="I65" s="48" t="s">
        <v>121</v>
      </c>
      <c r="J65" s="13" t="s">
        <v>122</v>
      </c>
      <c r="O65" s="47"/>
    </row>
    <row r="66" s="13" customFormat="true" ht="15" hidden="false" customHeight="true" outlineLevel="0" collapsed="false"/>
    <row r="67" s="13" customFormat="true" ht="15.75" hidden="false" customHeight="false" outlineLevel="0" collapsed="false"/>
    <row r="68" customFormat="false" ht="18.75" hidden="false" customHeight="false" outlineLevel="0" collapsed="false">
      <c r="O68" s="13"/>
    </row>
  </sheetData>
  <mergeCells count="12">
    <mergeCell ref="A5:D10"/>
    <mergeCell ref="E5:J5"/>
    <mergeCell ref="K5:M5"/>
    <mergeCell ref="N5:O10"/>
    <mergeCell ref="E6:J6"/>
    <mergeCell ref="K6:M6"/>
    <mergeCell ref="A37:D42"/>
    <mergeCell ref="E37:J37"/>
    <mergeCell ref="K37:M37"/>
    <mergeCell ref="N37:O42"/>
    <mergeCell ref="E38:J38"/>
    <mergeCell ref="K38:M38"/>
  </mergeCells>
  <printOptions headings="false" gridLines="false" gridLinesSet="true" horizontalCentered="false" verticalCentered="false"/>
  <pageMargins left="0.511805555555556" right="0.275694444444444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28:13Z</dcterms:created>
  <dc:creator>NSO</dc:creator>
  <dc:description/>
  <dc:language>en-US</dc:language>
  <cp:lastModifiedBy>NSO</cp:lastModifiedBy>
  <dcterms:modified xsi:type="dcterms:W3CDTF">2014-12-08T06:28:37Z</dcterms:modified>
  <cp:revision>0</cp:revision>
  <dc:subject/>
  <dc:title/>
</cp:coreProperties>
</file>