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 New"/>
        <family val="1"/>
      </rPr>
      <t xml:space="preserve">10.2   </t>
    </r>
    <r>
      <rPr>
        <b val="true"/>
        <sz val="14"/>
        <rFont val="Noto Sans Devanagari"/>
        <family val="2"/>
      </rPr>
      <t xml:space="preserve">จำนวนสถานประกอบกิจการที่มีลูกจ้างตั้งแต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ิจการ จังหวัดเพชรบุรี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6-2556</t>
    </r>
  </si>
  <si>
    <t xml:space="preserve">TABLE   10.2 NUMBER OF ESTABLISHMENTS WITH EMPLOYEES AND EMPLOYEES BY SIZE OF ESTABLISHMENT, PHETCHABURI PROVINCE: 2003-2013</t>
  </si>
  <si>
    <r>
      <rPr>
        <b val="true"/>
        <sz val="12"/>
        <rFont val="Noto Sans Devanagari"/>
        <family val="2"/>
      </rPr>
      <t xml:space="preserve">    ขนาดของสถานประกอบการ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Angsana New"/>
        <family val="1"/>
      </rPr>
      <t xml:space="preserve">)   Size of Establishments (persons)</t>
    </r>
  </si>
  <si>
    <r>
      <rPr>
        <b val="true"/>
        <sz val="12"/>
        <rFont val="Noto Sans Devanagari"/>
        <family val="2"/>
      </rPr>
      <t xml:space="preserve">อัตราการเปลี่ยนแปลง </t>
    </r>
    <r>
      <rPr>
        <b val="true"/>
        <sz val="12"/>
        <rFont val="Angsana New"/>
        <family val="1"/>
      </rPr>
      <t xml:space="preserve">(%)</t>
    </r>
  </si>
  <si>
    <t xml:space="preserve">(2011)</t>
  </si>
  <si>
    <t xml:space="preserve">(2012)</t>
  </si>
  <si>
    <t xml:space="preserve">(2013)</t>
  </si>
  <si>
    <t xml:space="preserve">Percent change</t>
  </si>
  <si>
    <t xml:space="preserve">2555 (2012)</t>
  </si>
  <si>
    <t xml:space="preserve">2556 (2013)</t>
  </si>
  <si>
    <r>
      <rPr>
        <sz val="12"/>
        <rFont val="Noto Sans Devanagari"/>
        <family val="2"/>
      </rPr>
      <t xml:space="preserve">สปก</t>
    </r>
    <r>
      <rPr>
        <sz val="12"/>
        <rFont val="Angsana New"/>
        <family val="1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  </t>
    </r>
    <r>
      <rPr>
        <b val="true"/>
        <sz val="12"/>
        <rFont val="Angsana New"/>
        <family val="1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   </t>
    </r>
    <r>
      <rPr>
        <sz val="14"/>
        <rFont val="Noto Sans Devanagari"/>
        <family val="2"/>
      </rPr>
      <t xml:space="preserve">กรมสวัสดิการและคุ้มครองแรงงาน กระทรวงแรงงาน</t>
    </r>
  </si>
  <si>
    <r>
      <rPr>
        <b val="true"/>
        <sz val="14"/>
        <rFont val="Angsana New"/>
        <family val="1"/>
      </rPr>
      <t xml:space="preserve">Source :</t>
    </r>
    <r>
      <rPr>
        <sz val="14"/>
        <rFont val="Angsana New"/>
        <family val="1"/>
      </rPr>
      <t xml:space="preserve">Department of Labour Protection and Welfare, Ministry of Labour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_-* #,##0.00_-;\-* #,##0.00_-;_-* \-??_-;_-@_-"/>
    <numFmt numFmtId="168" formatCode="#,##0_ ;\-#,##0\ "/>
    <numFmt numFmtId="169" formatCode="#,##0.0_ ;\-#,##0.0\ "/>
    <numFmt numFmtId="170" formatCode="[$-409]d\-mmm"/>
    <numFmt numFmtId="171" formatCode="#,##0&quot;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1"/>
      <name val="Angsana New"/>
      <family val="1"/>
    </font>
    <font>
      <b val="true"/>
      <sz val="10"/>
      <name val="Angsana New"/>
      <family val="1"/>
    </font>
    <font>
      <sz val="10"/>
      <name val="Angsana New"/>
      <family val="1"/>
    </font>
    <font>
      <sz val="13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9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9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71"/>
    <col collapsed="false" customWidth="false" hidden="false" outlineLevel="0" max="257" min="15" style="2" width="9.14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9" customFormat="true" ht="18" hidden="false" customHeight="true" outlineLevel="0" collapsed="false">
      <c r="A4" s="6" t="s">
        <v>2</v>
      </c>
      <c r="B4" s="6"/>
      <c r="C4" s="6"/>
      <c r="D4" s="6"/>
      <c r="E4" s="7" t="n">
        <v>2554</v>
      </c>
      <c r="F4" s="7"/>
      <c r="G4" s="7" t="n">
        <v>2555</v>
      </c>
      <c r="H4" s="7"/>
      <c r="I4" s="7" t="n">
        <v>2556</v>
      </c>
      <c r="J4" s="7"/>
      <c r="K4" s="8" t="s">
        <v>3</v>
      </c>
      <c r="L4" s="8"/>
      <c r="M4" s="8"/>
      <c r="N4" s="8"/>
    </row>
    <row r="5" s="9" customFormat="true" ht="18" hidden="false" customHeight="true" outlineLevel="0" collapsed="false">
      <c r="A5" s="6"/>
      <c r="B5" s="6"/>
      <c r="C5" s="6"/>
      <c r="D5" s="6"/>
      <c r="E5" s="10" t="s">
        <v>4</v>
      </c>
      <c r="F5" s="10"/>
      <c r="G5" s="10" t="s">
        <v>5</v>
      </c>
      <c r="H5" s="10"/>
      <c r="I5" s="10" t="s">
        <v>6</v>
      </c>
      <c r="J5" s="10"/>
      <c r="K5" s="11" t="s">
        <v>7</v>
      </c>
      <c r="L5" s="11"/>
      <c r="M5" s="11"/>
      <c r="N5" s="11"/>
    </row>
    <row r="6" s="9" customFormat="true" ht="18" hidden="false" customHeight="true" outlineLevel="0" collapsed="false">
      <c r="A6" s="6"/>
      <c r="B6" s="6"/>
      <c r="C6" s="6"/>
      <c r="D6" s="6"/>
      <c r="E6" s="12"/>
      <c r="F6" s="13"/>
      <c r="G6" s="12"/>
      <c r="H6" s="13"/>
      <c r="I6" s="12"/>
      <c r="J6" s="13"/>
      <c r="K6" s="7" t="s">
        <v>8</v>
      </c>
      <c r="L6" s="7"/>
      <c r="M6" s="14" t="s">
        <v>9</v>
      </c>
      <c r="N6" s="14"/>
    </row>
    <row r="7" s="9" customFormat="true" ht="18" hidden="false" customHeight="false" outlineLevel="0" collapsed="false">
      <c r="A7" s="6"/>
      <c r="B7" s="6"/>
      <c r="C7" s="6"/>
      <c r="D7" s="6"/>
      <c r="E7" s="15" t="s">
        <v>10</v>
      </c>
      <c r="F7" s="15" t="s">
        <v>11</v>
      </c>
      <c r="G7" s="15" t="s">
        <v>10</v>
      </c>
      <c r="H7" s="15" t="s">
        <v>11</v>
      </c>
      <c r="I7" s="15" t="s">
        <v>10</v>
      </c>
      <c r="J7" s="15" t="s">
        <v>11</v>
      </c>
      <c r="K7" s="15" t="s">
        <v>10</v>
      </c>
      <c r="L7" s="15" t="s">
        <v>11</v>
      </c>
      <c r="M7" s="15" t="s">
        <v>10</v>
      </c>
      <c r="N7" s="16" t="s">
        <v>11</v>
      </c>
    </row>
    <row r="8" s="9" customFormat="true" ht="18" hidden="false" customHeight="false" outlineLevel="0" collapsed="false">
      <c r="A8" s="6"/>
      <c r="B8" s="6"/>
      <c r="C8" s="6"/>
      <c r="D8" s="6"/>
      <c r="E8" s="17" t="s">
        <v>12</v>
      </c>
      <c r="F8" s="17" t="s">
        <v>13</v>
      </c>
      <c r="G8" s="17" t="s">
        <v>12</v>
      </c>
      <c r="H8" s="17" t="s">
        <v>13</v>
      </c>
      <c r="I8" s="17" t="s">
        <v>12</v>
      </c>
      <c r="J8" s="17" t="s">
        <v>13</v>
      </c>
      <c r="K8" s="17" t="s">
        <v>12</v>
      </c>
      <c r="L8" s="17" t="s">
        <v>13</v>
      </c>
      <c r="M8" s="17" t="s">
        <v>12</v>
      </c>
      <c r="N8" s="18" t="s">
        <v>13</v>
      </c>
    </row>
    <row r="9" s="9" customFormat="true" ht="9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2"/>
      <c r="M9" s="22"/>
      <c r="N9" s="22"/>
    </row>
    <row r="10" s="27" customFormat="true" ht="25.5" hidden="false" customHeight="true" outlineLevel="0" collapsed="false">
      <c r="A10" s="23" t="s">
        <v>14</v>
      </c>
      <c r="B10" s="23"/>
      <c r="C10" s="23"/>
      <c r="D10" s="23"/>
      <c r="E10" s="24" t="n">
        <v>2661</v>
      </c>
      <c r="F10" s="24" t="n">
        <v>36076</v>
      </c>
      <c r="G10" s="24" t="n">
        <v>2845</v>
      </c>
      <c r="H10" s="24" t="n">
        <v>37837</v>
      </c>
      <c r="I10" s="24" t="n">
        <v>2820</v>
      </c>
      <c r="J10" s="24" t="n">
        <v>39830</v>
      </c>
      <c r="K10" s="25" t="n">
        <f aca="false">SUM(G10-E10)/E10*100</f>
        <v>6.91469372416385</v>
      </c>
      <c r="L10" s="25" t="n">
        <f aca="false">SUM(H10-F10)/F10*100</f>
        <v>4.88136157001885</v>
      </c>
      <c r="M10" s="25" t="n">
        <f aca="false">SUM(I10-G10)/G10*100</f>
        <v>-0.878734622144113</v>
      </c>
      <c r="N10" s="26" t="n">
        <f aca="false">SUM(J10-H10)/H10*100</f>
        <v>5.26733091947036</v>
      </c>
    </row>
    <row r="11" s="30" customFormat="true" ht="30.75" hidden="false" customHeight="true" outlineLevel="0" collapsed="false">
      <c r="A11" s="28" t="s">
        <v>15</v>
      </c>
      <c r="B11" s="28"/>
      <c r="C11" s="28"/>
      <c r="D11" s="28"/>
      <c r="E11" s="29" t="n">
        <v>1581</v>
      </c>
      <c r="F11" s="29" t="n">
        <v>3191</v>
      </c>
      <c r="G11" s="29" t="n">
        <v>1737</v>
      </c>
      <c r="H11" s="29" t="n">
        <v>3366</v>
      </c>
      <c r="I11" s="29" t="n">
        <v>1662</v>
      </c>
      <c r="J11" s="29" t="n">
        <v>3406</v>
      </c>
      <c r="K11" s="25" t="n">
        <f aca="false">SUM(G11-E11)/E11*100</f>
        <v>9.86717267552182</v>
      </c>
      <c r="L11" s="25" t="n">
        <f aca="false">SUM(H11-F11)/F11*100</f>
        <v>5.48417424005014</v>
      </c>
      <c r="M11" s="25" t="n">
        <f aca="false">SUM(I11-G11)/G11*100</f>
        <v>-4.31778929188256</v>
      </c>
      <c r="N11" s="26" t="n">
        <f aca="false">SUM(J11-H11)/H11*100</f>
        <v>1.1883541295306</v>
      </c>
    </row>
    <row r="12" s="30" customFormat="true" ht="30.75" hidden="false" customHeight="true" outlineLevel="0" collapsed="false">
      <c r="A12" s="31" t="s">
        <v>16</v>
      </c>
      <c r="B12" s="31"/>
      <c r="C12" s="31"/>
      <c r="D12" s="31"/>
      <c r="E12" s="29" t="n">
        <v>574</v>
      </c>
      <c r="F12" s="29" t="n">
        <v>3814</v>
      </c>
      <c r="G12" s="29" t="n">
        <v>627</v>
      </c>
      <c r="H12" s="29" t="n">
        <v>4236</v>
      </c>
      <c r="I12" s="29" t="n">
        <v>677</v>
      </c>
      <c r="J12" s="29" t="n">
        <v>4625</v>
      </c>
      <c r="K12" s="25" t="n">
        <f aca="false">SUM(G12-E12)/E12*100</f>
        <v>9.23344947735192</v>
      </c>
      <c r="L12" s="25" t="n">
        <f aca="false">SUM(H12-F12)/F12*100</f>
        <v>11.0644992134242</v>
      </c>
      <c r="M12" s="25" t="n">
        <f aca="false">SUM(I12-G12)/G12*100</f>
        <v>7.97448165869219</v>
      </c>
      <c r="N12" s="26" t="n">
        <f aca="false">SUM(J12-H12)/H12*100</f>
        <v>9.18319169027384</v>
      </c>
    </row>
    <row r="13" s="33" customFormat="true" ht="30.75" hidden="false" customHeight="true" outlineLevel="0" collapsed="false">
      <c r="A13" s="31" t="s">
        <v>17</v>
      </c>
      <c r="B13" s="31"/>
      <c r="C13" s="31"/>
      <c r="D13" s="31"/>
      <c r="E13" s="32" t="n">
        <v>221</v>
      </c>
      <c r="F13" s="32" t="n">
        <v>2992</v>
      </c>
      <c r="G13" s="32" t="n">
        <v>182</v>
      </c>
      <c r="H13" s="32" t="n">
        <v>2455</v>
      </c>
      <c r="I13" s="32" t="n">
        <v>176</v>
      </c>
      <c r="J13" s="32" t="n">
        <v>2377</v>
      </c>
      <c r="K13" s="25" t="n">
        <f aca="false">SUM(G13-E13)/E13*100</f>
        <v>-17.6470588235294</v>
      </c>
      <c r="L13" s="25" t="n">
        <f aca="false">SUM(H13-F13)/F13*100</f>
        <v>-17.9478609625668</v>
      </c>
      <c r="M13" s="25" t="n">
        <f aca="false">SUM(I13-G13)/G13*100</f>
        <v>-3.2967032967033</v>
      </c>
      <c r="N13" s="26" t="n">
        <f aca="false">SUM(J13-H13)/H13*100</f>
        <v>-3.17718940936864</v>
      </c>
    </row>
    <row r="14" s="33" customFormat="true" ht="30.75" hidden="false" customHeight="true" outlineLevel="0" collapsed="false">
      <c r="A14" s="31" t="s">
        <v>18</v>
      </c>
      <c r="B14" s="31"/>
      <c r="C14" s="31"/>
      <c r="D14" s="31"/>
      <c r="E14" s="32" t="n">
        <v>166</v>
      </c>
      <c r="F14" s="32" t="n">
        <v>5059</v>
      </c>
      <c r="G14" s="32" t="n">
        <v>175</v>
      </c>
      <c r="H14" s="32" t="n">
        <v>5585</v>
      </c>
      <c r="I14" s="32" t="n">
        <v>168</v>
      </c>
      <c r="J14" s="32" t="n">
        <v>5395</v>
      </c>
      <c r="K14" s="25" t="n">
        <f aca="false">SUM(G14-E14)/E14*100</f>
        <v>5.42168674698795</v>
      </c>
      <c r="L14" s="25" t="n">
        <f aca="false">SUM(H14-F14)/F14*100</f>
        <v>10.3973117216841</v>
      </c>
      <c r="M14" s="25" t="n">
        <f aca="false">SUM(I14-G14)/G14*100</f>
        <v>-4</v>
      </c>
      <c r="N14" s="26" t="n">
        <f aca="false">SUM(J14-H14)/H14*100</f>
        <v>-3.40196956132498</v>
      </c>
    </row>
    <row r="15" s="33" customFormat="true" ht="30.75" hidden="false" customHeight="true" outlineLevel="0" collapsed="false">
      <c r="A15" s="31" t="s">
        <v>19</v>
      </c>
      <c r="B15" s="31"/>
      <c r="C15" s="31"/>
      <c r="D15" s="31"/>
      <c r="E15" s="32" t="n">
        <v>46</v>
      </c>
      <c r="F15" s="32" t="n">
        <v>3200</v>
      </c>
      <c r="G15" s="32" t="n">
        <v>51</v>
      </c>
      <c r="H15" s="32" t="n">
        <v>3684</v>
      </c>
      <c r="I15" s="32" t="n">
        <v>58</v>
      </c>
      <c r="J15" s="32" t="n">
        <v>4103</v>
      </c>
      <c r="K15" s="25" t="n">
        <f aca="false">SUM(G15-E15)/E15*100</f>
        <v>10.8695652173913</v>
      </c>
      <c r="L15" s="25" t="n">
        <f aca="false">SUM(H15-F15)/F15*100</f>
        <v>15.125</v>
      </c>
      <c r="M15" s="25" t="n">
        <f aca="false">SUM(I15-G15)/G15*100</f>
        <v>13.7254901960784</v>
      </c>
      <c r="N15" s="26" t="n">
        <f aca="false">SUM(J15-H15)/H15*100</f>
        <v>11.3735070575461</v>
      </c>
    </row>
    <row r="16" s="33" customFormat="true" ht="30.75" hidden="false" customHeight="true" outlineLevel="0" collapsed="false">
      <c r="A16" s="31" t="s">
        <v>20</v>
      </c>
      <c r="B16" s="31"/>
      <c r="C16" s="31"/>
      <c r="D16" s="31"/>
      <c r="E16" s="32" t="n">
        <v>55</v>
      </c>
      <c r="F16" s="32" t="n">
        <v>9346</v>
      </c>
      <c r="G16" s="32" t="n">
        <v>57</v>
      </c>
      <c r="H16" s="32" t="n">
        <v>10259</v>
      </c>
      <c r="I16" s="32" t="n">
        <v>61</v>
      </c>
      <c r="J16" s="32" t="n">
        <v>10874</v>
      </c>
      <c r="K16" s="25" t="n">
        <f aca="false">SUM(G16-E16)/E16*100</f>
        <v>3.63636363636364</v>
      </c>
      <c r="L16" s="25" t="n">
        <f aca="false">SUM(H16-F16)/F16*100</f>
        <v>9.76888508452814</v>
      </c>
      <c r="M16" s="25" t="n">
        <f aca="false">SUM(I16-G16)/G16*100</f>
        <v>7.01754385964912</v>
      </c>
      <c r="N16" s="26" t="n">
        <f aca="false">SUM(J16-H16)/H16*100</f>
        <v>5.99473632907691</v>
      </c>
    </row>
    <row r="17" s="33" customFormat="true" ht="30.75" hidden="false" customHeight="true" outlineLevel="0" collapsed="false">
      <c r="A17" s="31" t="s">
        <v>21</v>
      </c>
      <c r="B17" s="31"/>
      <c r="C17" s="31"/>
      <c r="D17" s="31"/>
      <c r="E17" s="32" t="n">
        <v>15</v>
      </c>
      <c r="F17" s="32" t="n">
        <v>5512</v>
      </c>
      <c r="G17" s="32" t="n">
        <v>12</v>
      </c>
      <c r="H17" s="32" t="n">
        <v>4552</v>
      </c>
      <c r="I17" s="32" t="n">
        <v>13</v>
      </c>
      <c r="J17" s="32" t="n">
        <v>4798</v>
      </c>
      <c r="K17" s="25" t="n">
        <f aca="false">SUM(G17-E17)/E17*100</f>
        <v>-20</v>
      </c>
      <c r="L17" s="25" t="n">
        <f aca="false">SUM(H17-F17)/F17*100</f>
        <v>-17.4165457184325</v>
      </c>
      <c r="M17" s="25" t="n">
        <f aca="false">SUM(I17-G17)/G17*100</f>
        <v>8.33333333333333</v>
      </c>
      <c r="N17" s="26" t="n">
        <f aca="false">SUM(J17-H17)/H17*100</f>
        <v>5.40421792618629</v>
      </c>
    </row>
    <row r="18" s="33" customFormat="true" ht="30.75" hidden="false" customHeight="true" outlineLevel="0" collapsed="false">
      <c r="A18" s="31" t="s">
        <v>22</v>
      </c>
      <c r="B18" s="31"/>
      <c r="C18" s="31"/>
      <c r="D18" s="31"/>
      <c r="E18" s="32" t="n">
        <v>2</v>
      </c>
      <c r="F18" s="32" t="n">
        <v>1377</v>
      </c>
      <c r="G18" s="32" t="n">
        <v>3</v>
      </c>
      <c r="H18" s="32" t="n">
        <v>2122</v>
      </c>
      <c r="I18" s="32" t="n">
        <v>4</v>
      </c>
      <c r="J18" s="32" t="n">
        <v>2674</v>
      </c>
      <c r="K18" s="25" t="n">
        <f aca="false">SUM(G18-E18)/E18*100</f>
        <v>50</v>
      </c>
      <c r="L18" s="25" t="n">
        <f aca="false">SUM(H18-F18)/F18*100</f>
        <v>54.1031227305737</v>
      </c>
      <c r="M18" s="25" t="n">
        <f aca="false">SUM(I18-G18)/G18*100</f>
        <v>33.3333333333333</v>
      </c>
      <c r="N18" s="26" t="n">
        <f aca="false">SUM(J18-H18)/H18*100</f>
        <v>26.0131950989632</v>
      </c>
    </row>
    <row r="19" s="33" customFormat="true" ht="30.75" hidden="false" customHeight="true" outlineLevel="0" collapsed="false">
      <c r="A19" s="31" t="s">
        <v>23</v>
      </c>
      <c r="B19" s="31"/>
      <c r="C19" s="31"/>
      <c r="D19" s="31"/>
      <c r="E19" s="32" t="n">
        <v>1</v>
      </c>
      <c r="F19" s="32" t="n">
        <v>1585</v>
      </c>
      <c r="G19" s="32" t="n">
        <v>1</v>
      </c>
      <c r="H19" s="32" t="n">
        <v>1578</v>
      </c>
      <c r="I19" s="32" t="n">
        <v>1</v>
      </c>
      <c r="J19" s="32" t="n">
        <v>1578</v>
      </c>
      <c r="K19" s="25" t="n">
        <f aca="false">SUM(G19-E19)/E19*100</f>
        <v>0</v>
      </c>
      <c r="L19" s="25" t="n">
        <f aca="false">SUM(H19-F19)/F19*100</f>
        <v>-0.441640378548896</v>
      </c>
      <c r="M19" s="25" t="n">
        <f aca="false">SUM(I19-G19)/G19*100</f>
        <v>0</v>
      </c>
      <c r="N19" s="26" t="n">
        <f aca="false">SUM(J19-H19)/H19*100</f>
        <v>0</v>
      </c>
    </row>
    <row r="20" s="38" customFormat="true" ht="9" hidden="false" customHeight="true" outlineLevel="0" collapsed="false">
      <c r="A20" s="34"/>
      <c r="B20" s="35"/>
      <c r="C20" s="35"/>
      <c r="D20" s="35"/>
      <c r="E20" s="36"/>
      <c r="F20" s="36"/>
      <c r="G20" s="36"/>
      <c r="H20" s="36"/>
      <c r="I20" s="36"/>
      <c r="J20" s="36"/>
      <c r="K20" s="36"/>
      <c r="L20" s="37"/>
      <c r="M20" s="37"/>
      <c r="N20" s="37"/>
    </row>
    <row r="21" s="38" customFormat="true" ht="5.2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</row>
    <row r="22" s="4" customFormat="true" ht="21.75" hidden="false" customHeight="true" outlineLevel="0" collapsed="false">
      <c r="A22" s="3" t="s">
        <v>24</v>
      </c>
      <c r="B22" s="3"/>
      <c r="C22" s="3"/>
      <c r="D22" s="3"/>
      <c r="E22" s="3"/>
      <c r="F22" s="3"/>
      <c r="G22" s="3"/>
      <c r="H22" s="3"/>
      <c r="I22" s="3"/>
      <c r="J22" s="40"/>
      <c r="K22" s="41"/>
      <c r="L22" s="42"/>
      <c r="M22" s="43"/>
      <c r="N22" s="43"/>
      <c r="O22" s="43"/>
      <c r="P22" s="43"/>
      <c r="Q22" s="43"/>
      <c r="R22" s="43"/>
      <c r="S22" s="43"/>
      <c r="T22" s="43"/>
      <c r="U22" s="43"/>
    </row>
    <row r="23" customFormat="false" ht="21.75" hidden="false" customHeight="true" outlineLevel="0" collapsed="false">
      <c r="A23" s="5" t="s">
        <v>25</v>
      </c>
      <c r="B23" s="5"/>
      <c r="C23" s="5"/>
      <c r="D23" s="5"/>
      <c r="E23" s="5"/>
      <c r="F23" s="5"/>
      <c r="G23" s="5"/>
      <c r="H23" s="5"/>
      <c r="I23" s="5"/>
      <c r="J23" s="5"/>
      <c r="K23" s="44"/>
      <c r="L23" s="45"/>
      <c r="M23" s="44"/>
      <c r="N23" s="46"/>
      <c r="O23" s="46"/>
      <c r="P23" s="46"/>
      <c r="Q23" s="46"/>
      <c r="R23" s="47"/>
      <c r="U23" s="48"/>
    </row>
  </sheetData>
  <mergeCells count="26">
    <mergeCell ref="A1:S1"/>
    <mergeCell ref="A2:S2"/>
    <mergeCell ref="A4:D8"/>
    <mergeCell ref="E4:F4"/>
    <mergeCell ref="G4:H4"/>
    <mergeCell ref="I4:J4"/>
    <mergeCell ref="K4:N4"/>
    <mergeCell ref="E5:F5"/>
    <mergeCell ref="G5:H5"/>
    <mergeCell ref="I5:J5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2:I22"/>
    <mergeCell ref="M22:U22"/>
    <mergeCell ref="A23:J2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G-SOFT-PB</cp:lastModifiedBy>
  <cp:lastPrinted>2014-09-17T07:15:52Z</cp:lastPrinted>
  <dcterms:modified xsi:type="dcterms:W3CDTF">2016-12-04T10:09:36Z</dcterms:modified>
  <cp:revision>0</cp:revision>
  <dc:subject/>
  <dc:title/>
</cp:coreProperties>
</file>