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2.71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11"/>
      <c r="D3" s="10"/>
      <c r="K3" s="8"/>
      <c r="L3" s="8"/>
      <c r="M3" s="8"/>
      <c r="N3" s="8"/>
      <c r="O3" s="8"/>
      <c r="P3" s="8"/>
      <c r="Q3" s="8"/>
      <c r="R3" s="12" t="s">
        <v>4</v>
      </c>
    </row>
    <row r="4" s="5" customFormat="true" ht="3" hidden="false" customHeight="true" outlineLevel="0" collapsed="false">
      <c r="B4" s="10"/>
      <c r="C4" s="11"/>
      <c r="D4" s="10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/>
      <c r="H6" s="21" t="s">
        <v>10</v>
      </c>
      <c r="I6" s="21"/>
      <c r="J6" s="22"/>
      <c r="K6" s="23"/>
      <c r="L6" s="24"/>
      <c r="M6" s="24"/>
      <c r="N6" s="25"/>
      <c r="O6" s="26"/>
      <c r="P6" s="23"/>
      <c r="Q6" s="23"/>
      <c r="R6" s="25"/>
    </row>
    <row r="7" s="19" customFormat="true" ht="24" hidden="false" customHeight="true" outlineLevel="0" collapsed="false">
      <c r="A7" s="27" t="s">
        <v>11</v>
      </c>
      <c r="B7" s="27"/>
      <c r="C7" s="27"/>
      <c r="D7" s="27"/>
      <c r="E7" s="24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8" t="s">
        <v>13</v>
      </c>
      <c r="L7" s="21" t="s">
        <v>18</v>
      </c>
      <c r="M7" s="21"/>
      <c r="N7" s="21" t="s">
        <v>19</v>
      </c>
      <c r="O7" s="21"/>
      <c r="P7" s="29" t="s">
        <v>20</v>
      </c>
      <c r="Q7" s="23"/>
      <c r="R7" s="29" t="s">
        <v>21</v>
      </c>
    </row>
    <row r="8" s="19" customFormat="true" ht="22.5" hidden="false" customHeight="true" outlineLevel="0" collapsed="false">
      <c r="A8" s="30"/>
      <c r="B8" s="31"/>
      <c r="C8" s="31"/>
      <c r="D8" s="32"/>
      <c r="E8" s="33" t="s">
        <v>22</v>
      </c>
      <c r="F8" s="33" t="s">
        <v>23</v>
      </c>
      <c r="G8" s="33" t="s">
        <v>24</v>
      </c>
      <c r="H8" s="33" t="s">
        <v>25</v>
      </c>
      <c r="I8" s="33" t="s">
        <v>26</v>
      </c>
      <c r="J8" s="33" t="s">
        <v>27</v>
      </c>
      <c r="K8" s="34" t="s">
        <v>23</v>
      </c>
      <c r="L8" s="33" t="s">
        <v>28</v>
      </c>
      <c r="M8" s="33"/>
      <c r="N8" s="33" t="s">
        <v>29</v>
      </c>
      <c r="O8" s="33"/>
      <c r="P8" s="35" t="s">
        <v>30</v>
      </c>
      <c r="Q8" s="34"/>
      <c r="R8" s="35" t="s">
        <v>27</v>
      </c>
    </row>
    <row r="9" customFormat="false" ht="3" hidden="false" customHeight="true" outlineLevel="0" collapsed="false">
      <c r="A9" s="1" t="s">
        <v>31</v>
      </c>
      <c r="E9" s="36"/>
      <c r="F9" s="36"/>
      <c r="G9" s="36"/>
      <c r="H9" s="36"/>
      <c r="I9" s="36"/>
      <c r="J9" s="36"/>
      <c r="L9" s="37"/>
      <c r="M9" s="38"/>
      <c r="N9" s="37"/>
      <c r="O9" s="38"/>
      <c r="P9" s="39"/>
      <c r="Q9" s="39"/>
      <c r="R9" s="37"/>
    </row>
    <row r="10" customFormat="false" ht="25.5" hidden="false" customHeight="true" outlineLevel="0" collapsed="false">
      <c r="B10" s="1" t="s">
        <v>32</v>
      </c>
      <c r="E10" s="40" t="n">
        <v>53</v>
      </c>
      <c r="F10" s="41" t="n">
        <f aca="false">SUM(G10+H10+I10)</f>
        <v>43038</v>
      </c>
      <c r="G10" s="40" t="n">
        <v>18229</v>
      </c>
      <c r="H10" s="42" t="n">
        <v>3212</v>
      </c>
      <c r="I10" s="40" t="n">
        <v>21597</v>
      </c>
      <c r="J10" s="40" t="s">
        <v>33</v>
      </c>
      <c r="K10" s="43" t="n">
        <f aca="false">SUM(L10+N10+P10)</f>
        <v>26597</v>
      </c>
      <c r="L10" s="44" t="n">
        <v>6055</v>
      </c>
      <c r="M10" s="45"/>
      <c r="N10" s="46" t="n">
        <v>16560</v>
      </c>
      <c r="O10" s="45"/>
      <c r="P10" s="46" t="n">
        <v>3982</v>
      </c>
      <c r="Q10" s="47"/>
      <c r="R10" s="48" t="s">
        <v>33</v>
      </c>
    </row>
    <row r="11" customFormat="false" ht="19.5" hidden="false" customHeight="true" outlineLevel="0" collapsed="false">
      <c r="B11" s="1" t="s">
        <v>34</v>
      </c>
      <c r="E11" s="40" t="n">
        <v>57</v>
      </c>
      <c r="F11" s="41" t="n">
        <f aca="false">SUM(G11+H11+I11)</f>
        <v>49247</v>
      </c>
      <c r="G11" s="40" t="n">
        <v>19468</v>
      </c>
      <c r="H11" s="42" t="n">
        <v>3732</v>
      </c>
      <c r="I11" s="40" t="n">
        <v>26047</v>
      </c>
      <c r="J11" s="40" t="s">
        <v>33</v>
      </c>
      <c r="K11" s="43" t="n">
        <f aca="false">SUM(L11+N11+P11+R11)</f>
        <v>32281</v>
      </c>
      <c r="L11" s="44" t="n">
        <v>5936</v>
      </c>
      <c r="M11" s="45"/>
      <c r="N11" s="46" t="n">
        <v>22012</v>
      </c>
      <c r="O11" s="45"/>
      <c r="P11" s="46" t="n">
        <v>4309</v>
      </c>
      <c r="Q11" s="47"/>
      <c r="R11" s="49" t="n">
        <v>24</v>
      </c>
    </row>
    <row r="12" customFormat="false" ht="19.5" hidden="false" customHeight="true" outlineLevel="0" collapsed="false">
      <c r="B12" s="1" t="s">
        <v>35</v>
      </c>
      <c r="E12" s="40" t="n">
        <v>64</v>
      </c>
      <c r="F12" s="41" t="n">
        <f aca="false">SUM(G12+H12+I12)</f>
        <v>53457</v>
      </c>
      <c r="G12" s="40" t="n">
        <v>25817</v>
      </c>
      <c r="H12" s="42" t="n">
        <v>4032</v>
      </c>
      <c r="I12" s="40" t="n">
        <v>23608</v>
      </c>
      <c r="J12" s="40" t="s">
        <v>33</v>
      </c>
      <c r="K12" s="43" t="n">
        <f aca="false">SUM(L12+N12+P12+R12)</f>
        <v>40933</v>
      </c>
      <c r="L12" s="44" t="n">
        <v>6267</v>
      </c>
      <c r="M12" s="45"/>
      <c r="N12" s="46" t="n">
        <v>28554</v>
      </c>
      <c r="O12" s="45"/>
      <c r="P12" s="46" t="n">
        <v>6091</v>
      </c>
      <c r="Q12" s="47"/>
      <c r="R12" s="49" t="n">
        <v>21</v>
      </c>
    </row>
    <row r="13" customFormat="false" ht="19.5" hidden="false" customHeight="true" outlineLevel="0" collapsed="false">
      <c r="B13" s="1" t="s">
        <v>36</v>
      </c>
      <c r="E13" s="40" t="n">
        <v>72</v>
      </c>
      <c r="F13" s="41" t="n">
        <f aca="false">SUM(G13+H13+I13)</f>
        <v>57741</v>
      </c>
      <c r="G13" s="40" t="n">
        <v>23863</v>
      </c>
      <c r="H13" s="42" t="n">
        <v>5431</v>
      </c>
      <c r="I13" s="40" t="n">
        <v>28447</v>
      </c>
      <c r="J13" s="40" t="s">
        <v>33</v>
      </c>
      <c r="K13" s="43" t="n">
        <f aca="false">SUM(L13+N13+P13+R13)</f>
        <v>45946</v>
      </c>
      <c r="L13" s="44" t="n">
        <v>6774</v>
      </c>
      <c r="M13" s="45"/>
      <c r="N13" s="50" t="n">
        <v>33744</v>
      </c>
      <c r="O13" s="45"/>
      <c r="P13" s="46" t="n">
        <v>5404</v>
      </c>
      <c r="Q13" s="47"/>
      <c r="R13" s="49" t="n">
        <v>24</v>
      </c>
    </row>
    <row r="14" customFormat="false" ht="19.5" hidden="false" customHeight="true" outlineLevel="0" collapsed="false">
      <c r="B14" s="1" t="s">
        <v>37</v>
      </c>
      <c r="E14" s="51" t="n">
        <v>76</v>
      </c>
      <c r="F14" s="41" t="n">
        <f aca="false">SUM(G14+H14+I14)</f>
        <v>62323</v>
      </c>
      <c r="G14" s="52" t="n">
        <v>28861</v>
      </c>
      <c r="H14" s="53" t="n">
        <v>3393</v>
      </c>
      <c r="I14" s="51" t="n">
        <v>30069</v>
      </c>
      <c r="J14" s="51" t="s">
        <v>33</v>
      </c>
      <c r="K14" s="54" t="n">
        <f aca="false">SUM(L14+N14+P14+R14)</f>
        <v>51590</v>
      </c>
      <c r="L14" s="55" t="n">
        <v>7239</v>
      </c>
      <c r="M14" s="45"/>
      <c r="N14" s="56" t="n">
        <v>37111</v>
      </c>
      <c r="O14" s="45"/>
      <c r="P14" s="57" t="n">
        <v>7194</v>
      </c>
      <c r="Q14" s="47"/>
      <c r="R14" s="58" t="n">
        <v>46</v>
      </c>
    </row>
    <row r="15" customFormat="false" ht="19.5" hidden="false" customHeight="true" outlineLevel="0" collapsed="false">
      <c r="B15" s="1" t="s">
        <v>38</v>
      </c>
      <c r="E15" s="40" t="n">
        <v>79</v>
      </c>
      <c r="F15" s="41" t="n">
        <f aca="false">SUM(G15+H15+I15)</f>
        <v>64064</v>
      </c>
      <c r="G15" s="40" t="n">
        <v>25414</v>
      </c>
      <c r="H15" s="42" t="n">
        <v>5232</v>
      </c>
      <c r="I15" s="40" t="n">
        <v>33418</v>
      </c>
      <c r="J15" s="40" t="s">
        <v>33</v>
      </c>
      <c r="K15" s="43" t="n">
        <f aca="false">SUM(L15+N15+P15+R15)</f>
        <v>52337</v>
      </c>
      <c r="L15" s="44" t="n">
        <v>7566</v>
      </c>
      <c r="M15" s="45"/>
      <c r="N15" s="50" t="n">
        <v>38080</v>
      </c>
      <c r="O15" s="45"/>
      <c r="P15" s="46" t="n">
        <v>6671</v>
      </c>
      <c r="Q15" s="47"/>
      <c r="R15" s="49" t="n">
        <v>20</v>
      </c>
    </row>
    <row r="16" customFormat="false" ht="19.5" hidden="false" customHeight="true" outlineLevel="0" collapsed="false">
      <c r="B16" s="1" t="s">
        <v>39</v>
      </c>
      <c r="E16" s="40" t="n">
        <v>80</v>
      </c>
      <c r="F16" s="41" t="n">
        <f aca="false">SUM(G16+H16+I16)</f>
        <v>75719</v>
      </c>
      <c r="G16" s="40" t="n">
        <v>28062</v>
      </c>
      <c r="H16" s="42" t="n">
        <v>5581</v>
      </c>
      <c r="I16" s="40" t="n">
        <v>42076</v>
      </c>
      <c r="J16" s="40" t="s">
        <v>33</v>
      </c>
      <c r="K16" s="43" t="n">
        <f aca="false">SUM(L16+N16+P16+R16)</f>
        <v>58953</v>
      </c>
      <c r="L16" s="44" t="n">
        <v>8506</v>
      </c>
      <c r="M16" s="45"/>
      <c r="N16" s="46" t="n">
        <v>43843</v>
      </c>
      <c r="O16" s="47"/>
      <c r="P16" s="46" t="n">
        <v>6583</v>
      </c>
      <c r="Q16" s="45"/>
      <c r="R16" s="59" t="n">
        <v>21</v>
      </c>
    </row>
    <row r="17" customFormat="false" ht="19.5" hidden="false" customHeight="true" outlineLevel="0" collapsed="false">
      <c r="B17" s="1" t="s">
        <v>40</v>
      </c>
      <c r="E17" s="40" t="n">
        <v>85</v>
      </c>
      <c r="F17" s="41" t="n">
        <f aca="false">SUM(G17+H17+I17)</f>
        <v>81579</v>
      </c>
      <c r="G17" s="40" t="n">
        <v>29600</v>
      </c>
      <c r="H17" s="42" t="n">
        <v>5217</v>
      </c>
      <c r="I17" s="40" t="n">
        <v>46762</v>
      </c>
      <c r="J17" s="40" t="s">
        <v>33</v>
      </c>
      <c r="K17" s="43" t="n">
        <f aca="false">SUM(L17+N17+P17+R17)</f>
        <v>72804</v>
      </c>
      <c r="L17" s="44" t="n">
        <v>9635</v>
      </c>
      <c r="M17" s="38"/>
      <c r="N17" s="46" t="n">
        <v>53218</v>
      </c>
      <c r="O17" s="38"/>
      <c r="P17" s="46" t="n">
        <v>9900</v>
      </c>
      <c r="Q17" s="38"/>
      <c r="R17" s="59" t="n">
        <v>51</v>
      </c>
    </row>
    <row r="18" customFormat="false" ht="19.5" hidden="false" customHeight="true" outlineLevel="0" collapsed="false">
      <c r="B18" s="1" t="s">
        <v>41</v>
      </c>
      <c r="E18" s="40" t="n">
        <v>89</v>
      </c>
      <c r="F18" s="41" t="n">
        <f aca="false">SUM(G18+H18+I18)</f>
        <v>95517</v>
      </c>
      <c r="G18" s="40" t="n">
        <v>33345</v>
      </c>
      <c r="H18" s="42" t="n">
        <v>5165</v>
      </c>
      <c r="I18" s="40" t="n">
        <v>57007</v>
      </c>
      <c r="J18" s="40" t="s">
        <v>33</v>
      </c>
      <c r="K18" s="41" t="n">
        <f aca="false">SUM(L18+N18+P18+R18)</f>
        <v>91830</v>
      </c>
      <c r="L18" s="60" t="n">
        <v>11261</v>
      </c>
      <c r="M18" s="61"/>
      <c r="N18" s="46" t="n">
        <v>69697</v>
      </c>
      <c r="O18" s="61"/>
      <c r="P18" s="46" t="n">
        <v>10806</v>
      </c>
      <c r="Q18" s="61"/>
      <c r="R18" s="59" t="n">
        <v>66</v>
      </c>
    </row>
    <row r="19" customFormat="false" ht="19.5" hidden="false" customHeight="true" outlineLevel="0" collapsed="false">
      <c r="B19" s="1" t="s">
        <v>42</v>
      </c>
      <c r="E19" s="40" t="n">
        <v>94</v>
      </c>
      <c r="F19" s="41" t="n">
        <f aca="false">SUM(G19+H19+I19)</f>
        <v>107233</v>
      </c>
      <c r="G19" s="40" t="n">
        <v>36747</v>
      </c>
      <c r="H19" s="42" t="n">
        <v>6801</v>
      </c>
      <c r="I19" s="40" t="n">
        <v>63685</v>
      </c>
      <c r="J19" s="40" t="s">
        <v>33</v>
      </c>
      <c r="K19" s="41" t="n">
        <f aca="false">SUM(L19+N19+P19+R19)</f>
        <v>111584</v>
      </c>
      <c r="L19" s="60" t="n">
        <v>13461</v>
      </c>
      <c r="M19" s="61"/>
      <c r="N19" s="46" t="n">
        <v>86196</v>
      </c>
      <c r="O19" s="61"/>
      <c r="P19" s="46" t="n">
        <v>11883</v>
      </c>
      <c r="Q19" s="61"/>
      <c r="R19" s="59" t="n">
        <v>44</v>
      </c>
    </row>
    <row r="20" customFormat="false" ht="3" hidden="false" customHeight="true" outlineLevel="0" collapsed="false">
      <c r="A20" s="62"/>
      <c r="B20" s="62"/>
      <c r="C20" s="62"/>
      <c r="D20" s="62"/>
      <c r="E20" s="63"/>
      <c r="F20" s="63"/>
      <c r="G20" s="63"/>
      <c r="H20" s="63"/>
      <c r="I20" s="64"/>
      <c r="J20" s="63"/>
      <c r="K20" s="62"/>
      <c r="L20" s="65"/>
      <c r="M20" s="66"/>
      <c r="N20" s="65"/>
      <c r="O20" s="66"/>
      <c r="P20" s="62"/>
      <c r="Q20" s="62"/>
      <c r="R20" s="65"/>
    </row>
    <row r="21" customFormat="false" ht="3" hidden="false" customHeight="true" outlineLevel="0" collapsed="false"/>
    <row r="22" s="19" customFormat="true" ht="17.25" hidden="false" customHeight="false" outlineLevel="0" collapsed="false">
      <c r="B22" s="67" t="s">
        <v>43</v>
      </c>
    </row>
    <row r="23" s="19" customFormat="true" ht="17.25" hidden="false" customHeight="false" outlineLevel="0" collapsed="false">
      <c r="B23" s="19" t="s">
        <v>44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19:07Z</dcterms:created>
  <dc:creator>NSO</dc:creator>
  <dc:description/>
  <dc:language>en-US</dc:language>
  <cp:lastModifiedBy>NSO</cp:lastModifiedBy>
  <dcterms:modified xsi:type="dcterms:W3CDTF">2014-12-04T09:19:16Z</dcterms:modified>
  <cp:revision>0</cp:revision>
  <dc:subject/>
  <dc:title/>
</cp:coreProperties>
</file>