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-91ok" sheetId="1" state="visible" r:id="rId2"/>
  </sheets>
  <definedNames>
    <definedName function="false" hidden="false" localSheetId="0" name="_xlnm.Print_Area" vbProcedure="false">'T-8.2-91ok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อนุกรมใหม่ ตามราคาประจำปี จำแนกตามสาขาการผลิต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4</t>
    </r>
  </si>
  <si>
    <t xml:space="preserve">TABLE</t>
  </si>
  <si>
    <t xml:space="preserve">GROSS REGIONAL PRODUCT NEW SERIES AT CURRENT MARKET PRICES  BY INDUSTRIAL ORIGIN, NAN  YEAR:2007-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0</xdr:rowOff>
    </xdr:from>
    <xdr:to>
      <xdr:col>12</xdr:col>
      <xdr:colOff>1080</xdr:colOff>
      <xdr:row>38</xdr:row>
      <xdr:rowOff>285480</xdr:rowOff>
    </xdr:to>
    <xdr:sp>
      <xdr:nvSpPr>
        <xdr:cNvPr id="0" name="Text Box 1"/>
        <xdr:cNvSpPr/>
      </xdr:nvSpPr>
      <xdr:spPr>
        <a:xfrm>
          <a:off x="14388480" y="5705640"/>
          <a:ext cx="108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80720</xdr:rowOff>
    </xdr:from>
    <xdr:to>
      <xdr:col>12</xdr:col>
      <xdr:colOff>1080</xdr:colOff>
      <xdr:row>38</xdr:row>
      <xdr:rowOff>285480</xdr:rowOff>
    </xdr:to>
    <xdr:sp>
      <xdr:nvSpPr>
        <xdr:cNvPr id="1" name="Text Box 3"/>
        <xdr:cNvSpPr/>
      </xdr:nvSpPr>
      <xdr:spPr>
        <a:xfrm>
          <a:off x="14388480" y="68864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800</xdr:colOff>
      <xdr:row>0</xdr:row>
      <xdr:rowOff>0</xdr:rowOff>
    </xdr:from>
    <xdr:to>
      <xdr:col>13</xdr:col>
      <xdr:colOff>23760</xdr:colOff>
      <xdr:row>39</xdr:row>
      <xdr:rowOff>51480</xdr:rowOff>
    </xdr:to>
    <xdr:grpSp>
      <xdr:nvGrpSpPr>
        <xdr:cNvPr id="2" name="Group 89"/>
        <xdr:cNvGrpSpPr/>
      </xdr:nvGrpSpPr>
      <xdr:grpSpPr>
        <a:xfrm>
          <a:off x="14867280" y="0"/>
          <a:ext cx="560160" cy="7042680"/>
          <a:chOff x="14867280" y="0"/>
          <a:chExt cx="560160" cy="7042680"/>
        </a:xfrm>
      </xdr:grpSpPr>
      <xdr:sp>
        <xdr:nvSpPr>
          <xdr:cNvPr id="3" name="Text Box 6"/>
          <xdr:cNvSpPr/>
        </xdr:nvSpPr>
        <xdr:spPr>
          <a:xfrm>
            <a:off x="14961600" y="1588680"/>
            <a:ext cx="432000" cy="49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67280" y="6612120"/>
            <a:ext cx="56016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110280" y="0"/>
            <a:ext cx="0" cy="661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0.42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7" t="s">
        <v>2</v>
      </c>
      <c r="C2" s="5" t="n">
        <v>8.2</v>
      </c>
      <c r="D2" s="7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n">
        <v>2553</v>
      </c>
      <c r="I5" s="15" t="n">
        <v>2554</v>
      </c>
      <c r="J5" s="16" t="s">
        <v>9</v>
      </c>
      <c r="K5" s="16"/>
      <c r="L5" s="11"/>
    </row>
    <row r="6" s="13" customFormat="true" ht="17.25" hidden="false" customHeight="true" outlineLevel="0" collapsed="false">
      <c r="A6" s="14"/>
      <c r="B6" s="14"/>
      <c r="C6" s="14"/>
      <c r="D6" s="14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6"/>
      <c r="K6" s="16"/>
      <c r="L6" s="11"/>
    </row>
    <row r="7" s="13" customFormat="true" ht="4.5" hidden="false" customHeight="true" outlineLevel="0" collapsed="false">
      <c r="A7" s="18"/>
      <c r="B7" s="18"/>
      <c r="C7" s="18"/>
      <c r="D7" s="19"/>
      <c r="E7" s="20"/>
      <c r="F7" s="20"/>
      <c r="G7" s="20"/>
      <c r="H7" s="20"/>
      <c r="I7" s="20"/>
      <c r="J7" s="18"/>
      <c r="K7" s="18"/>
      <c r="L7" s="11"/>
    </row>
    <row r="8" s="13" customFormat="true" ht="15" hidden="false" customHeight="true" outlineLevel="0" collapsed="false">
      <c r="A8" s="21" t="s">
        <v>15</v>
      </c>
      <c r="B8" s="21"/>
      <c r="D8" s="22"/>
      <c r="E8" s="23" t="n">
        <v>3983.88635552</v>
      </c>
      <c r="F8" s="23" t="n">
        <v>5405.25823438</v>
      </c>
      <c r="G8" s="23" t="n">
        <v>4798.70116595</v>
      </c>
      <c r="H8" s="23" t="n">
        <v>6612.56019827</v>
      </c>
      <c r="I8" s="23" t="n">
        <v>6866.83624434</v>
      </c>
      <c r="J8" s="24" t="s">
        <v>16</v>
      </c>
      <c r="K8" s="24"/>
      <c r="L8" s="11"/>
    </row>
    <row r="9" s="13" customFormat="true" ht="15" hidden="false" customHeight="true" outlineLevel="0" collapsed="false">
      <c r="B9" s="25" t="s">
        <v>17</v>
      </c>
      <c r="D9" s="22"/>
      <c r="E9" s="26" t="n">
        <v>3896.26003</v>
      </c>
      <c r="F9" s="26" t="n">
        <v>5331.94934589</v>
      </c>
      <c r="G9" s="26" t="n">
        <v>4698.17318801</v>
      </c>
      <c r="H9" s="26" t="n">
        <v>6505.13933207</v>
      </c>
      <c r="I9" s="26" t="n">
        <v>6755.9347282</v>
      </c>
      <c r="J9" s="11"/>
      <c r="K9" s="11" t="s">
        <v>18</v>
      </c>
      <c r="L9" s="11"/>
    </row>
    <row r="10" s="13" customFormat="true" ht="15" hidden="false" customHeight="true" outlineLevel="0" collapsed="false">
      <c r="B10" s="25" t="s">
        <v>19</v>
      </c>
      <c r="D10" s="22"/>
      <c r="E10" s="26" t="n">
        <v>87.62632538</v>
      </c>
      <c r="F10" s="26" t="n">
        <v>73.3088883</v>
      </c>
      <c r="G10" s="26" t="n">
        <v>100.5279778</v>
      </c>
      <c r="H10" s="26" t="n">
        <v>107.42086607</v>
      </c>
      <c r="I10" s="26" t="n">
        <v>110.90151598</v>
      </c>
      <c r="J10" s="11"/>
      <c r="K10" s="11" t="s">
        <v>20</v>
      </c>
      <c r="L10" s="11"/>
    </row>
    <row r="11" s="13" customFormat="true" ht="15" hidden="false" customHeight="true" outlineLevel="0" collapsed="false">
      <c r="A11" s="21" t="s">
        <v>21</v>
      </c>
      <c r="B11" s="21"/>
      <c r="C11" s="21"/>
      <c r="D11" s="22"/>
      <c r="E11" s="23" t="n">
        <v>13716.38613327</v>
      </c>
      <c r="F11" s="23" t="n">
        <v>13812.11260804</v>
      </c>
      <c r="G11" s="23" t="n">
        <v>14314.2225348</v>
      </c>
      <c r="H11" s="23" t="n">
        <v>15224.75028266</v>
      </c>
      <c r="I11" s="23" t="n">
        <v>15289.12001769</v>
      </c>
      <c r="J11" s="24" t="s">
        <v>22</v>
      </c>
      <c r="K11" s="24"/>
      <c r="L11" s="11"/>
    </row>
    <row r="12" s="13" customFormat="true" ht="15" hidden="false" customHeight="true" outlineLevel="0" collapsed="false">
      <c r="B12" s="25" t="s">
        <v>23</v>
      </c>
      <c r="E12" s="26" t="n">
        <v>151.04579299</v>
      </c>
      <c r="F12" s="26" t="n">
        <v>150.19544473</v>
      </c>
      <c r="G12" s="26" t="n">
        <v>173.8739801</v>
      </c>
      <c r="H12" s="26" t="n">
        <v>172.92184295</v>
      </c>
      <c r="I12" s="26" t="n">
        <v>113.46165316</v>
      </c>
      <c r="K12" s="11" t="s">
        <v>24</v>
      </c>
      <c r="L12" s="11"/>
    </row>
    <row r="13" s="13" customFormat="true" ht="15" hidden="false" customHeight="true" outlineLevel="0" collapsed="false">
      <c r="B13" s="25" t="s">
        <v>25</v>
      </c>
      <c r="E13" s="26" t="n">
        <v>1252.07712872</v>
      </c>
      <c r="F13" s="26" t="n">
        <v>1267.86882011</v>
      </c>
      <c r="G13" s="26" t="n">
        <v>1077.52083706</v>
      </c>
      <c r="H13" s="26" t="n">
        <v>1144.39196196</v>
      </c>
      <c r="I13" s="26" t="n">
        <v>1172.62824334</v>
      </c>
      <c r="K13" s="11" t="s">
        <v>26</v>
      </c>
    </row>
    <row r="14" s="13" customFormat="true" ht="15" hidden="false" customHeight="true" outlineLevel="0" collapsed="false">
      <c r="B14" s="25" t="s">
        <v>27</v>
      </c>
      <c r="E14" s="26" t="n">
        <v>215.02465181</v>
      </c>
      <c r="F14" s="26" t="n">
        <v>209.69816303</v>
      </c>
      <c r="G14" s="26" t="n">
        <v>267.28306833</v>
      </c>
      <c r="H14" s="26" t="n">
        <v>277.57012507</v>
      </c>
      <c r="I14" s="26" t="n">
        <v>279.1311627</v>
      </c>
      <c r="J14" s="27"/>
      <c r="K14" s="11" t="s">
        <v>28</v>
      </c>
      <c r="L14" s="11"/>
    </row>
    <row r="15" s="13" customFormat="true" ht="15" hidden="false" customHeight="true" outlineLevel="0" collapsed="false">
      <c r="B15" s="25" t="s">
        <v>29</v>
      </c>
      <c r="E15" s="26" t="n">
        <v>1040.41698502</v>
      </c>
      <c r="F15" s="26" t="n">
        <v>1071.87368997</v>
      </c>
      <c r="G15" s="26" t="n">
        <v>1029.42890151</v>
      </c>
      <c r="H15" s="26" t="n">
        <v>1025.93832775</v>
      </c>
      <c r="I15" s="26" t="n">
        <v>899.72834009</v>
      </c>
      <c r="J15" s="11"/>
      <c r="K15" s="11" t="s">
        <v>30</v>
      </c>
      <c r="L15" s="11"/>
    </row>
    <row r="16" s="13" customFormat="true" ht="15" hidden="false" customHeight="true" outlineLevel="0" collapsed="false">
      <c r="B16" s="25" t="s">
        <v>31</v>
      </c>
      <c r="E16" s="28"/>
      <c r="F16" s="28"/>
      <c r="G16" s="28"/>
      <c r="H16" s="28"/>
      <c r="I16" s="28"/>
      <c r="J16" s="11"/>
      <c r="K16" s="11" t="s">
        <v>32</v>
      </c>
      <c r="L16" s="11"/>
    </row>
    <row r="17" s="13" customFormat="true" ht="15" hidden="false" customHeight="true" outlineLevel="0" collapsed="false">
      <c r="B17" s="25" t="s">
        <v>33</v>
      </c>
      <c r="E17" s="26" t="n">
        <v>1591.71838945</v>
      </c>
      <c r="F17" s="26" t="n">
        <v>1767.06510339</v>
      </c>
      <c r="G17" s="26" t="n">
        <v>2006.86610834</v>
      </c>
      <c r="H17" s="26" t="n">
        <v>2305.38070004</v>
      </c>
      <c r="I17" s="26" t="n">
        <v>2330.57058108</v>
      </c>
      <c r="J17" s="11"/>
      <c r="K17" s="11" t="s">
        <v>34</v>
      </c>
      <c r="L17" s="11"/>
    </row>
    <row r="18" s="13" customFormat="true" ht="15" hidden="false" customHeight="true" outlineLevel="0" collapsed="false">
      <c r="B18" s="25" t="s">
        <v>35</v>
      </c>
      <c r="E18" s="26" t="n">
        <v>67.48741022</v>
      </c>
      <c r="F18" s="26" t="n">
        <v>67.09574596</v>
      </c>
      <c r="G18" s="26" t="n">
        <v>68.03228728</v>
      </c>
      <c r="H18" s="26" t="n">
        <v>80.67544407</v>
      </c>
      <c r="I18" s="26" t="n">
        <v>87.6134384</v>
      </c>
      <c r="J18" s="11"/>
      <c r="K18" s="11" t="s">
        <v>36</v>
      </c>
      <c r="L18" s="11"/>
    </row>
    <row r="19" s="13" customFormat="true" ht="15" hidden="false" customHeight="true" outlineLevel="0" collapsed="false">
      <c r="B19" s="25" t="s">
        <v>37</v>
      </c>
      <c r="E19" s="26" t="n">
        <v>499.36739647</v>
      </c>
      <c r="F19" s="26" t="n">
        <v>527.23539151</v>
      </c>
      <c r="G19" s="26" t="n">
        <v>538.81555339</v>
      </c>
      <c r="H19" s="26" t="n">
        <v>519.9799378</v>
      </c>
      <c r="I19" s="26" t="n">
        <v>562.33061791</v>
      </c>
      <c r="J19" s="11"/>
      <c r="K19" s="11" t="s">
        <v>38</v>
      </c>
      <c r="L19" s="11"/>
    </row>
    <row r="20" s="13" customFormat="true" ht="15" hidden="false" customHeight="true" outlineLevel="0" collapsed="false">
      <c r="B20" s="25" t="s">
        <v>39</v>
      </c>
      <c r="E20" s="26" t="n">
        <v>1164.35985377</v>
      </c>
      <c r="F20" s="26" t="n">
        <v>1160.10631296</v>
      </c>
      <c r="G20" s="26" t="n">
        <v>1171.57886696</v>
      </c>
      <c r="H20" s="26" t="n">
        <v>1236.53128802</v>
      </c>
      <c r="I20" s="26" t="n">
        <v>1322.95966688</v>
      </c>
      <c r="J20" s="11"/>
      <c r="K20" s="11" t="s">
        <v>40</v>
      </c>
      <c r="L20" s="11"/>
    </row>
    <row r="21" s="13" customFormat="true" ht="15" hidden="false" customHeight="true" outlineLevel="0" collapsed="false">
      <c r="B21" s="25" t="s">
        <v>41</v>
      </c>
      <c r="E21" s="26" t="n">
        <v>1773.74557027</v>
      </c>
      <c r="F21" s="26" t="n">
        <v>1824.74463</v>
      </c>
      <c r="G21" s="26" t="n">
        <v>1892.37948355</v>
      </c>
      <c r="H21" s="26" t="n">
        <v>1824.49636285</v>
      </c>
      <c r="I21" s="26" t="n">
        <v>1653.54699148</v>
      </c>
      <c r="J21" s="11"/>
      <c r="K21" s="11" t="s">
        <v>42</v>
      </c>
      <c r="L21" s="11"/>
    </row>
    <row r="22" s="13" customFormat="true" ht="15" hidden="false" customHeight="true" outlineLevel="0" collapsed="false">
      <c r="B22" s="25" t="s">
        <v>43</v>
      </c>
      <c r="E22" s="26"/>
      <c r="F22" s="26"/>
      <c r="G22" s="26"/>
      <c r="H22" s="26"/>
      <c r="I22" s="26"/>
      <c r="J22" s="11"/>
      <c r="K22" s="11" t="s">
        <v>44</v>
      </c>
      <c r="L22" s="11"/>
    </row>
    <row r="23" s="13" customFormat="true" ht="15" hidden="false" customHeight="true" outlineLevel="0" collapsed="false">
      <c r="B23" s="25" t="s">
        <v>45</v>
      </c>
      <c r="E23" s="26" t="n">
        <v>2372.16113057</v>
      </c>
      <c r="F23" s="26" t="n">
        <v>1887.16764986</v>
      </c>
      <c r="G23" s="26" t="n">
        <v>1974.52552643</v>
      </c>
      <c r="H23" s="26" t="n">
        <v>2395.34047112</v>
      </c>
      <c r="I23" s="26" t="n">
        <v>2666.65949369</v>
      </c>
      <c r="J23" s="11"/>
      <c r="K23" s="11" t="s">
        <v>46</v>
      </c>
      <c r="L23" s="11"/>
    </row>
    <row r="24" s="13" customFormat="true" ht="15" hidden="false" customHeight="true" outlineLevel="0" collapsed="false">
      <c r="B24" s="25" t="s">
        <v>47</v>
      </c>
      <c r="E24" s="26" t="n">
        <v>2723.70924809</v>
      </c>
      <c r="F24" s="26" t="n">
        <v>2934.35346075</v>
      </c>
      <c r="G24" s="26" t="n">
        <v>3005.5310459</v>
      </c>
      <c r="H24" s="26" t="n">
        <v>3198.24217825</v>
      </c>
      <c r="I24" s="26" t="n">
        <v>3069.44053317</v>
      </c>
      <c r="J24" s="11"/>
      <c r="K24" s="11" t="s">
        <v>48</v>
      </c>
      <c r="L24" s="11"/>
    </row>
    <row r="25" s="13" customFormat="true" ht="15" hidden="false" customHeight="true" outlineLevel="0" collapsed="false">
      <c r="B25" s="25" t="s">
        <v>49</v>
      </c>
      <c r="E25" s="26" t="n">
        <v>552.48676577</v>
      </c>
      <c r="F25" s="26" t="n">
        <v>593.71109814</v>
      </c>
      <c r="G25" s="26" t="n">
        <v>703.28676775</v>
      </c>
      <c r="H25" s="26" t="n">
        <v>693.54153786</v>
      </c>
      <c r="I25" s="26" t="n">
        <v>744.48528102</v>
      </c>
      <c r="J25" s="11"/>
      <c r="K25" s="11" t="s">
        <v>50</v>
      </c>
      <c r="L25" s="11"/>
    </row>
    <row r="26" s="13" customFormat="true" ht="15" hidden="false" customHeight="true" outlineLevel="0" collapsed="false">
      <c r="B26" s="25" t="s">
        <v>51</v>
      </c>
      <c r="E26" s="26" t="n">
        <v>267.72035627</v>
      </c>
      <c r="F26" s="26" t="n">
        <v>294.82230429</v>
      </c>
      <c r="G26" s="26" t="n">
        <v>321.62652138</v>
      </c>
      <c r="H26" s="26" t="n">
        <v>297.18242688</v>
      </c>
      <c r="I26" s="26" t="n">
        <v>331.97625817</v>
      </c>
      <c r="J26" s="11"/>
      <c r="K26" s="13" t="s">
        <v>52</v>
      </c>
      <c r="L26" s="11"/>
    </row>
    <row r="27" s="13" customFormat="true" ht="15" hidden="false" customHeight="true" outlineLevel="0" collapsed="false">
      <c r="B27" s="25" t="s">
        <v>53</v>
      </c>
      <c r="E27" s="26" t="n">
        <v>45.06545328</v>
      </c>
      <c r="F27" s="26" t="n">
        <v>56.17479269</v>
      </c>
      <c r="G27" s="26" t="n">
        <v>83.47358625</v>
      </c>
      <c r="H27" s="26" t="n">
        <v>52.55767748</v>
      </c>
      <c r="I27" s="26" t="n">
        <v>54.58775604</v>
      </c>
      <c r="J27" s="11"/>
      <c r="K27" s="11" t="s">
        <v>54</v>
      </c>
      <c r="L27" s="11"/>
    </row>
    <row r="28" s="21" customFormat="true" ht="15" hidden="false" customHeight="true" outlineLevel="0" collapsed="false">
      <c r="A28" s="21" t="s">
        <v>55</v>
      </c>
      <c r="E28" s="23" t="n">
        <v>17700.27248808</v>
      </c>
      <c r="F28" s="23" t="n">
        <v>19217.37084158</v>
      </c>
      <c r="G28" s="23" t="n">
        <v>19112.92370004</v>
      </c>
      <c r="H28" s="23" t="n">
        <v>21837.31048024</v>
      </c>
      <c r="I28" s="23" t="n">
        <v>22155.95626131</v>
      </c>
      <c r="J28" s="24" t="s">
        <v>56</v>
      </c>
      <c r="L28" s="24"/>
    </row>
    <row r="29" s="21" customFormat="true" ht="15" hidden="false" customHeight="true" outlineLevel="0" collapsed="false">
      <c r="A29" s="21" t="s">
        <v>57</v>
      </c>
      <c r="C29" s="29"/>
      <c r="E29" s="23" t="n">
        <v>36518.297011075</v>
      </c>
      <c r="F29" s="23" t="n">
        <v>39465.8258492988</v>
      </c>
      <c r="G29" s="23" t="n">
        <v>39069.1950443064</v>
      </c>
      <c r="H29" s="23" t="n">
        <v>44442.0462145122</v>
      </c>
      <c r="I29" s="23" t="n">
        <v>44955.2217458025</v>
      </c>
      <c r="J29" s="24" t="s">
        <v>58</v>
      </c>
      <c r="L29" s="24"/>
    </row>
    <row r="30" s="31" customFormat="true" ht="15" hidden="false" customHeight="true" outlineLevel="0" collapsed="false">
      <c r="A30" s="21" t="s">
        <v>59</v>
      </c>
      <c r="B30" s="21"/>
      <c r="C30" s="29"/>
      <c r="D30" s="30"/>
      <c r="E30" s="23" t="n">
        <v>484.696</v>
      </c>
      <c r="F30" s="23" t="n">
        <v>486.937</v>
      </c>
      <c r="G30" s="23" t="n">
        <v>489.207</v>
      </c>
      <c r="H30" s="23" t="n">
        <v>491.366</v>
      </c>
      <c r="I30" s="23" t="n">
        <v>492.845</v>
      </c>
      <c r="J30" s="31" t="s">
        <v>60</v>
      </c>
      <c r="L30" s="24"/>
    </row>
    <row r="31" s="31" customFormat="true" ht="3" hidden="false" customHeight="true" outlineLevel="0" collapsed="false">
      <c r="A31" s="32"/>
      <c r="B31" s="32"/>
      <c r="C31" s="32"/>
      <c r="D31" s="32"/>
      <c r="E31" s="33"/>
      <c r="F31" s="33"/>
      <c r="G31" s="33"/>
      <c r="H31" s="33"/>
      <c r="I31" s="33"/>
      <c r="J31" s="32"/>
      <c r="K31" s="32"/>
      <c r="L31" s="24"/>
    </row>
    <row r="32" s="31" customFormat="true" ht="3" hidden="false" customHeight="true" outlineLevel="0" collapsed="false">
      <c r="L32" s="24"/>
    </row>
    <row r="33" s="13" customFormat="true" ht="5.25" hidden="false" customHeight="true" outlineLevel="0" collapsed="false">
      <c r="A33" s="11"/>
      <c r="B33" s="34"/>
      <c r="C33" s="11"/>
      <c r="D33" s="35"/>
      <c r="E33" s="36"/>
      <c r="F33" s="11"/>
      <c r="H33" s="10"/>
      <c r="I33" s="11"/>
      <c r="J33" s="11"/>
      <c r="K33" s="11"/>
      <c r="L33" s="11"/>
    </row>
    <row r="34" s="37" customFormat="true" ht="15.75" hidden="false" customHeight="true" outlineLevel="0" collapsed="false">
      <c r="B34" s="38" t="s">
        <v>61</v>
      </c>
      <c r="C34" s="39" t="s">
        <v>62</v>
      </c>
      <c r="D34" s="38"/>
      <c r="E34" s="39"/>
      <c r="F34" s="9"/>
      <c r="G34" s="40" t="s">
        <v>63</v>
      </c>
      <c r="H34" s="41" t="s">
        <v>64</v>
      </c>
      <c r="I34" s="9"/>
      <c r="J34" s="9"/>
      <c r="K34" s="9"/>
      <c r="L34" s="9"/>
    </row>
    <row r="35" s="13" customFormat="true" ht="15.75" hidden="false" customHeight="true" outlineLevel="0" collapsed="false">
      <c r="A35" s="11"/>
      <c r="B35" s="34"/>
      <c r="C35" s="11"/>
      <c r="F35" s="11"/>
      <c r="H35" s="10"/>
      <c r="I35" s="11"/>
      <c r="J35" s="11"/>
      <c r="K35" s="11"/>
      <c r="L35" s="11"/>
    </row>
    <row r="36" s="13" customFormat="true" ht="15.75" hidden="false" customHeight="true" outlineLevel="0" collapsed="false">
      <c r="A36" s="11"/>
      <c r="B36" s="34"/>
      <c r="C36" s="11"/>
      <c r="F36" s="11"/>
      <c r="H36" s="10"/>
      <c r="I36" s="11"/>
      <c r="J36" s="11"/>
      <c r="K36" s="11"/>
      <c r="L36" s="11"/>
    </row>
    <row r="37" s="13" customFormat="true" ht="15.75" hidden="false" customHeight="true" outlineLevel="0" collapsed="false">
      <c r="A37" s="11"/>
      <c r="B37" s="34"/>
      <c r="C37" s="11"/>
      <c r="D37" s="42"/>
      <c r="E37" s="36"/>
      <c r="F37" s="11"/>
      <c r="H37" s="10"/>
      <c r="I37" s="11"/>
      <c r="J37" s="11"/>
      <c r="K37" s="11"/>
      <c r="L37" s="11"/>
    </row>
    <row r="38" s="13" customFormat="true" ht="15.75" hidden="false" customHeight="true" outlineLevel="0" collapsed="false">
      <c r="A38" s="11"/>
      <c r="B38" s="34"/>
      <c r="C38" s="11"/>
      <c r="D38" s="42"/>
      <c r="E38" s="36"/>
      <c r="F38" s="11"/>
      <c r="H38" s="10"/>
      <c r="I38" s="11"/>
      <c r="J38" s="11"/>
      <c r="K38" s="11"/>
      <c r="L38" s="11"/>
    </row>
    <row r="39" s="13" customFormat="true" ht="22.5" hidden="false" customHeight="true" outlineLevel="0" collapsed="false">
      <c r="A39" s="11"/>
      <c r="C39" s="11"/>
      <c r="F39" s="11"/>
      <c r="I39" s="11"/>
      <c r="J39" s="11"/>
      <c r="K39" s="11"/>
      <c r="L39" s="11"/>
    </row>
    <row r="40" s="13" customFormat="true" ht="15.75" hidden="false" customHeight="true" outlineLevel="0" collapsed="false">
      <c r="A40" s="11"/>
      <c r="C40" s="11"/>
      <c r="F40" s="11"/>
      <c r="I40" s="11"/>
      <c r="J40" s="11"/>
      <c r="K40" s="11"/>
      <c r="L40" s="11"/>
    </row>
    <row r="41" s="13" customFormat="true" ht="15.75" hidden="false" customHeight="true" outlineLevel="0" collapsed="false">
      <c r="A41" s="11"/>
      <c r="C41" s="11"/>
      <c r="F41" s="11"/>
      <c r="I41" s="11"/>
      <c r="J41" s="11"/>
      <c r="K41" s="11"/>
      <c r="L41" s="11"/>
    </row>
    <row r="42" s="13" customFormat="true" ht="15.75" hidden="false" customHeight="true" outlineLevel="0" collapsed="false">
      <c r="A42" s="11"/>
      <c r="C42" s="11"/>
      <c r="F42" s="11"/>
      <c r="I42" s="11"/>
      <c r="J42" s="11"/>
      <c r="K42" s="11"/>
      <c r="L42" s="11"/>
    </row>
    <row r="43" s="13" customFormat="true" ht="15.75" hidden="false" customHeight="true" outlineLevel="0" collapsed="false">
      <c r="A43" s="11"/>
      <c r="B43" s="34"/>
      <c r="C43" s="11"/>
      <c r="F43" s="11"/>
      <c r="H43" s="10"/>
      <c r="I43" s="11"/>
      <c r="J43" s="11"/>
      <c r="K43" s="11"/>
      <c r="L43" s="11"/>
    </row>
  </sheetData>
  <mergeCells count="4">
    <mergeCell ref="J3:K3"/>
    <mergeCell ref="J4:K4"/>
    <mergeCell ref="A5:D6"/>
    <mergeCell ref="J5:K6"/>
  </mergeCells>
  <conditionalFormatting sqref="D33:E34 D37:E38 G34:H34 B34:C34">
    <cfRule type="expression" priority="2" aboveAverage="0" equalAverage="0" bottom="0" percent="0" rank="0" text="" dxfId="0">
      <formula>NOT(ISERROR(SEARCH("ภาคนอกเกษตร",D33)))</formula>
    </cfRule>
    <cfRule type="expression" priority="3" aboveAverage="0" equalAverage="0" bottom="0" percent="0" rank="0" text="" dxfId="1">
      <formula>NOT(ISERROR(SEARCH("ภาคเกษตร",D33)))</formula>
    </cfRule>
    <cfRule type="expression" priority="4" aboveAverage="0" equalAverage="0" bottom="0" percent="0" rank="0" text="" dxfId="2">
      <formula>NOT(ISERROR(SEARCH("สาขาการผลิต",D33)))</formula>
    </cfRule>
  </conditionalFormatting>
  <printOptions headings="false" gridLines="false" gridLinesSet="true" horizontalCentered="false" verticalCentered="false"/>
  <pageMargins left="0.551388888888889" right="0.157638888888889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4T09:17:07Z</cp:lastPrinted>
  <dcterms:modified xsi:type="dcterms:W3CDTF">2006-01-01T14:06:53Z</dcterms:modified>
  <cp:revision>0</cp:revision>
  <dc:subject/>
  <dc:title/>
</cp:coreProperties>
</file>