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-4ok" sheetId="1" state="visible" r:id="rId2"/>
    <sheet name="T-1.2-5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color rgb="FF003366"/>
        <rFont val="TH SarabunPSK"/>
        <family val="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TH SarabunPSK"/>
        <family val="2"/>
      </rPr>
      <t xml:space="preserve">. 2553-2555</t>
    </r>
  </si>
  <si>
    <t xml:space="preserve">TABLE</t>
  </si>
  <si>
    <t xml:space="preserve">POPULATION FROM REGISTRATION RECORD BY SEX, DISTRICT AND AREA: 2010-2012</t>
  </si>
  <si>
    <t xml:space="preserve"> อำเภอ และ เขตการปกครอง</t>
  </si>
  <si>
    <t xml:space="preserve">2553 (2010)</t>
  </si>
  <si>
    <t xml:space="preserve">2554 (2011)</t>
  </si>
  <si>
    <t xml:space="preserve">2555 (2012)</t>
  </si>
  <si>
    <t xml:space="preserve">Distric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0-2012 (Contd.)</t>
  </si>
  <si>
    <t xml:space="preserve">District and Area</t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Wiang  Sa  Subdistrict  Municipality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color rgb="FF003366"/>
      <name val="Noto Sans Devanagari"/>
      <family val="2"/>
    </font>
    <font>
      <b val="true"/>
      <sz val="13"/>
      <color rgb="FF003366"/>
      <name val="TH SarabunPSK"/>
      <family val="2"/>
    </font>
    <font>
      <b val="true"/>
      <sz val="14"/>
      <color rgb="FF003366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120</xdr:colOff>
      <xdr:row>0</xdr:row>
      <xdr:rowOff>0</xdr:rowOff>
    </xdr:from>
    <xdr:to>
      <xdr:col>17</xdr:col>
      <xdr:colOff>87840</xdr:colOff>
      <xdr:row>25</xdr:row>
      <xdr:rowOff>342720</xdr:rowOff>
    </xdr:to>
    <xdr:grpSp>
      <xdr:nvGrpSpPr>
        <xdr:cNvPr id="0" name="Group 13"/>
        <xdr:cNvGrpSpPr/>
      </xdr:nvGrpSpPr>
      <xdr:grpSpPr>
        <a:xfrm>
          <a:off x="14561280" y="0"/>
          <a:ext cx="493560" cy="6600600"/>
          <a:chOff x="14561280" y="0"/>
          <a:chExt cx="493560" cy="6600600"/>
        </a:xfrm>
      </xdr:grpSpPr>
      <xdr:sp>
        <xdr:nvSpPr>
          <xdr:cNvPr id="1" name="Text Box 6"/>
          <xdr:cNvSpPr/>
        </xdr:nvSpPr>
        <xdr:spPr>
          <a:xfrm>
            <a:off x="14691960" y="171360"/>
            <a:ext cx="362880" cy="23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1280" y="0"/>
            <a:ext cx="479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27600" y="177120"/>
            <a:ext cx="16920" cy="642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0</xdr:row>
      <xdr:rowOff>0</xdr:rowOff>
    </xdr:from>
    <xdr:to>
      <xdr:col>17</xdr:col>
      <xdr:colOff>152640</xdr:colOff>
      <xdr:row>27</xdr:row>
      <xdr:rowOff>242280</xdr:rowOff>
    </xdr:to>
    <xdr:grpSp>
      <xdr:nvGrpSpPr>
        <xdr:cNvPr id="4" name="Group 181"/>
        <xdr:cNvGrpSpPr/>
      </xdr:nvGrpSpPr>
      <xdr:grpSpPr>
        <a:xfrm>
          <a:off x="14663160" y="0"/>
          <a:ext cx="892080" cy="6833520"/>
          <a:chOff x="14663160" y="0"/>
          <a:chExt cx="892080" cy="6833520"/>
        </a:xfrm>
      </xdr:grpSpPr>
      <xdr:sp>
        <xdr:nvSpPr>
          <xdr:cNvPr id="5" name="Text Box 6"/>
          <xdr:cNvSpPr/>
        </xdr:nvSpPr>
        <xdr:spPr>
          <a:xfrm>
            <a:off x="14679360" y="1537920"/>
            <a:ext cx="713520" cy="48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63160" y="6416280"/>
            <a:ext cx="8920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19920" y="0"/>
            <a:ext cx="0" cy="641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99"/>
    <col collapsed="false" customWidth="true" hidden="false" outlineLevel="0" max="13" min="5" style="1" width="8.99"/>
    <col collapsed="false" customWidth="true" hidden="false" outlineLevel="0" max="14" min="14" style="1" width="2.71"/>
    <col collapsed="false" customWidth="true" hidden="false" outlineLevel="0" max="15" min="15" style="1" width="27.99"/>
    <col collapsed="false" customWidth="true" hidden="false" outlineLevel="0" max="16" min="16" style="1" width="4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4" t="n">
        <v>1.2</v>
      </c>
      <c r="D2" s="6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3" t="s">
        <v>9</v>
      </c>
      <c r="L5" s="14" t="s">
        <v>10</v>
      </c>
      <c r="M5" s="15" t="s">
        <v>11</v>
      </c>
      <c r="N5" s="11"/>
      <c r="O5" s="11"/>
    </row>
    <row r="6" s="12" customFormat="true" ht="16.5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7" t="s">
        <v>14</v>
      </c>
      <c r="H6" s="16" t="s">
        <v>12</v>
      </c>
      <c r="I6" s="16" t="s">
        <v>13</v>
      </c>
      <c r="J6" s="17" t="s">
        <v>14</v>
      </c>
      <c r="K6" s="16" t="s">
        <v>12</v>
      </c>
      <c r="L6" s="16" t="s">
        <v>13</v>
      </c>
      <c r="M6" s="17" t="s">
        <v>14</v>
      </c>
      <c r="N6" s="11"/>
      <c r="O6" s="11"/>
    </row>
    <row r="7" s="22" customFormat="true" ht="28.5" hidden="false" customHeight="true" outlineLevel="0" collapsed="false">
      <c r="A7" s="18" t="s">
        <v>15</v>
      </c>
      <c r="B7" s="18"/>
      <c r="C7" s="18"/>
      <c r="D7" s="18"/>
      <c r="E7" s="19" t="n">
        <v>476363</v>
      </c>
      <c r="F7" s="19" t="n">
        <v>240280</v>
      </c>
      <c r="G7" s="19" t="n">
        <v>236083</v>
      </c>
      <c r="H7" s="20" t="n">
        <v>476612</v>
      </c>
      <c r="I7" s="20" t="n">
        <v>240465</v>
      </c>
      <c r="J7" s="20" t="n">
        <v>236147</v>
      </c>
      <c r="K7" s="20" t="n">
        <v>477673</v>
      </c>
      <c r="L7" s="20" t="n">
        <v>240868</v>
      </c>
      <c r="M7" s="20" t="n">
        <v>236805</v>
      </c>
      <c r="N7" s="21" t="s">
        <v>12</v>
      </c>
      <c r="O7" s="21"/>
    </row>
    <row r="8" s="23" customFormat="true" ht="20.25" hidden="false" customHeight="true" outlineLevel="0" collapsed="false">
      <c r="A8" s="12"/>
      <c r="B8" s="23" t="s">
        <v>16</v>
      </c>
      <c r="E8" s="24" t="n">
        <v>57784</v>
      </c>
      <c r="F8" s="24" t="n">
        <v>28510</v>
      </c>
      <c r="G8" s="24" t="n">
        <v>29274</v>
      </c>
      <c r="H8" s="25" t="n">
        <v>59262</v>
      </c>
      <c r="I8" s="25" t="n">
        <v>29243</v>
      </c>
      <c r="J8" s="25" t="n">
        <v>30019</v>
      </c>
      <c r="K8" s="25" t="n">
        <v>59204</v>
      </c>
      <c r="L8" s="25" t="n">
        <v>29263</v>
      </c>
      <c r="M8" s="25" t="n">
        <v>29941</v>
      </c>
      <c r="O8" s="12" t="s">
        <v>17</v>
      </c>
    </row>
    <row r="9" s="23" customFormat="true" ht="20.25" hidden="false" customHeight="true" outlineLevel="0" collapsed="false">
      <c r="B9" s="23" t="s">
        <v>18</v>
      </c>
      <c r="E9" s="24" t="n">
        <v>418579</v>
      </c>
      <c r="F9" s="24" t="n">
        <v>211770</v>
      </c>
      <c r="G9" s="24" t="n">
        <v>206809</v>
      </c>
      <c r="H9" s="25" t="n">
        <v>417350</v>
      </c>
      <c r="I9" s="25" t="n">
        <v>211222</v>
      </c>
      <c r="J9" s="25" t="n">
        <v>206128</v>
      </c>
      <c r="K9" s="25" t="n">
        <v>418469</v>
      </c>
      <c r="L9" s="25" t="n">
        <v>211605</v>
      </c>
      <c r="M9" s="25" t="n">
        <v>206864</v>
      </c>
      <c r="O9" s="12" t="s">
        <v>19</v>
      </c>
    </row>
    <row r="10" s="23" customFormat="true" ht="20.25" hidden="false" customHeight="true" outlineLevel="0" collapsed="false">
      <c r="A10" s="23" t="s">
        <v>20</v>
      </c>
      <c r="E10" s="24" t="n">
        <v>81481</v>
      </c>
      <c r="F10" s="24" t="n">
        <v>41024</v>
      </c>
      <c r="G10" s="24" t="n">
        <v>40457</v>
      </c>
      <c r="H10" s="25" t="n">
        <v>81706</v>
      </c>
      <c r="I10" s="25" t="n">
        <v>41188</v>
      </c>
      <c r="J10" s="25" t="n">
        <v>40518</v>
      </c>
      <c r="K10" s="25" t="n">
        <v>81981</v>
      </c>
      <c r="L10" s="25" t="n">
        <v>41399</v>
      </c>
      <c r="M10" s="25" t="n">
        <v>40582</v>
      </c>
      <c r="N10" s="12" t="s">
        <v>21</v>
      </c>
    </row>
    <row r="11" s="23" customFormat="true" ht="20.25" hidden="false" customHeight="true" outlineLevel="0" collapsed="false">
      <c r="B11" s="23" t="s">
        <v>22</v>
      </c>
      <c r="E11" s="24" t="n">
        <v>19684</v>
      </c>
      <c r="F11" s="24" t="n">
        <v>9783</v>
      </c>
      <c r="G11" s="24" t="n">
        <v>9901</v>
      </c>
      <c r="H11" s="25" t="n">
        <v>21335</v>
      </c>
      <c r="I11" s="25" t="n">
        <v>10650</v>
      </c>
      <c r="J11" s="25" t="n">
        <v>10685</v>
      </c>
      <c r="K11" s="25" t="n">
        <v>21249</v>
      </c>
      <c r="L11" s="25" t="n">
        <v>10689</v>
      </c>
      <c r="M11" s="25" t="n">
        <v>10560</v>
      </c>
      <c r="O11" s="12" t="s">
        <v>23</v>
      </c>
    </row>
    <row r="12" s="23" customFormat="true" ht="20.25" hidden="false" customHeight="true" outlineLevel="0" collapsed="false">
      <c r="B12" s="23" t="s">
        <v>18</v>
      </c>
      <c r="E12" s="24" t="n">
        <v>61797</v>
      </c>
      <c r="F12" s="24" t="n">
        <v>31241</v>
      </c>
      <c r="G12" s="24" t="n">
        <v>30556</v>
      </c>
      <c r="H12" s="25" t="n">
        <v>60371</v>
      </c>
      <c r="I12" s="25" t="n">
        <v>30538</v>
      </c>
      <c r="J12" s="25" t="n">
        <v>29833</v>
      </c>
      <c r="K12" s="25" t="n">
        <v>60732</v>
      </c>
      <c r="L12" s="25" t="n">
        <v>30710</v>
      </c>
      <c r="M12" s="25" t="n">
        <v>30022</v>
      </c>
      <c r="O12" s="12" t="s">
        <v>19</v>
      </c>
    </row>
    <row r="13" s="23" customFormat="true" ht="20.25" hidden="false" customHeight="true" outlineLevel="0" collapsed="false">
      <c r="A13" s="23" t="s">
        <v>24</v>
      </c>
      <c r="E13" s="24" t="n">
        <v>15647</v>
      </c>
      <c r="F13" s="24" t="n">
        <v>8037</v>
      </c>
      <c r="G13" s="24" t="n">
        <v>7610</v>
      </c>
      <c r="H13" s="25" t="n">
        <v>15779</v>
      </c>
      <c r="I13" s="25" t="n">
        <v>8082</v>
      </c>
      <c r="J13" s="25" t="n">
        <v>7697</v>
      </c>
      <c r="K13" s="25" t="n">
        <v>15913</v>
      </c>
      <c r="L13" s="25" t="n">
        <v>8152</v>
      </c>
      <c r="M13" s="25" t="n">
        <v>7761</v>
      </c>
      <c r="N13" s="12" t="s">
        <v>25</v>
      </c>
    </row>
    <row r="14" s="23" customFormat="true" ht="20.25" hidden="false" customHeight="true" outlineLevel="0" collapsed="false">
      <c r="B14" s="23" t="s">
        <v>26</v>
      </c>
      <c r="E14" s="24" t="n">
        <v>2372</v>
      </c>
      <c r="F14" s="24" t="n">
        <v>1188</v>
      </c>
      <c r="G14" s="24" t="n">
        <v>1184</v>
      </c>
      <c r="H14" s="25" t="n">
        <v>2368</v>
      </c>
      <c r="I14" s="25" t="n">
        <v>1185</v>
      </c>
      <c r="J14" s="25" t="n">
        <v>1183</v>
      </c>
      <c r="K14" s="25" t="n">
        <v>2361</v>
      </c>
      <c r="L14" s="25" t="n">
        <v>1190</v>
      </c>
      <c r="M14" s="25" t="n">
        <v>1171</v>
      </c>
      <c r="O14" s="12" t="s">
        <v>27</v>
      </c>
    </row>
    <row r="15" s="23" customFormat="true" ht="20.25" hidden="false" customHeight="true" outlineLevel="0" collapsed="false">
      <c r="A15" s="26"/>
      <c r="B15" s="27" t="s">
        <v>18</v>
      </c>
      <c r="C15" s="27"/>
      <c r="D15" s="28"/>
      <c r="E15" s="24" t="n">
        <v>13275</v>
      </c>
      <c r="F15" s="24" t="n">
        <v>6849</v>
      </c>
      <c r="G15" s="24" t="n">
        <v>6426</v>
      </c>
      <c r="H15" s="25" t="n">
        <v>13411</v>
      </c>
      <c r="I15" s="25" t="n">
        <v>6897</v>
      </c>
      <c r="J15" s="25" t="n">
        <v>6514</v>
      </c>
      <c r="K15" s="25" t="n">
        <v>13552</v>
      </c>
      <c r="L15" s="25" t="n">
        <v>6962</v>
      </c>
      <c r="M15" s="25" t="n">
        <v>6590</v>
      </c>
      <c r="O15" s="12" t="s">
        <v>19</v>
      </c>
    </row>
    <row r="16" s="23" customFormat="true" ht="20.25" hidden="false" customHeight="true" outlineLevel="0" collapsed="false">
      <c r="A16" s="29" t="s">
        <v>28</v>
      </c>
      <c r="B16" s="29"/>
      <c r="C16" s="29"/>
      <c r="D16" s="29"/>
      <c r="E16" s="24" t="n">
        <v>12013</v>
      </c>
      <c r="F16" s="24" t="n">
        <v>6126</v>
      </c>
      <c r="G16" s="24" t="n">
        <v>5887</v>
      </c>
      <c r="H16" s="25" t="n">
        <v>11997</v>
      </c>
      <c r="I16" s="25" t="n">
        <v>6109</v>
      </c>
      <c r="J16" s="25" t="n">
        <v>5888</v>
      </c>
      <c r="K16" s="25" t="n">
        <v>11900</v>
      </c>
      <c r="L16" s="25" t="n">
        <v>6053</v>
      </c>
      <c r="M16" s="25" t="n">
        <v>5847</v>
      </c>
      <c r="N16" s="12" t="s">
        <v>29</v>
      </c>
    </row>
    <row r="17" s="23" customFormat="true" ht="20.25" hidden="false" customHeight="true" outlineLevel="0" collapsed="false">
      <c r="A17" s="23" t="s">
        <v>30</v>
      </c>
      <c r="E17" s="24" t="n">
        <v>32599</v>
      </c>
      <c r="F17" s="24" t="n">
        <v>16362</v>
      </c>
      <c r="G17" s="24" t="n">
        <v>16237</v>
      </c>
      <c r="H17" s="25" t="n">
        <v>32657</v>
      </c>
      <c r="I17" s="25" t="n">
        <v>16391</v>
      </c>
      <c r="J17" s="25" t="n">
        <v>16266</v>
      </c>
      <c r="K17" s="25" t="n">
        <v>32681</v>
      </c>
      <c r="L17" s="25" t="n">
        <v>16393</v>
      </c>
      <c r="M17" s="25" t="n">
        <v>16288</v>
      </c>
      <c r="N17" s="12" t="s">
        <v>31</v>
      </c>
    </row>
    <row r="18" s="23" customFormat="true" ht="20.25" hidden="false" customHeight="true" outlineLevel="0" collapsed="false">
      <c r="B18" s="23" t="s">
        <v>32</v>
      </c>
      <c r="E18" s="24" t="n">
        <v>2736</v>
      </c>
      <c r="F18" s="24" t="n">
        <v>1308</v>
      </c>
      <c r="G18" s="24" t="n">
        <v>1428</v>
      </c>
      <c r="H18" s="25" t="n">
        <v>2731</v>
      </c>
      <c r="I18" s="25" t="n">
        <v>1308</v>
      </c>
      <c r="J18" s="25" t="n">
        <v>1423</v>
      </c>
      <c r="K18" s="25" t="n">
        <v>2682</v>
      </c>
      <c r="L18" s="25" t="n">
        <v>1287</v>
      </c>
      <c r="M18" s="25" t="n">
        <v>1395</v>
      </c>
      <c r="O18" s="12" t="s">
        <v>33</v>
      </c>
    </row>
    <row r="19" s="23" customFormat="true" ht="20.25" hidden="false" customHeight="true" outlineLevel="0" collapsed="false">
      <c r="B19" s="23" t="s">
        <v>18</v>
      </c>
      <c r="E19" s="24" t="n">
        <v>29863</v>
      </c>
      <c r="F19" s="24" t="n">
        <v>15054</v>
      </c>
      <c r="G19" s="24" t="n">
        <v>14809</v>
      </c>
      <c r="H19" s="25" t="n">
        <v>29926</v>
      </c>
      <c r="I19" s="25" t="n">
        <v>15083</v>
      </c>
      <c r="J19" s="25" t="n">
        <v>14843</v>
      </c>
      <c r="K19" s="25" t="n">
        <v>29999</v>
      </c>
      <c r="L19" s="25" t="n">
        <v>15106</v>
      </c>
      <c r="M19" s="25" t="n">
        <v>14893</v>
      </c>
      <c r="O19" s="12" t="s">
        <v>19</v>
      </c>
    </row>
    <row r="20" s="23" customFormat="true" ht="20.25" hidden="false" customHeight="true" outlineLevel="0" collapsed="false">
      <c r="A20" s="23" t="s">
        <v>34</v>
      </c>
      <c r="E20" s="24" t="n">
        <v>64318</v>
      </c>
      <c r="F20" s="24" t="n">
        <v>32194</v>
      </c>
      <c r="G20" s="24" t="n">
        <v>32124</v>
      </c>
      <c r="H20" s="25" t="n">
        <v>64214</v>
      </c>
      <c r="I20" s="25" t="n">
        <v>32083</v>
      </c>
      <c r="J20" s="25" t="n">
        <v>32131</v>
      </c>
      <c r="K20" s="25" t="n">
        <v>64486</v>
      </c>
      <c r="L20" s="25" t="n">
        <v>32157</v>
      </c>
      <c r="M20" s="25" t="n">
        <v>32329</v>
      </c>
      <c r="N20" s="12" t="s">
        <v>35</v>
      </c>
    </row>
    <row r="21" s="23" customFormat="true" ht="20.25" hidden="false" customHeight="true" outlineLevel="0" collapsed="false">
      <c r="B21" s="23" t="s">
        <v>36</v>
      </c>
      <c r="E21" s="24" t="n">
        <v>10809</v>
      </c>
      <c r="F21" s="24" t="n">
        <v>5277</v>
      </c>
      <c r="G21" s="24" t="n">
        <v>5532</v>
      </c>
      <c r="H21" s="25" t="n">
        <v>10762</v>
      </c>
      <c r="I21" s="25" t="n">
        <v>5228</v>
      </c>
      <c r="J21" s="25" t="n">
        <v>5534</v>
      </c>
      <c r="K21" s="25" t="n">
        <v>11014</v>
      </c>
      <c r="L21" s="25" t="n">
        <v>5338</v>
      </c>
      <c r="M21" s="25" t="n">
        <v>5676</v>
      </c>
      <c r="O21" s="12" t="s">
        <v>37</v>
      </c>
    </row>
    <row r="22" s="23" customFormat="true" ht="20.25" hidden="false" customHeight="true" outlineLevel="0" collapsed="false">
      <c r="A22" s="27"/>
      <c r="B22" s="27" t="s">
        <v>18</v>
      </c>
      <c r="C22" s="27"/>
      <c r="D22" s="28"/>
      <c r="E22" s="24" t="n">
        <v>53509</v>
      </c>
      <c r="F22" s="24" t="n">
        <v>26917</v>
      </c>
      <c r="G22" s="24" t="n">
        <v>26592</v>
      </c>
      <c r="H22" s="25" t="n">
        <v>53452</v>
      </c>
      <c r="I22" s="25" t="n">
        <v>26855</v>
      </c>
      <c r="J22" s="25" t="n">
        <v>26597</v>
      </c>
      <c r="K22" s="25" t="n">
        <v>53472</v>
      </c>
      <c r="L22" s="25" t="n">
        <v>26819</v>
      </c>
      <c r="M22" s="25" t="n">
        <v>26653</v>
      </c>
      <c r="O22" s="12" t="s">
        <v>19</v>
      </c>
    </row>
    <row r="23" s="23" customFormat="true" ht="20.25" hidden="false" customHeight="true" outlineLevel="0" collapsed="false">
      <c r="A23" s="29" t="s">
        <v>38</v>
      </c>
      <c r="B23" s="29"/>
      <c r="C23" s="29"/>
      <c r="D23" s="29"/>
      <c r="E23" s="24" t="n">
        <v>51485</v>
      </c>
      <c r="F23" s="24" t="n">
        <v>25886</v>
      </c>
      <c r="G23" s="24" t="n">
        <v>25599</v>
      </c>
      <c r="H23" s="25" t="n">
        <v>51265</v>
      </c>
      <c r="I23" s="25" t="n">
        <v>25781</v>
      </c>
      <c r="J23" s="25" t="n">
        <v>25484</v>
      </c>
      <c r="K23" s="25" t="n">
        <v>51257</v>
      </c>
      <c r="L23" s="25" t="n">
        <v>25747</v>
      </c>
      <c r="M23" s="25" t="n">
        <v>25510</v>
      </c>
      <c r="N23" s="12" t="s">
        <v>39</v>
      </c>
    </row>
    <row r="24" s="31" customFormat="true" ht="20.25" hidden="false" customHeight="true" outlineLevel="0" collapsed="false">
      <c r="A24" s="30"/>
      <c r="B24" s="31" t="s">
        <v>40</v>
      </c>
      <c r="E24" s="24" t="n">
        <v>5376</v>
      </c>
      <c r="F24" s="24" t="n">
        <v>2632</v>
      </c>
      <c r="G24" s="24" t="n">
        <v>2774</v>
      </c>
      <c r="H24" s="25" t="n">
        <v>5318</v>
      </c>
      <c r="I24" s="25" t="n">
        <v>2575</v>
      </c>
      <c r="J24" s="25" t="n">
        <v>2743</v>
      </c>
      <c r="K24" s="25" t="n">
        <v>5261</v>
      </c>
      <c r="L24" s="25" t="n">
        <v>2546</v>
      </c>
      <c r="M24" s="25" t="n">
        <v>2715</v>
      </c>
      <c r="O24" s="30" t="s">
        <v>41</v>
      </c>
    </row>
    <row r="25" s="31" customFormat="true" ht="20.25" hidden="false" customHeight="true" outlineLevel="0" collapsed="false">
      <c r="B25" s="31" t="s">
        <v>18</v>
      </c>
      <c r="E25" s="24" t="n">
        <v>46109</v>
      </c>
      <c r="F25" s="24" t="n">
        <v>23254</v>
      </c>
      <c r="G25" s="24" t="n">
        <v>22855</v>
      </c>
      <c r="H25" s="25" t="n">
        <v>45947</v>
      </c>
      <c r="I25" s="25" t="n">
        <v>23206</v>
      </c>
      <c r="J25" s="25" t="n">
        <v>22741</v>
      </c>
      <c r="K25" s="25" t="n">
        <v>45996</v>
      </c>
      <c r="L25" s="25" t="n">
        <v>23201</v>
      </c>
      <c r="M25" s="25" t="n">
        <v>22795</v>
      </c>
      <c r="O25" s="30" t="s">
        <v>19</v>
      </c>
    </row>
    <row r="26" s="23" customFormat="true" ht="35.25" hidden="false" customHeight="true" outlineLevel="0" collapsed="false"/>
    <row r="27" customFormat="false" ht="2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mergeCells count="9">
    <mergeCell ref="A4:D6"/>
    <mergeCell ref="E4:G4"/>
    <mergeCell ref="H4:J4"/>
    <mergeCell ref="K4:M4"/>
    <mergeCell ref="N4:O6"/>
    <mergeCell ref="A7:D7"/>
    <mergeCell ref="N7:O7"/>
    <mergeCell ref="A16:D16"/>
    <mergeCell ref="A23:D23"/>
  </mergeCells>
  <printOptions headings="false" gridLines="false" gridLinesSet="true" horizontalCentered="false" verticalCentered="false"/>
  <pageMargins left="0.7875" right="0.118055555555556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85"/>
    <col collapsed="false" customWidth="true" hidden="false" outlineLevel="0" max="3" min="3" style="33" width="3.99"/>
    <col collapsed="false" customWidth="true" hidden="false" outlineLevel="0" max="4" min="4" style="33" width="11.14"/>
    <col collapsed="false" customWidth="false" hidden="false" outlineLevel="0" max="10" min="5" style="33" width="9.14"/>
    <col collapsed="false" customWidth="true" hidden="false" outlineLevel="0" max="13" min="11" style="33" width="9.56"/>
    <col collapsed="false" customWidth="true" hidden="false" outlineLevel="0" max="14" min="14" style="33" width="2.71"/>
    <col collapsed="false" customWidth="true" hidden="false" outlineLevel="0" max="15" min="15" style="33" width="27.85"/>
    <col collapsed="false" customWidth="true" hidden="false" outlineLevel="0" max="16" min="16" style="33" width="4.14"/>
    <col collapsed="false" customWidth="true" hidden="false" outlineLevel="0" max="17" min="17" style="33" width="10.85"/>
    <col collapsed="false" customWidth="false" hidden="false" outlineLevel="0" max="257" min="18" style="33" width="9.14"/>
  </cols>
  <sheetData>
    <row r="1" s="37" customFormat="true" ht="26.25" hidden="false" customHeight="true" outlineLevel="0" collapsed="false">
      <c r="A1" s="34"/>
      <c r="B1" s="35" t="s">
        <v>0</v>
      </c>
      <c r="C1" s="36" t="n">
        <v>1.2</v>
      </c>
      <c r="D1" s="35" t="s">
        <v>42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8" customFormat="true" ht="18.75" hidden="false" customHeight="false" outlineLevel="0" collapsed="false">
      <c r="A2" s="34"/>
      <c r="B2" s="34" t="s">
        <v>2</v>
      </c>
      <c r="C2" s="36" t="n">
        <v>1.2</v>
      </c>
      <c r="D2" s="34" t="s">
        <v>43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37" customFormat="true" ht="6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8"/>
      <c r="M3" s="38"/>
      <c r="N3" s="39"/>
      <c r="O3" s="39"/>
    </row>
    <row r="4" s="38" customFormat="true" ht="21" hidden="false" customHeight="true" outlineLevel="0" collapsed="false">
      <c r="A4" s="40" t="s">
        <v>4</v>
      </c>
      <c r="B4" s="40"/>
      <c r="C4" s="40"/>
      <c r="D4" s="40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41" t="s">
        <v>44</v>
      </c>
      <c r="O4" s="41"/>
    </row>
    <row r="5" s="38" customFormat="true" ht="18.75" hidden="false" customHeight="false" outlineLevel="0" collapsed="false">
      <c r="A5" s="40"/>
      <c r="B5" s="40"/>
      <c r="C5" s="40"/>
      <c r="D5" s="40"/>
      <c r="E5" s="15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3" t="s">
        <v>9</v>
      </c>
      <c r="L5" s="14" t="s">
        <v>10</v>
      </c>
      <c r="M5" s="15" t="s">
        <v>11</v>
      </c>
      <c r="N5" s="41"/>
      <c r="O5" s="41"/>
    </row>
    <row r="6" s="38" customFormat="true" ht="18.75" hidden="false" customHeight="false" outlineLevel="0" collapsed="false">
      <c r="A6" s="40"/>
      <c r="B6" s="40"/>
      <c r="C6" s="40"/>
      <c r="D6" s="40"/>
      <c r="E6" s="17" t="s">
        <v>12</v>
      </c>
      <c r="F6" s="16" t="s">
        <v>13</v>
      </c>
      <c r="G6" s="17" t="s">
        <v>14</v>
      </c>
      <c r="H6" s="16" t="s">
        <v>12</v>
      </c>
      <c r="I6" s="16" t="s">
        <v>13</v>
      </c>
      <c r="J6" s="17" t="s">
        <v>14</v>
      </c>
      <c r="K6" s="16" t="s">
        <v>12</v>
      </c>
      <c r="L6" s="16" t="s">
        <v>13</v>
      </c>
      <c r="M6" s="17" t="s">
        <v>14</v>
      </c>
      <c r="N6" s="41"/>
      <c r="O6" s="41"/>
    </row>
    <row r="7" s="37" customFormat="true" ht="20.25" hidden="false" customHeight="true" outlineLevel="0" collapsed="false">
      <c r="A7" s="42" t="s">
        <v>45</v>
      </c>
      <c r="B7" s="42"/>
      <c r="C7" s="42"/>
      <c r="D7" s="42"/>
      <c r="E7" s="43" t="n">
        <v>70382</v>
      </c>
      <c r="F7" s="43" t="n">
        <v>35319</v>
      </c>
      <c r="G7" s="43" t="n">
        <v>35063</v>
      </c>
      <c r="H7" s="25" t="n">
        <v>70424</v>
      </c>
      <c r="I7" s="25" t="n">
        <v>35402</v>
      </c>
      <c r="J7" s="25" t="n">
        <v>35022</v>
      </c>
      <c r="K7" s="25" t="n">
        <v>70695</v>
      </c>
      <c r="L7" s="25" t="n">
        <v>35502</v>
      </c>
      <c r="M7" s="25" t="n">
        <v>35193</v>
      </c>
      <c r="N7" s="37" t="s">
        <v>46</v>
      </c>
    </row>
    <row r="8" s="44" customFormat="true" ht="20.25" hidden="false" customHeight="true" outlineLevel="0" collapsed="false">
      <c r="A8" s="37"/>
      <c r="B8" s="44" t="s">
        <v>47</v>
      </c>
      <c r="E8" s="24" t="n">
        <v>3183</v>
      </c>
      <c r="F8" s="24" t="n">
        <v>1488</v>
      </c>
      <c r="G8" s="24" t="n">
        <v>1695</v>
      </c>
      <c r="H8" s="25" t="n">
        <v>3181</v>
      </c>
      <c r="I8" s="25" t="n">
        <v>1497</v>
      </c>
      <c r="J8" s="25" t="n">
        <v>1684</v>
      </c>
      <c r="K8" s="25" t="n">
        <v>3158</v>
      </c>
      <c r="L8" s="25" t="n">
        <v>1476</v>
      </c>
      <c r="M8" s="25" t="n">
        <v>1682</v>
      </c>
      <c r="O8" s="37" t="s">
        <v>48</v>
      </c>
    </row>
    <row r="9" s="44" customFormat="true" ht="20.25" hidden="false" customHeight="true" outlineLevel="0" collapsed="false">
      <c r="B9" s="44" t="s">
        <v>18</v>
      </c>
      <c r="E9" s="24" t="n">
        <v>67199</v>
      </c>
      <c r="F9" s="24" t="n">
        <v>33831</v>
      </c>
      <c r="G9" s="24" t="n">
        <v>33368</v>
      </c>
      <c r="H9" s="25" t="n">
        <v>67243</v>
      </c>
      <c r="I9" s="25" t="n">
        <v>33905</v>
      </c>
      <c r="J9" s="25" t="n">
        <v>33338</v>
      </c>
      <c r="K9" s="25" t="n">
        <v>67537</v>
      </c>
      <c r="L9" s="25" t="n">
        <v>34026</v>
      </c>
      <c r="M9" s="25" t="n">
        <v>33511</v>
      </c>
      <c r="O9" s="37" t="s">
        <v>19</v>
      </c>
    </row>
    <row r="10" s="44" customFormat="true" ht="20.25" hidden="false" customHeight="true" outlineLevel="0" collapsed="false">
      <c r="A10" s="44" t="s">
        <v>49</v>
      </c>
      <c r="E10" s="24" t="n">
        <v>18277</v>
      </c>
      <c r="F10" s="24" t="n">
        <v>9237</v>
      </c>
      <c r="G10" s="24" t="n">
        <v>9040</v>
      </c>
      <c r="H10" s="25" t="n">
        <v>18305</v>
      </c>
      <c r="I10" s="25" t="n">
        <v>9269</v>
      </c>
      <c r="J10" s="25" t="n">
        <v>9036</v>
      </c>
      <c r="K10" s="25" t="n">
        <v>18329</v>
      </c>
      <c r="L10" s="25" t="n">
        <v>9279</v>
      </c>
      <c r="M10" s="25" t="n">
        <v>9050</v>
      </c>
      <c r="N10" s="37" t="s">
        <v>50</v>
      </c>
    </row>
    <row r="11" s="44" customFormat="true" ht="20.25" hidden="false" customHeight="true" outlineLevel="0" collapsed="false">
      <c r="B11" s="44" t="s">
        <v>51</v>
      </c>
      <c r="E11" s="24" t="n">
        <v>3502</v>
      </c>
      <c r="F11" s="24" t="n">
        <v>1791</v>
      </c>
      <c r="G11" s="24" t="n">
        <v>1711</v>
      </c>
      <c r="H11" s="25" t="n">
        <v>3505</v>
      </c>
      <c r="I11" s="25" t="n">
        <v>1798</v>
      </c>
      <c r="J11" s="25" t="n">
        <v>1707</v>
      </c>
      <c r="K11" s="25" t="n">
        <v>3459</v>
      </c>
      <c r="L11" s="25" t="n">
        <v>1766</v>
      </c>
      <c r="M11" s="25" t="n">
        <v>1693</v>
      </c>
      <c r="O11" s="37" t="s">
        <v>52</v>
      </c>
    </row>
    <row r="12" s="44" customFormat="true" ht="20.25" hidden="false" customHeight="true" outlineLevel="0" collapsed="false">
      <c r="B12" s="44" t="s">
        <v>18</v>
      </c>
      <c r="E12" s="24" t="n">
        <v>14775</v>
      </c>
      <c r="F12" s="24" t="n">
        <v>7446</v>
      </c>
      <c r="G12" s="24" t="n">
        <v>7329</v>
      </c>
      <c r="H12" s="25" t="n">
        <v>14800</v>
      </c>
      <c r="I12" s="25" t="n">
        <v>7471</v>
      </c>
      <c r="J12" s="25" t="n">
        <v>7329</v>
      </c>
      <c r="K12" s="25" t="n">
        <v>14870</v>
      </c>
      <c r="L12" s="25" t="n">
        <v>7513</v>
      </c>
      <c r="M12" s="25" t="n">
        <v>7357</v>
      </c>
      <c r="O12" s="37" t="s">
        <v>19</v>
      </c>
    </row>
    <row r="13" s="44" customFormat="true" ht="20.25" hidden="false" customHeight="true" outlineLevel="0" collapsed="false">
      <c r="A13" s="44" t="s">
        <v>53</v>
      </c>
      <c r="E13" s="24" t="n">
        <v>28190</v>
      </c>
      <c r="F13" s="24" t="n">
        <v>14161</v>
      </c>
      <c r="G13" s="24" t="n">
        <v>14029</v>
      </c>
      <c r="H13" s="25" t="n">
        <v>28127</v>
      </c>
      <c r="I13" s="25" t="n">
        <v>14137</v>
      </c>
      <c r="J13" s="25" t="n">
        <v>13990</v>
      </c>
      <c r="K13" s="25" t="n">
        <v>28070</v>
      </c>
      <c r="L13" s="25" t="n">
        <v>14065</v>
      </c>
      <c r="M13" s="25" t="n">
        <v>14005</v>
      </c>
      <c r="N13" s="37" t="s">
        <v>54</v>
      </c>
    </row>
    <row r="14" s="44" customFormat="true" ht="20.25" hidden="false" customHeight="true" outlineLevel="0" collapsed="false">
      <c r="B14" s="44" t="s">
        <v>55</v>
      </c>
      <c r="E14" s="24" t="n">
        <v>10122</v>
      </c>
      <c r="F14" s="24" t="n">
        <v>5043</v>
      </c>
      <c r="G14" s="24" t="n">
        <v>5079</v>
      </c>
      <c r="H14" s="25" t="n">
        <v>10062</v>
      </c>
      <c r="I14" s="25" t="n">
        <v>5002</v>
      </c>
      <c r="J14" s="25" t="n">
        <v>5060</v>
      </c>
      <c r="K14" s="25" t="n">
        <v>10020</v>
      </c>
      <c r="L14" s="25" t="n">
        <v>4971</v>
      </c>
      <c r="M14" s="25" t="n">
        <v>5049</v>
      </c>
      <c r="O14" s="37" t="s">
        <v>56</v>
      </c>
    </row>
    <row r="15" s="44" customFormat="true" ht="20.25" hidden="false" customHeight="true" outlineLevel="0" collapsed="false">
      <c r="A15" s="45"/>
      <c r="B15" s="46" t="s">
        <v>18</v>
      </c>
      <c r="C15" s="46"/>
      <c r="D15" s="47"/>
      <c r="E15" s="24" t="n">
        <v>18068</v>
      </c>
      <c r="F15" s="24" t="n">
        <v>9118</v>
      </c>
      <c r="G15" s="24" t="n">
        <v>8950</v>
      </c>
      <c r="H15" s="25" t="n">
        <v>18065</v>
      </c>
      <c r="I15" s="25" t="n">
        <v>9135</v>
      </c>
      <c r="J15" s="25" t="n">
        <v>8930</v>
      </c>
      <c r="K15" s="25" t="n">
        <v>18050</v>
      </c>
      <c r="L15" s="25" t="n">
        <v>9094</v>
      </c>
      <c r="M15" s="25" t="n">
        <v>8956</v>
      </c>
      <c r="O15" s="37" t="s">
        <v>19</v>
      </c>
    </row>
    <row r="16" s="44" customFormat="true" ht="20.25" hidden="false" customHeight="true" outlineLevel="0" collapsed="false">
      <c r="A16" s="48" t="s">
        <v>57</v>
      </c>
      <c r="B16" s="48"/>
      <c r="C16" s="48"/>
      <c r="D16" s="48"/>
      <c r="E16" s="24" t="n">
        <v>14807</v>
      </c>
      <c r="F16" s="24" t="n">
        <v>7560</v>
      </c>
      <c r="G16" s="24" t="n">
        <v>7247</v>
      </c>
      <c r="H16" s="25" t="n">
        <v>14754</v>
      </c>
      <c r="I16" s="25" t="n">
        <v>7536</v>
      </c>
      <c r="J16" s="25" t="n">
        <v>7218</v>
      </c>
      <c r="K16" s="25" t="n">
        <v>14700</v>
      </c>
      <c r="L16" s="25" t="n">
        <v>7521</v>
      </c>
      <c r="M16" s="25" t="n">
        <v>7179</v>
      </c>
      <c r="N16" s="37" t="s">
        <v>58</v>
      </c>
    </row>
    <row r="17" s="44" customFormat="true" ht="20.25" hidden="false" customHeight="true" outlineLevel="0" collapsed="false">
      <c r="A17" s="44" t="s">
        <v>59</v>
      </c>
      <c r="E17" s="24" t="n">
        <v>15823</v>
      </c>
      <c r="F17" s="24" t="n">
        <v>8073</v>
      </c>
      <c r="G17" s="24" t="n">
        <v>7750</v>
      </c>
      <c r="H17" s="25" t="n">
        <v>15814</v>
      </c>
      <c r="I17" s="25" t="n">
        <v>8079</v>
      </c>
      <c r="J17" s="25" t="n">
        <v>7735</v>
      </c>
      <c r="K17" s="25" t="n">
        <v>15796</v>
      </c>
      <c r="L17" s="25" t="n">
        <v>8082</v>
      </c>
      <c r="M17" s="25" t="n">
        <v>7714</v>
      </c>
      <c r="N17" s="37" t="s">
        <v>60</v>
      </c>
    </row>
    <row r="18" s="44" customFormat="true" ht="20.25" hidden="false" customHeight="true" outlineLevel="0" collapsed="false">
      <c r="A18" s="44" t="s">
        <v>61</v>
      </c>
      <c r="E18" s="24" t="n">
        <v>14455</v>
      </c>
      <c r="F18" s="24" t="n">
        <v>7457</v>
      </c>
      <c r="G18" s="24" t="n">
        <v>6998</v>
      </c>
      <c r="H18" s="25" t="n">
        <v>14596</v>
      </c>
      <c r="I18" s="25" t="n">
        <v>7524</v>
      </c>
      <c r="J18" s="25" t="n">
        <v>7072</v>
      </c>
      <c r="K18" s="25" t="n">
        <v>14684</v>
      </c>
      <c r="L18" s="25" t="n">
        <v>7544</v>
      </c>
      <c r="M18" s="25" t="n">
        <v>7140</v>
      </c>
      <c r="N18" s="37" t="s">
        <v>62</v>
      </c>
    </row>
    <row r="19" s="44" customFormat="true" ht="20.25" hidden="false" customHeight="true" outlineLevel="0" collapsed="false">
      <c r="A19" s="44" t="s">
        <v>63</v>
      </c>
      <c r="E19" s="24" t="n">
        <v>11860</v>
      </c>
      <c r="F19" s="24" t="n">
        <v>6164</v>
      </c>
      <c r="G19" s="24" t="n">
        <v>5696</v>
      </c>
      <c r="H19" s="25" t="n">
        <v>11954</v>
      </c>
      <c r="I19" s="25" t="n">
        <v>6210</v>
      </c>
      <c r="J19" s="25" t="n">
        <v>5744</v>
      </c>
      <c r="K19" s="25" t="n">
        <v>12017</v>
      </c>
      <c r="L19" s="25" t="n">
        <v>6255</v>
      </c>
      <c r="M19" s="25" t="n">
        <v>5762</v>
      </c>
      <c r="N19" s="37" t="s">
        <v>64</v>
      </c>
    </row>
    <row r="20" s="44" customFormat="true" ht="20.25" hidden="false" customHeight="true" outlineLevel="0" collapsed="false">
      <c r="A20" s="44" t="s">
        <v>65</v>
      </c>
      <c r="E20" s="24" t="n">
        <v>35639</v>
      </c>
      <c r="F20" s="24" t="n">
        <v>17900</v>
      </c>
      <c r="G20" s="24" t="n">
        <v>17739</v>
      </c>
      <c r="H20" s="25" t="n">
        <v>35609</v>
      </c>
      <c r="I20" s="25" t="n">
        <v>17883</v>
      </c>
      <c r="J20" s="25" t="n">
        <v>17726</v>
      </c>
      <c r="K20" s="25" t="n">
        <v>35730</v>
      </c>
      <c r="L20" s="25" t="n">
        <v>17931</v>
      </c>
      <c r="M20" s="25" t="n">
        <v>17799</v>
      </c>
      <c r="N20" s="37" t="s">
        <v>66</v>
      </c>
    </row>
    <row r="21" s="44" customFormat="true" ht="20.25" hidden="false" customHeight="true" outlineLevel="0" collapsed="false">
      <c r="A21" s="44" t="s">
        <v>67</v>
      </c>
      <c r="E21" s="24" t="n">
        <v>9387</v>
      </c>
      <c r="F21" s="24" t="n">
        <v>4780</v>
      </c>
      <c r="G21" s="24" t="n">
        <v>4607</v>
      </c>
      <c r="H21" s="25" t="n">
        <v>9411</v>
      </c>
      <c r="I21" s="25" t="n">
        <v>4791</v>
      </c>
      <c r="J21" s="25" t="n">
        <v>4620</v>
      </c>
      <c r="K21" s="25" t="n">
        <v>9434</v>
      </c>
      <c r="L21" s="25" t="n">
        <v>4788</v>
      </c>
      <c r="M21" s="25" t="n">
        <v>4646</v>
      </c>
      <c r="N21" s="49" t="s">
        <v>68</v>
      </c>
      <c r="O21" s="49"/>
    </row>
    <row r="22" s="38" customFormat="true" ht="5.25" hidden="false" customHeight="true" outlineLevel="0" collapsed="false">
      <c r="A22" s="50"/>
      <c r="B22" s="50"/>
      <c r="C22" s="50"/>
      <c r="D22" s="50"/>
      <c r="E22" s="51"/>
      <c r="F22" s="51"/>
      <c r="G22" s="50"/>
      <c r="H22" s="51"/>
      <c r="I22" s="50"/>
      <c r="J22" s="51"/>
      <c r="K22" s="24" t="n">
        <f aca="false">SUM(L22:M22)</f>
        <v>0</v>
      </c>
      <c r="L22" s="51"/>
      <c r="M22" s="51"/>
      <c r="N22" s="52"/>
      <c r="O22" s="53"/>
    </row>
    <row r="23" s="54" customFormat="true" ht="21.75" hidden="false" customHeight="true" outlineLevel="0" collapsed="false">
      <c r="B23" s="55" t="s">
        <v>69</v>
      </c>
      <c r="I23" s="54" t="s">
        <v>70</v>
      </c>
      <c r="K23" s="56"/>
    </row>
    <row r="24" s="54" customFormat="true" ht="17.25" hidden="false" customHeight="false" outlineLevel="0" collapsed="false">
      <c r="C24" s="57"/>
      <c r="D24" s="58"/>
      <c r="F24" s="58"/>
      <c r="I24" s="57"/>
      <c r="J24" s="58"/>
    </row>
    <row r="25" s="38" customFormat="true" ht="18.75" hidden="false" customHeight="false" outlineLevel="0" collapsed="false"/>
  </sheetData>
  <mergeCells count="7">
    <mergeCell ref="A4:D6"/>
    <mergeCell ref="E4:G4"/>
    <mergeCell ref="H4:J4"/>
    <mergeCell ref="K4:M4"/>
    <mergeCell ref="N4:O6"/>
    <mergeCell ref="A7:D7"/>
    <mergeCell ref="A16:D16"/>
  </mergeCells>
  <printOptions headings="false" gridLines="false" gridLinesSet="true" horizontalCentered="false" verticalCentered="false"/>
  <pageMargins left="0.59027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13T07:11:42Z</cp:lastPrinted>
  <dcterms:modified xsi:type="dcterms:W3CDTF">2006-01-01T13:21:52Z</dcterms:modified>
  <cp:revision>0</cp:revision>
  <dc:subject/>
  <dc:title/>
</cp:coreProperties>
</file>