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9</t>
    </r>
  </si>
  <si>
    <t xml:space="preserve"> TABLE</t>
  </si>
  <si>
    <t xml:space="preserve">STATISTICS OF TELEPHONE SERVICES : 1999 - 2006</t>
  </si>
  <si>
    <t xml:space="preserve">รายการ</t>
  </si>
  <si>
    <t xml:space="preserve">2547</t>
  </si>
  <si>
    <t xml:space="preserve">2548</t>
  </si>
  <si>
    <t xml:space="preserve">2549</t>
  </si>
  <si>
    <t xml:space="preserve">Item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   ระบุประเภทไม่ได้</t>
  </si>
  <si>
    <t xml:space="preserve">-  </t>
  </si>
  <si>
    <t xml:space="preserve">Not Adequately Defined</t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6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6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4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3800</xdr:colOff>
      <xdr:row>23</xdr:row>
      <xdr:rowOff>47160</xdr:rowOff>
    </xdr:from>
    <xdr:to>
      <xdr:col>17</xdr:col>
      <xdr:colOff>334080</xdr:colOff>
      <xdr:row>25</xdr:row>
      <xdr:rowOff>9360</xdr:rowOff>
    </xdr:to>
    <xdr:sp>
      <xdr:nvSpPr>
        <xdr:cNvPr id="0" name="Text 1"/>
        <xdr:cNvSpPr/>
      </xdr:nvSpPr>
      <xdr:spPr>
        <a:xfrm>
          <a:off x="15937920" y="5599080"/>
          <a:ext cx="4071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1.14"/>
    <col collapsed="false" customWidth="true" hidden="false" outlineLevel="0" max="12" min="5" style="1" width="9.85"/>
    <col collapsed="false" customWidth="true" hidden="false" outlineLevel="0" max="13" min="13" style="1" width="2.14"/>
    <col collapsed="false" customWidth="true" hidden="false" outlineLevel="0" max="14" min="14" style="1" width="2.42"/>
    <col collapsed="false" customWidth="true" hidden="false" outlineLevel="0" max="15" min="15" style="1" width="1.42"/>
    <col collapsed="false" customWidth="true" hidden="false" outlineLevel="0" max="16" min="16" style="1" width="30.71"/>
    <col collapsed="false" customWidth="true" hidden="false" outlineLevel="0" max="17" min="17" style="1" width="9.42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1"/>
      <c r="S1" s="1"/>
    </row>
    <row r="2" s="11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2"/>
      <c r="Q3" s="2"/>
    </row>
    <row r="4" customFormat="false" ht="21" hidden="false" customHeight="false" outlineLevel="0" collapsed="false">
      <c r="A4" s="12" t="s">
        <v>4</v>
      </c>
      <c r="B4" s="12"/>
      <c r="C4" s="12"/>
      <c r="D4" s="12"/>
      <c r="E4" s="13" t="n">
        <v>2542</v>
      </c>
      <c r="F4" s="13" t="n">
        <v>2543</v>
      </c>
      <c r="G4" s="13" t="n">
        <v>2544</v>
      </c>
      <c r="H4" s="13" t="n">
        <v>2545</v>
      </c>
      <c r="I4" s="13" t="n">
        <v>2546</v>
      </c>
      <c r="J4" s="14" t="s">
        <v>5</v>
      </c>
      <c r="K4" s="14" t="s">
        <v>6</v>
      </c>
      <c r="L4" s="14" t="s">
        <v>7</v>
      </c>
      <c r="M4" s="13"/>
      <c r="N4" s="15"/>
      <c r="O4" s="16" t="s">
        <v>8</v>
      </c>
      <c r="P4" s="16"/>
      <c r="Q4" s="2"/>
    </row>
    <row r="5" customFormat="false" ht="21" hidden="false" customHeight="fals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/>
      <c r="N5" s="18"/>
      <c r="O5" s="16"/>
      <c r="P5" s="16"/>
      <c r="Q5" s="2"/>
    </row>
    <row r="6" customFormat="false" ht="3" hidden="false" customHeight="true" outlineLevel="0" collapsed="false">
      <c r="A6" s="19"/>
      <c r="B6" s="19"/>
      <c r="C6" s="19"/>
      <c r="D6" s="20"/>
      <c r="E6" s="13"/>
      <c r="F6" s="13"/>
      <c r="G6" s="14"/>
      <c r="H6" s="15"/>
      <c r="I6" s="13"/>
      <c r="J6" s="13"/>
      <c r="K6" s="14"/>
      <c r="L6" s="14"/>
      <c r="M6" s="21"/>
      <c r="N6" s="21"/>
      <c r="O6" s="19"/>
      <c r="P6" s="19"/>
      <c r="Q6" s="2"/>
    </row>
    <row r="7" s="11" customFormat="true" ht="24.75" hidden="false" customHeight="true" outlineLevel="0" collapsed="false">
      <c r="A7" s="22" t="s">
        <v>17</v>
      </c>
      <c r="E7" s="23" t="n">
        <f aca="false">SUM(E8+E9)</f>
        <v>57748</v>
      </c>
      <c r="F7" s="23" t="n">
        <f aca="false">SUM(F8+F9)</f>
        <v>56496</v>
      </c>
      <c r="G7" s="23" t="n">
        <f aca="false">SUM(G8+G9)</f>
        <v>56496</v>
      </c>
      <c r="H7" s="23" t="n">
        <f aca="false">SUM(H8+H9)</f>
        <v>62704</v>
      </c>
      <c r="I7" s="23" t="n">
        <f aca="false">SUM(I8+I9)</f>
        <v>53731</v>
      </c>
      <c r="J7" s="23" t="n">
        <f aca="false">SUM(J8+J9)</f>
        <v>57154</v>
      </c>
      <c r="K7" s="23" t="n">
        <f aca="false">SUM(K8+K9)</f>
        <v>74086</v>
      </c>
      <c r="L7" s="23" t="n">
        <f aca="false">SUM(L8+L9)</f>
        <v>58482</v>
      </c>
      <c r="M7" s="11" t="s">
        <v>18</v>
      </c>
      <c r="N7" s="8"/>
      <c r="R7" s="8"/>
      <c r="S7" s="8"/>
    </row>
    <row r="8" s="24" customFormat="true" ht="21.75" hidden="false" customHeight="true" outlineLevel="0" collapsed="false">
      <c r="B8" s="25" t="s">
        <v>19</v>
      </c>
      <c r="E8" s="26" t="n">
        <v>31588</v>
      </c>
      <c r="F8" s="26" t="n">
        <v>30256</v>
      </c>
      <c r="G8" s="27" t="n">
        <v>30336</v>
      </c>
      <c r="H8" s="26" t="n">
        <v>36240</v>
      </c>
      <c r="I8" s="26" t="n">
        <v>43931</v>
      </c>
      <c r="J8" s="26" t="n">
        <v>47386</v>
      </c>
      <c r="K8" s="26" t="n">
        <v>48714</v>
      </c>
      <c r="L8" s="26" t="n">
        <v>48819</v>
      </c>
      <c r="N8" s="10" t="s">
        <v>20</v>
      </c>
      <c r="Q8" s="10"/>
      <c r="R8" s="10"/>
      <c r="S8" s="10"/>
    </row>
    <row r="9" s="24" customFormat="true" ht="18.95" hidden="false" customHeight="true" outlineLevel="0" collapsed="false">
      <c r="B9" s="25" t="s">
        <v>21</v>
      </c>
      <c r="E9" s="26" t="n">
        <v>26160</v>
      </c>
      <c r="F9" s="26" t="n">
        <v>26240</v>
      </c>
      <c r="G9" s="27" t="n">
        <v>26160</v>
      </c>
      <c r="H9" s="26" t="n">
        <v>26464</v>
      </c>
      <c r="I9" s="26" t="n">
        <v>9800</v>
      </c>
      <c r="J9" s="26" t="n">
        <v>9768</v>
      </c>
      <c r="K9" s="26" t="n">
        <v>25372</v>
      </c>
      <c r="L9" s="26" t="n">
        <v>9663</v>
      </c>
      <c r="N9" s="10" t="s">
        <v>22</v>
      </c>
      <c r="Q9" s="10"/>
      <c r="R9" s="10"/>
      <c r="S9" s="10"/>
    </row>
    <row r="10" s="11" customFormat="true" ht="24.75" hidden="false" customHeight="true" outlineLevel="0" collapsed="false">
      <c r="A10" s="22" t="s">
        <v>23</v>
      </c>
      <c r="E10" s="28" t="n">
        <f aca="false">SUM(E11+E18)</f>
        <v>40557</v>
      </c>
      <c r="F10" s="28" t="n">
        <f aca="false">SUM(F11+F18)</f>
        <v>45413</v>
      </c>
      <c r="G10" s="28" t="n">
        <f aca="false">SUM(G11+G18)</f>
        <v>47126</v>
      </c>
      <c r="H10" s="28" t="n">
        <f aca="false">SUM(H11+H18)</f>
        <v>50538</v>
      </c>
      <c r="I10" s="28" t="n">
        <f aca="false">SUM(I11+I18)</f>
        <v>41938</v>
      </c>
      <c r="J10" s="28" t="n">
        <f aca="false">SUM(J11+J18)</f>
        <v>46823</v>
      </c>
      <c r="K10" s="28" t="n">
        <f aca="false">SUM(K11+K18)</f>
        <v>61359</v>
      </c>
      <c r="L10" s="28" t="n">
        <f aca="false">SUM(L11+L18)</f>
        <v>49190</v>
      </c>
      <c r="M10" s="11" t="s">
        <v>24</v>
      </c>
      <c r="N10" s="8"/>
      <c r="Q10" s="8"/>
      <c r="R10" s="8"/>
      <c r="S10" s="8"/>
    </row>
    <row r="11" s="24" customFormat="true" ht="21" hidden="false" customHeight="true" outlineLevel="0" collapsed="false">
      <c r="B11" s="25" t="s">
        <v>19</v>
      </c>
      <c r="E11" s="26" t="n">
        <v>20806</v>
      </c>
      <c r="F11" s="26" t="n">
        <v>24999</v>
      </c>
      <c r="G11" s="27" t="n">
        <v>26856</v>
      </c>
      <c r="H11" s="26" t="n">
        <v>30530</v>
      </c>
      <c r="I11" s="26" t="n">
        <v>33478</v>
      </c>
      <c r="J11" s="26" t="n">
        <v>38424</v>
      </c>
      <c r="K11" s="26" t="n">
        <v>40811</v>
      </c>
      <c r="L11" s="26" t="n">
        <v>40522</v>
      </c>
      <c r="N11" s="10" t="s">
        <v>20</v>
      </c>
      <c r="Q11" s="10"/>
      <c r="R11" s="10"/>
      <c r="S11" s="10"/>
    </row>
    <row r="12" s="24" customFormat="true" ht="18.95" hidden="false" customHeight="true" outlineLevel="0" collapsed="false">
      <c r="A12" s="29"/>
      <c r="B12" s="30" t="s">
        <v>25</v>
      </c>
      <c r="C12" s="29"/>
      <c r="E12" s="26" t="n">
        <v>2480</v>
      </c>
      <c r="F12" s="26" t="n">
        <v>2089</v>
      </c>
      <c r="G12" s="27" t="n">
        <v>2101</v>
      </c>
      <c r="H12" s="26" t="n">
        <v>2142</v>
      </c>
      <c r="I12" s="26" t="n">
        <v>2291</v>
      </c>
      <c r="J12" s="26" t="n">
        <v>2306</v>
      </c>
      <c r="K12" s="26" t="n">
        <v>2278</v>
      </c>
      <c r="L12" s="26" t="n">
        <v>2292</v>
      </c>
      <c r="O12" s="10" t="s">
        <v>26</v>
      </c>
      <c r="Q12" s="10"/>
      <c r="R12" s="10"/>
      <c r="S12" s="10"/>
    </row>
    <row r="13" s="24" customFormat="true" ht="18.95" hidden="false" customHeight="true" outlineLevel="0" collapsed="false">
      <c r="B13" s="25" t="s">
        <v>27</v>
      </c>
      <c r="E13" s="26" t="n">
        <v>15801</v>
      </c>
      <c r="F13" s="26" t="n">
        <v>19846</v>
      </c>
      <c r="G13" s="27" t="n">
        <v>22145</v>
      </c>
      <c r="H13" s="26" t="n">
        <v>23997</v>
      </c>
      <c r="I13" s="26" t="n">
        <v>26624</v>
      </c>
      <c r="J13" s="26" t="n">
        <v>30744</v>
      </c>
      <c r="K13" s="26" t="n">
        <v>32210</v>
      </c>
      <c r="L13" s="26" t="n">
        <v>31792</v>
      </c>
      <c r="O13" s="10" t="s">
        <v>28</v>
      </c>
      <c r="Q13" s="10"/>
      <c r="R13" s="10"/>
      <c r="S13" s="10"/>
    </row>
    <row r="14" s="24" customFormat="true" ht="18.95" hidden="false" customHeight="true" outlineLevel="0" collapsed="false">
      <c r="B14" s="25" t="s">
        <v>29</v>
      </c>
      <c r="E14" s="26" t="n">
        <v>1063</v>
      </c>
      <c r="F14" s="26" t="n">
        <v>1149</v>
      </c>
      <c r="G14" s="27" t="n">
        <v>1255</v>
      </c>
      <c r="H14" s="26" t="n">
        <v>1408</v>
      </c>
      <c r="I14" s="26" t="n">
        <v>1801</v>
      </c>
      <c r="J14" s="26" t="n">
        <v>1942</v>
      </c>
      <c r="K14" s="26" t="n">
        <v>2366</v>
      </c>
      <c r="L14" s="26" t="n">
        <v>2399</v>
      </c>
      <c r="O14" s="10" t="s">
        <v>30</v>
      </c>
      <c r="Q14" s="10"/>
      <c r="R14" s="10"/>
      <c r="S14" s="10"/>
    </row>
    <row r="15" s="24" customFormat="true" ht="18.95" hidden="false" customHeight="true" outlineLevel="0" collapsed="false">
      <c r="B15" s="25" t="s">
        <v>31</v>
      </c>
      <c r="E15" s="26" t="n">
        <v>221</v>
      </c>
      <c r="F15" s="26" t="n">
        <v>272</v>
      </c>
      <c r="G15" s="27" t="n">
        <v>259</v>
      </c>
      <c r="H15" s="26" t="n">
        <v>269</v>
      </c>
      <c r="I15" s="26" t="n">
        <v>268</v>
      </c>
      <c r="J15" s="26" t="n">
        <v>266</v>
      </c>
      <c r="K15" s="26" t="n">
        <v>273</v>
      </c>
      <c r="L15" s="26" t="n">
        <v>272</v>
      </c>
      <c r="O15" s="10" t="s">
        <v>32</v>
      </c>
      <c r="Q15" s="10"/>
      <c r="R15" s="10"/>
      <c r="S15" s="10"/>
    </row>
    <row r="16" s="24" customFormat="true" ht="21" hidden="false" customHeight="false" outlineLevel="0" collapsed="false">
      <c r="B16" s="25" t="s">
        <v>33</v>
      </c>
      <c r="E16" s="26" t="n">
        <v>1241</v>
      </c>
      <c r="F16" s="26" t="n">
        <v>1643</v>
      </c>
      <c r="G16" s="27" t="n">
        <v>1096</v>
      </c>
      <c r="H16" s="26" t="n">
        <v>2714</v>
      </c>
      <c r="I16" s="26" t="n">
        <v>2494</v>
      </c>
      <c r="J16" s="26" t="n">
        <v>3166</v>
      </c>
      <c r="K16" s="26" t="n">
        <v>3684</v>
      </c>
      <c r="L16" s="26" t="n">
        <v>3767</v>
      </c>
      <c r="O16" s="24" t="s">
        <v>34</v>
      </c>
      <c r="Q16" s="10"/>
      <c r="R16" s="10"/>
      <c r="S16" s="10"/>
    </row>
    <row r="17" s="24" customFormat="true" ht="18.95" hidden="false" customHeight="true" outlineLevel="0" collapsed="false">
      <c r="B17" s="31" t="s">
        <v>35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s">
        <v>36</v>
      </c>
      <c r="J17" s="32" t="s">
        <v>36</v>
      </c>
      <c r="K17" s="32" t="s">
        <v>36</v>
      </c>
      <c r="L17" s="32" t="s">
        <v>36</v>
      </c>
      <c r="O17" s="33" t="s">
        <v>37</v>
      </c>
      <c r="R17" s="10"/>
      <c r="S17" s="10"/>
    </row>
    <row r="18" s="34" customFormat="true" ht="18.95" hidden="false" customHeight="true" outlineLevel="0" collapsed="false">
      <c r="B18" s="35" t="s">
        <v>21</v>
      </c>
      <c r="E18" s="36" t="n">
        <v>19751</v>
      </c>
      <c r="F18" s="36" t="n">
        <v>20414</v>
      </c>
      <c r="G18" s="37" t="n">
        <v>20270</v>
      </c>
      <c r="H18" s="36" t="n">
        <v>20008</v>
      </c>
      <c r="I18" s="36" t="n">
        <v>8460</v>
      </c>
      <c r="J18" s="36" t="n">
        <v>8399</v>
      </c>
      <c r="K18" s="36" t="n">
        <v>20548</v>
      </c>
      <c r="L18" s="36" t="n">
        <v>8668</v>
      </c>
      <c r="N18" s="34" t="s">
        <v>22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</row>
    <row r="19" s="24" customFormat="true" ht="18.75" hidden="false" customHeight="false" outlineLevel="0" collapsed="false">
      <c r="A19" s="10" t="s">
        <v>38</v>
      </c>
      <c r="E19" s="10"/>
      <c r="J19" s="24" t="s">
        <v>39</v>
      </c>
      <c r="K19" s="10"/>
      <c r="L19" s="10"/>
      <c r="Q19" s="10"/>
    </row>
    <row r="20" s="24" customFormat="true" ht="18.75" hidden="false" customHeight="false" outlineLevel="0" collapsed="false">
      <c r="A20" s="24" t="s">
        <v>40</v>
      </c>
      <c r="J20" s="24" t="s">
        <v>41</v>
      </c>
      <c r="Q20" s="10"/>
    </row>
    <row r="21" s="24" customFormat="true" ht="18.75" hidden="false" customHeight="false" outlineLevel="0" collapsed="false">
      <c r="A21" s="25" t="s">
        <v>42</v>
      </c>
      <c r="J21" s="24" t="s">
        <v>43</v>
      </c>
      <c r="Q21" s="10"/>
    </row>
    <row r="22" s="24" customFormat="true" ht="18.75" hidden="false" customHeight="false" outlineLevel="0" collapsed="false">
      <c r="B22" s="24" t="s">
        <v>44</v>
      </c>
      <c r="J22" s="24" t="s">
        <v>45</v>
      </c>
      <c r="Q22" s="10"/>
    </row>
    <row r="23" s="24" customFormat="true" ht="18.75" hidden="false" customHeight="false" outlineLevel="0" collapsed="false">
      <c r="A23" s="25" t="s">
        <v>46</v>
      </c>
      <c r="I23" s="10" t="s">
        <v>47</v>
      </c>
      <c r="J23" s="10"/>
      <c r="S23" s="10"/>
    </row>
    <row r="24" s="24" customFormat="true" ht="18.75" hidden="false" customHeight="false" outlineLevel="0" collapsed="false">
      <c r="A24" s="25" t="s">
        <v>48</v>
      </c>
      <c r="I24" s="10" t="s">
        <v>49</v>
      </c>
      <c r="J24" s="10"/>
      <c r="K24" s="10"/>
      <c r="L24" s="10"/>
      <c r="M24" s="10"/>
      <c r="N24" s="10"/>
      <c r="O24" s="10"/>
      <c r="Q24" s="10"/>
      <c r="R24" s="10"/>
      <c r="S24" s="10"/>
    </row>
    <row r="25" s="24" customFormat="true" ht="21" hidden="false" customHeight="false" outlineLevel="0" collapsed="false">
      <c r="A25" s="38" t="s">
        <v>50</v>
      </c>
      <c r="B25" s="10"/>
      <c r="F25" s="10"/>
      <c r="I25" s="10" t="s">
        <v>51</v>
      </c>
      <c r="J25" s="10"/>
      <c r="K25" s="10"/>
      <c r="L25" s="10"/>
      <c r="M25" s="10"/>
      <c r="N25" s="1"/>
      <c r="Q25" s="10"/>
      <c r="R25" s="10"/>
      <c r="S25" s="10"/>
    </row>
    <row r="26" customFormat="false" ht="21" hidden="false" customHeight="false" outlineLevel="0" collapsed="false">
      <c r="E26" s="10"/>
      <c r="G26" s="24"/>
      <c r="H26" s="24"/>
      <c r="I26" s="24"/>
      <c r="J26" s="24"/>
      <c r="K26" s="10"/>
      <c r="L26" s="10"/>
      <c r="M26" s="10"/>
      <c r="N26" s="10"/>
      <c r="O26" s="24"/>
      <c r="P26" s="24"/>
      <c r="Q26" s="24"/>
    </row>
    <row r="27" customFormat="false" ht="29.25" hidden="false" customHeight="true" outlineLevel="0" collapsed="false">
      <c r="D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29.25" hidden="false" customHeight="true" outlineLevel="0" collapsed="false"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21" hidden="false" customHeight="false" outlineLevel="0" collapsed="false">
      <c r="E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21" hidden="false" customHeight="false" outlineLevel="0" collapsed="false">
      <c r="G30" s="10"/>
      <c r="H30" s="10"/>
      <c r="I30" s="10"/>
      <c r="J30" s="10"/>
      <c r="K30" s="24"/>
      <c r="L30" s="24"/>
      <c r="M30" s="24"/>
      <c r="N30" s="24"/>
      <c r="O30" s="24"/>
      <c r="P30" s="24"/>
      <c r="Q30" s="24"/>
    </row>
    <row r="31" customFormat="false" ht="21" hidden="false" customHeight="false" outlineLevel="0" collapsed="false">
      <c r="G31" s="10"/>
      <c r="H31" s="10"/>
      <c r="I31" s="10"/>
      <c r="J31" s="10"/>
      <c r="K31" s="24"/>
      <c r="L31" s="24"/>
      <c r="M31" s="24"/>
      <c r="N31" s="24"/>
      <c r="O31" s="24"/>
      <c r="P31" s="24"/>
      <c r="Q31" s="24"/>
    </row>
    <row r="32" customFormat="false" ht="21" hidden="false" customHeight="false" outlineLevel="0" collapsed="false"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21" hidden="false" customHeight="false" outlineLevel="0" collapsed="false">
      <c r="G33" s="10"/>
      <c r="H33" s="10"/>
      <c r="I33" s="10"/>
      <c r="J33" s="10"/>
      <c r="K33" s="10"/>
      <c r="L33" s="10"/>
      <c r="M33" s="10"/>
      <c r="N33" s="10"/>
      <c r="P33" s="10"/>
      <c r="Q33" s="10"/>
    </row>
  </sheetData>
  <mergeCells count="4">
    <mergeCell ref="A1:B1"/>
    <mergeCell ref="A2:B2"/>
    <mergeCell ref="A4:D5"/>
    <mergeCell ref="O4:P5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1-07T08:51:51Z</cp:lastPrinted>
  <dcterms:modified xsi:type="dcterms:W3CDTF">2007-12-04T15:04:13Z</dcterms:modified>
  <cp:revision>0</cp:revision>
  <dc:subject/>
  <dc:title/>
</cp:coreProperties>
</file>