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sz val="11"/>
        <rFont val="AngsanaUPC"/>
        <family val="2"/>
      </rPr>
      <t xml:space="preserve">2/   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sz val="11"/>
        <rFont val="AngsanaUPC"/>
        <family val="2"/>
      </rPr>
      <t xml:space="preserve">1/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2"/>
      </rPr>
      <t xml:space="preserve">%</t>
    </r>
  </si>
  <si>
    <t xml:space="preserve">Baht</t>
  </si>
  <si>
    <t xml:space="preserve">%</t>
  </si>
  <si>
    <r>
      <rPr>
        <sz val="11"/>
        <rFont val="Noto Sans Devanagari"/>
        <family val="2"/>
      </rPr>
      <t xml:space="preserve">ค่าใช้จ่ายทั้งหมดต่อเดือน </t>
    </r>
    <r>
      <rPr>
        <sz val="11"/>
        <rFont val="AngsanaUPC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2"/>
      </rPr>
      <t xml:space="preserve">)</t>
    </r>
  </si>
  <si>
    <t xml:space="preserve">Total  Monthly expenditures</t>
  </si>
  <si>
    <t xml:space="preserve">ค่าใช้จ่ายเพื่อการอุปโภคบริโภค</t>
  </si>
  <si>
    <t xml:space="preserve">Consumption expenditure</t>
  </si>
  <si>
    <r>
      <rPr>
        <sz val="11"/>
        <rFont val="Noto Sans Devanagari"/>
        <family val="2"/>
      </rPr>
      <t xml:space="preserve">อาหาร เครื่องดื่ม และยาสูบ</t>
    </r>
    <r>
      <rPr>
        <sz val="11"/>
        <rFont val="AngsanaUPC"/>
        <family val="2"/>
      </rPr>
      <t xml:space="preserve">3/</t>
    </r>
  </si>
  <si>
    <t xml:space="preserve">Food beverage &amp; tobacco 3/</t>
  </si>
  <si>
    <t xml:space="preserve">เครื่องนุ่งห่ม และรองเท้า</t>
  </si>
  <si>
    <t xml:space="preserve">Apparel &amp;  footwear</t>
  </si>
  <si>
    <t xml:space="preserve">ที่อยู่อาศัย</t>
  </si>
  <si>
    <t xml:space="preserve">Housing</t>
  </si>
  <si>
    <t xml:space="preserve">ค่าใช้จ่ายเกี่ยวกับยานพาหนะ และการสื่อสาร</t>
  </si>
  <si>
    <t xml:space="preserve">Transport &amp; communication</t>
  </si>
  <si>
    <t xml:space="preserve">ค่ารักษาพยาบาล และรายจ่ายส่วนบุคคล</t>
  </si>
  <si>
    <t xml:space="preserve">Medical &amp; personal care</t>
  </si>
  <si>
    <t xml:space="preserve">ค่าใช้จ่ายอื่นๆ</t>
  </si>
  <si>
    <t xml:space="preserve">Other consumption expenditure</t>
  </si>
  <si>
    <r>
      <rPr>
        <sz val="11"/>
        <rFont val="Noto Sans Devanagari"/>
        <family val="2"/>
      </rPr>
      <t xml:space="preserve">ค่าใช้จ่ายที่ไม่เกี่ยวกับการอุปโภคบริโภค</t>
    </r>
    <r>
      <rPr>
        <sz val="11"/>
        <rFont val="AngsanaUPC"/>
        <family val="2"/>
      </rPr>
      <t xml:space="preserve">4/</t>
    </r>
  </si>
  <si>
    <t xml:space="preserve">Non-consumption expenditure 4/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1"/>
      <name val="Noto Sans Devanagari"/>
      <family val="2"/>
    </font>
    <font>
      <sz val="11"/>
      <name val="AngsanaUPC"/>
      <family val="2"/>
    </font>
    <font>
      <sz val="11"/>
      <name val="Cordia New"/>
      <family val="2"/>
    </font>
    <font>
      <b val="true"/>
      <sz val="11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25</xdr:row>
      <xdr:rowOff>75960</xdr:rowOff>
    </xdr:from>
    <xdr:to>
      <xdr:col>21</xdr:col>
      <xdr:colOff>1080</xdr:colOff>
      <xdr:row>25</xdr:row>
      <xdr:rowOff>228600</xdr:rowOff>
    </xdr:to>
    <xdr:sp>
      <xdr:nvSpPr>
        <xdr:cNvPr id="0" name="Text 1"/>
        <xdr:cNvSpPr/>
      </xdr:nvSpPr>
      <xdr:spPr>
        <a:xfrm>
          <a:off x="14255640" y="6292080"/>
          <a:ext cx="1080" cy="152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67"/>
    <col collapsed="false" customWidth="true" hidden="false" outlineLevel="0" max="3" min="3" style="1" width="5.76"/>
    <col collapsed="false" customWidth="true" hidden="false" outlineLevel="0" max="4" min="4" style="1" width="5.97"/>
    <col collapsed="false" customWidth="true" hidden="false" outlineLevel="0" max="5" min="5" style="1" width="24.29"/>
    <col collapsed="false" customWidth="true" hidden="false" outlineLevel="0" max="17" min="6" style="1" width="10.5"/>
    <col collapsed="false" customWidth="true" hidden="false" outlineLevel="0" max="18" min="18" style="1" width="2.67"/>
    <col collapsed="false" customWidth="true" hidden="false" outlineLevel="0" max="19" min="19" style="1" width="2.46"/>
    <col collapsed="false" customWidth="true" hidden="false" outlineLevel="0" max="20" min="20" style="1" width="28.2"/>
    <col collapsed="false" customWidth="true" hidden="false" outlineLevel="0" max="21" min="21" style="1" width="1.85"/>
    <col collapsed="false" customWidth="false" hidden="false" outlineLevel="0" max="257" min="22" style="1" width="13.17"/>
  </cols>
  <sheetData>
    <row r="1" s="2" customFormat="true" ht="23.85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19.35" hidden="false" customHeight="false" outlineLevel="0" collapsed="false">
      <c r="B2" s="5" t="s">
        <v>2</v>
      </c>
      <c r="C2" s="5"/>
      <c r="D2" s="6" t="n">
        <v>7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/>
      <c r="I4" s="9"/>
      <c r="J4" s="8"/>
      <c r="K4" s="10"/>
      <c r="L4" s="8"/>
      <c r="M4" s="10"/>
      <c r="N4" s="11" t="s">
        <v>5</v>
      </c>
      <c r="O4" s="11"/>
      <c r="P4" s="8"/>
      <c r="Q4" s="10"/>
      <c r="R4" s="12" t="s">
        <v>6</v>
      </c>
      <c r="S4" s="12"/>
      <c r="T4" s="13"/>
    </row>
    <row r="5" s="14" customFormat="true" ht="15.75" hidden="false" customHeight="true" outlineLevel="0" collapsed="false">
      <c r="A5" s="15"/>
      <c r="B5" s="15"/>
      <c r="C5" s="15"/>
      <c r="D5" s="15"/>
      <c r="E5" s="15"/>
      <c r="F5" s="16" t="s">
        <v>7</v>
      </c>
      <c r="G5" s="16"/>
      <c r="H5" s="16" t="s">
        <v>8</v>
      </c>
      <c r="I5" s="16"/>
      <c r="J5" s="16" t="s">
        <v>9</v>
      </c>
      <c r="K5" s="16"/>
      <c r="L5" s="16" t="s">
        <v>10</v>
      </c>
      <c r="M5" s="16"/>
      <c r="N5" s="16" t="s">
        <v>11</v>
      </c>
      <c r="O5" s="16"/>
      <c r="P5" s="17" t="s">
        <v>12</v>
      </c>
      <c r="Q5" s="17"/>
      <c r="R5" s="17"/>
      <c r="S5" s="17"/>
      <c r="T5" s="18"/>
    </row>
    <row r="6" s="14" customFormat="true" ht="15.75" hidden="false" customHeight="true" outlineLevel="0" collapsed="false">
      <c r="A6" s="15"/>
      <c r="B6" s="15"/>
      <c r="C6" s="15"/>
      <c r="D6" s="15"/>
      <c r="E6" s="15"/>
      <c r="F6" s="19" t="s">
        <v>13</v>
      </c>
      <c r="G6" s="19"/>
      <c r="H6" s="16" t="s">
        <v>14</v>
      </c>
      <c r="I6" s="16"/>
      <c r="J6" s="19" t="s">
        <v>15</v>
      </c>
      <c r="K6" s="19"/>
      <c r="L6" s="19" t="s">
        <v>16</v>
      </c>
      <c r="M6" s="19"/>
      <c r="N6" s="19" t="s">
        <v>17</v>
      </c>
      <c r="O6" s="19"/>
      <c r="P6" s="20" t="s">
        <v>18</v>
      </c>
      <c r="Q6" s="20"/>
      <c r="R6" s="20"/>
      <c r="S6" s="20"/>
      <c r="T6" s="18"/>
    </row>
    <row r="7" s="14" customFormat="true" ht="15.75" hidden="false" customHeight="true" outlineLevel="0" collapsed="false">
      <c r="A7" s="15"/>
      <c r="B7" s="15"/>
      <c r="C7" s="15"/>
      <c r="D7" s="15"/>
      <c r="E7" s="15"/>
      <c r="F7" s="21"/>
      <c r="G7" s="22"/>
      <c r="H7" s="23" t="s">
        <v>19</v>
      </c>
      <c r="I7" s="23"/>
      <c r="J7" s="23" t="s">
        <v>20</v>
      </c>
      <c r="K7" s="23"/>
      <c r="L7" s="23" t="s">
        <v>20</v>
      </c>
      <c r="M7" s="23"/>
      <c r="N7" s="23" t="s">
        <v>20</v>
      </c>
      <c r="O7" s="23"/>
      <c r="P7" s="21" t="s">
        <v>20</v>
      </c>
      <c r="Q7" s="21"/>
      <c r="R7" s="21"/>
      <c r="S7" s="21"/>
      <c r="T7" s="18"/>
    </row>
    <row r="8" s="14" customFormat="true" ht="15.75" hidden="false" customHeight="true" outlineLevel="0" collapsed="false">
      <c r="A8" s="15"/>
      <c r="B8" s="15"/>
      <c r="C8" s="15"/>
      <c r="D8" s="15"/>
      <c r="E8" s="15"/>
      <c r="F8" s="11" t="s">
        <v>21</v>
      </c>
      <c r="G8" s="24" t="s">
        <v>22</v>
      </c>
      <c r="H8" s="11" t="s">
        <v>21</v>
      </c>
      <c r="I8" s="24" t="s">
        <v>22</v>
      </c>
      <c r="J8" s="11" t="s">
        <v>21</v>
      </c>
      <c r="K8" s="24" t="s">
        <v>22</v>
      </c>
      <c r="L8" s="11" t="s">
        <v>21</v>
      </c>
      <c r="M8" s="24" t="s">
        <v>22</v>
      </c>
      <c r="N8" s="11" t="s">
        <v>21</v>
      </c>
      <c r="O8" s="24" t="s">
        <v>22</v>
      </c>
      <c r="P8" s="11" t="s">
        <v>21</v>
      </c>
      <c r="Q8" s="24" t="s">
        <v>22</v>
      </c>
      <c r="R8" s="20"/>
      <c r="S8" s="15"/>
      <c r="T8" s="18"/>
    </row>
    <row r="9" s="14" customFormat="true" ht="15.75" hidden="false" customHeight="true" outlineLevel="0" collapsed="false">
      <c r="A9" s="25"/>
      <c r="B9" s="25"/>
      <c r="C9" s="25"/>
      <c r="D9" s="25"/>
      <c r="E9" s="25"/>
      <c r="F9" s="23" t="s">
        <v>23</v>
      </c>
      <c r="G9" s="23" t="s">
        <v>24</v>
      </c>
      <c r="H9" s="23" t="s">
        <v>23</v>
      </c>
      <c r="I9" s="23" t="s">
        <v>24</v>
      </c>
      <c r="J9" s="23" t="s">
        <v>23</v>
      </c>
      <c r="K9" s="23" t="s">
        <v>24</v>
      </c>
      <c r="L9" s="23" t="s">
        <v>23</v>
      </c>
      <c r="M9" s="23" t="s">
        <v>24</v>
      </c>
      <c r="N9" s="23" t="s">
        <v>23</v>
      </c>
      <c r="O9" s="23" t="s">
        <v>24</v>
      </c>
      <c r="P9" s="23" t="s">
        <v>23</v>
      </c>
      <c r="Q9" s="23" t="s">
        <v>24</v>
      </c>
      <c r="R9" s="21"/>
      <c r="S9" s="25"/>
      <c r="T9" s="26"/>
    </row>
    <row r="10" s="27" customFormat="true" ht="27.75" hidden="false" customHeight="true" outlineLevel="0" collapsed="false">
      <c r="A10" s="27" t="s">
        <v>25</v>
      </c>
      <c r="F10" s="28" t="n">
        <v>14310.5596725254</v>
      </c>
      <c r="G10" s="29" t="n">
        <f aca="false">+(F10/F$10)*100</f>
        <v>100</v>
      </c>
      <c r="H10" s="30" t="n">
        <v>24194.0875129176</v>
      </c>
      <c r="I10" s="29" t="n">
        <f aca="false">+(H10/H$10)*100</f>
        <v>100</v>
      </c>
      <c r="J10" s="30" t="n">
        <v>15372.8383773672</v>
      </c>
      <c r="K10" s="29" t="n">
        <f aca="false">+(J10/J$10)*100</f>
        <v>100</v>
      </c>
      <c r="L10" s="30" t="n">
        <v>11184.990518131</v>
      </c>
      <c r="M10" s="29" t="n">
        <f aca="false">+(L10/L$10)*100</f>
        <v>100</v>
      </c>
      <c r="N10" s="30" t="n">
        <v>10315.5192399916</v>
      </c>
      <c r="O10" s="29" t="n">
        <f aca="false">+(N10/N$10)*100</f>
        <v>100</v>
      </c>
      <c r="P10" s="30" t="n">
        <v>15260.4673850306</v>
      </c>
      <c r="Q10" s="29" t="n">
        <f aca="false">+(P10/P$10)*100</f>
        <v>100</v>
      </c>
      <c r="R10" s="31" t="s">
        <v>26</v>
      </c>
    </row>
    <row r="11" s="27" customFormat="true" ht="27.75" hidden="false" customHeight="true" outlineLevel="0" collapsed="false">
      <c r="A11" s="27" t="s">
        <v>27</v>
      </c>
      <c r="F11" s="32" t="n">
        <f aca="false">SUM(F12:F17)</f>
        <v>12701.0336969699</v>
      </c>
      <c r="G11" s="29" t="n">
        <f aca="false">+(F11/F$10)*100</f>
        <v>88.7528789062973</v>
      </c>
      <c r="H11" s="33" t="n">
        <f aca="false">SUM(H12:H17)</f>
        <v>21411.0972140157</v>
      </c>
      <c r="I11" s="29" t="n">
        <f aca="false">+(H11/H$10)*100</f>
        <v>88.497229757411</v>
      </c>
      <c r="J11" s="33" t="n">
        <f aca="false">SUM(J12:J17)</f>
        <v>13636.4831832308</v>
      </c>
      <c r="K11" s="29" t="n">
        <f aca="false">+(J11/J$10)*100</f>
        <v>88.7050448881787</v>
      </c>
      <c r="L11" s="33" t="n">
        <f aca="false">SUM(L12:L17)</f>
        <v>9910.93897398658</v>
      </c>
      <c r="M11" s="29" t="n">
        <f aca="false">+(L11/L$10)*100</f>
        <v>88.6092747054265</v>
      </c>
      <c r="N11" s="33" t="n">
        <f aca="false">SUM(N12:N17)</f>
        <v>9184.32707225556</v>
      </c>
      <c r="O11" s="29" t="n">
        <f aca="false">+(N11/N$10)*100</f>
        <v>89.0340743745544</v>
      </c>
      <c r="P11" s="33" t="n">
        <f aca="false">SUM(P12:P17)</f>
        <v>13582.8744025626</v>
      </c>
      <c r="Q11" s="29" t="n">
        <f aca="false">+(P11/P$10)*100</f>
        <v>89.0069357632279</v>
      </c>
      <c r="R11" s="31" t="s">
        <v>28</v>
      </c>
    </row>
    <row r="12" s="27" customFormat="true" ht="27.75" hidden="false" customHeight="true" outlineLevel="0" collapsed="false">
      <c r="A12" s="34" t="s">
        <v>29</v>
      </c>
      <c r="B12" s="34"/>
      <c r="F12" s="28" t="n">
        <v>4601.16919992049</v>
      </c>
      <c r="G12" s="29" t="n">
        <f aca="false">+(F12/F$10)*100</f>
        <v>32.1522659155965</v>
      </c>
      <c r="H12" s="30" t="n">
        <v>6879.90123885811</v>
      </c>
      <c r="I12" s="29" t="n">
        <f aca="false">+(H12/H$10)*100</f>
        <v>28.4362914500695</v>
      </c>
      <c r="J12" s="30" t="n">
        <v>5037.91711792871</v>
      </c>
      <c r="K12" s="29" t="n">
        <f aca="false">+(J12/J$10)*100</f>
        <v>32.7715480658785</v>
      </c>
      <c r="L12" s="30" t="n">
        <v>3535.89701900932</v>
      </c>
      <c r="M12" s="29" t="n">
        <f aca="false">+(L12/L$10)*100</f>
        <v>31.6128745328626</v>
      </c>
      <c r="N12" s="30" t="n">
        <v>3655.4051685894</v>
      </c>
      <c r="O12" s="29" t="n">
        <f aca="false">+(N12/N$10)*100</f>
        <v>35.4359783889307</v>
      </c>
      <c r="P12" s="30" t="n">
        <v>5110.88099867168</v>
      </c>
      <c r="Q12" s="29" t="n">
        <f aca="false">+(P12/P$10)*100</f>
        <v>33.4909860210773</v>
      </c>
      <c r="S12" s="31" t="s">
        <v>30</v>
      </c>
    </row>
    <row r="13" s="27" customFormat="true" ht="27.75" hidden="false" customHeight="true" outlineLevel="0" collapsed="false">
      <c r="A13" s="34" t="s">
        <v>31</v>
      </c>
      <c r="B13" s="34"/>
      <c r="F13" s="28" t="n">
        <v>407.521508245696</v>
      </c>
      <c r="G13" s="29" t="n">
        <f aca="false">+(F13/F$10)*100</f>
        <v>2.84769790679878</v>
      </c>
      <c r="H13" s="30" t="n">
        <v>601.073579314236</v>
      </c>
      <c r="I13" s="29" t="n">
        <f aca="false">+(H13/H$10)*100</f>
        <v>2.48438209952458</v>
      </c>
      <c r="J13" s="30" t="n">
        <v>424.390086569177</v>
      </c>
      <c r="K13" s="29" t="n">
        <f aca="false">+(J13/J$10)*100</f>
        <v>2.76064885450164</v>
      </c>
      <c r="L13" s="30" t="n">
        <v>345.349376524362</v>
      </c>
      <c r="M13" s="29" t="n">
        <f aca="false">+(L13/L$10)*100</f>
        <v>3.08761438791162</v>
      </c>
      <c r="N13" s="35" t="n">
        <v>285.323703231513</v>
      </c>
      <c r="O13" s="29" t="n">
        <f aca="false">+(N13/N$10)*100</f>
        <v>2.76596549910314</v>
      </c>
      <c r="P13" s="30" t="n">
        <v>541.712746423669</v>
      </c>
      <c r="Q13" s="29" t="n">
        <f aca="false">+(P13/P$10)*100</f>
        <v>3.54977821292058</v>
      </c>
      <c r="S13" s="31" t="s">
        <v>32</v>
      </c>
    </row>
    <row r="14" s="27" customFormat="true" ht="27.75" hidden="false" customHeight="true" outlineLevel="0" collapsed="false">
      <c r="A14" s="34" t="s">
        <v>33</v>
      </c>
      <c r="B14" s="34"/>
      <c r="F14" s="28" t="n">
        <v>3105.87531213722</v>
      </c>
      <c r="G14" s="29" t="n">
        <f aca="false">+(F14/F$10)*100</f>
        <v>21.703381161955</v>
      </c>
      <c r="H14" s="30" t="n">
        <v>5834.59711355071</v>
      </c>
      <c r="I14" s="29" t="n">
        <f aca="false">+(H14/H$10)*100</f>
        <v>24.1157973427828</v>
      </c>
      <c r="J14" s="30" t="n">
        <v>3297.15934947965</v>
      </c>
      <c r="K14" s="29" t="n">
        <f aca="false">+(J14/J$10)*100</f>
        <v>21.4479542979774</v>
      </c>
      <c r="L14" s="30" t="n">
        <v>2293.0356691198</v>
      </c>
      <c r="M14" s="29" t="n">
        <f aca="false">+(L14/L$10)*100</f>
        <v>20.501006821622</v>
      </c>
      <c r="N14" s="36" t="n">
        <v>2126.99313307835</v>
      </c>
      <c r="O14" s="29" t="n">
        <f aca="false">+(N14/N$10)*100</f>
        <v>20.6193511309867</v>
      </c>
      <c r="P14" s="30" t="n">
        <v>3140.37279755755</v>
      </c>
      <c r="Q14" s="29" t="n">
        <f aca="false">+(P14/P$10)*100</f>
        <v>20.5784837274251</v>
      </c>
      <c r="S14" s="31" t="s">
        <v>34</v>
      </c>
    </row>
    <row r="15" s="27" customFormat="true" ht="27.75" hidden="false" customHeight="true" outlineLevel="0" collapsed="false">
      <c r="A15" s="34" t="s">
        <v>35</v>
      </c>
      <c r="B15" s="34"/>
      <c r="F15" s="28" t="n">
        <v>3083.52390878558</v>
      </c>
      <c r="G15" s="29" t="n">
        <f aca="false">+(F15/F$10)*100</f>
        <v>21.5471929774038</v>
      </c>
      <c r="H15" s="30" t="n">
        <v>5366.34499089854</v>
      </c>
      <c r="I15" s="29" t="n">
        <f aca="false">+(H15/H$10)*100</f>
        <v>22.1803983639944</v>
      </c>
      <c r="J15" s="30" t="n">
        <v>3281.60622377363</v>
      </c>
      <c r="K15" s="29" t="n">
        <f aca="false">+(J15/J$10)*100</f>
        <v>21.3467815325828</v>
      </c>
      <c r="L15" s="30" t="n">
        <v>2463.90286746418</v>
      </c>
      <c r="M15" s="29" t="n">
        <f aca="false">+(L15/L$10)*100</f>
        <v>22.0286540562567</v>
      </c>
      <c r="N15" s="37" t="n">
        <v>2095.51977379755</v>
      </c>
      <c r="O15" s="29" t="n">
        <f aca="false">+(N15/N$10)*100</f>
        <v>20.3142442473818</v>
      </c>
      <c r="P15" s="30" t="n">
        <v>3380.84669065278</v>
      </c>
      <c r="Q15" s="29" t="n">
        <f aca="false">+(P15/P$10)*100</f>
        <v>22.1542801105104</v>
      </c>
      <c r="S15" s="31" t="s">
        <v>36</v>
      </c>
    </row>
    <row r="16" s="27" customFormat="true" ht="27.75" hidden="false" customHeight="true" outlineLevel="0" collapsed="false">
      <c r="A16" s="34" t="s">
        <v>37</v>
      </c>
      <c r="B16" s="34"/>
      <c r="F16" s="28" t="n">
        <v>305.342018627299</v>
      </c>
      <c r="G16" s="29" t="n">
        <f aca="false">+(F16/F$10)*100</f>
        <v>2.13368327734602</v>
      </c>
      <c r="H16" s="30" t="n">
        <v>550.240282157659</v>
      </c>
      <c r="I16" s="29" t="n">
        <f aca="false">+(H16/H$10)*100</f>
        <v>2.27427581992451</v>
      </c>
      <c r="J16" s="30" t="n">
        <v>300.05748818139</v>
      </c>
      <c r="K16" s="29" t="n">
        <f aca="false">+(J16/J$10)*100</f>
        <v>1.95186783868847</v>
      </c>
      <c r="L16" s="35" t="n">
        <v>281.525051561131</v>
      </c>
      <c r="M16" s="29" t="n">
        <f aca="false">+(L16/L$10)*100</f>
        <v>2.51698963092348</v>
      </c>
      <c r="N16" s="35" t="n">
        <v>192.820601628713</v>
      </c>
      <c r="O16" s="29" t="n">
        <f aca="false">+(N16/N$10)*100</f>
        <v>1.86922826803695</v>
      </c>
      <c r="P16" s="30" t="n">
        <v>329.044574776816</v>
      </c>
      <c r="Q16" s="29" t="n">
        <f aca="false">+(P16/P$10)*100</f>
        <v>2.15618936481319</v>
      </c>
      <c r="S16" s="31" t="s">
        <v>38</v>
      </c>
    </row>
    <row r="17" s="27" customFormat="true" ht="27.75" hidden="false" customHeight="true" outlineLevel="0" collapsed="false">
      <c r="A17" s="34" t="s">
        <v>39</v>
      </c>
      <c r="B17" s="34"/>
      <c r="F17" s="28" t="n">
        <v>1197.60174925363</v>
      </c>
      <c r="G17" s="29" t="n">
        <f aca="false">+(F17/F$10)*100</f>
        <v>8.36865766719719</v>
      </c>
      <c r="H17" s="30" t="n">
        <v>2178.94000923647</v>
      </c>
      <c r="I17" s="29" t="n">
        <f aca="false">+(H17/H$10)*100</f>
        <v>9.00608468111519</v>
      </c>
      <c r="J17" s="30" t="n">
        <v>1295.35291729822</v>
      </c>
      <c r="K17" s="29" t="n">
        <f aca="false">+(J17/J$10)*100</f>
        <v>8.42624429855002</v>
      </c>
      <c r="L17" s="35" t="n">
        <v>991.228990307782</v>
      </c>
      <c r="M17" s="29" t="n">
        <f aca="false">+(L17/L$10)*100</f>
        <v>8.86213527585017</v>
      </c>
      <c r="N17" s="35" t="n">
        <v>828.264691930028</v>
      </c>
      <c r="O17" s="29" t="n">
        <f aca="false">+(N17/N$10)*100</f>
        <v>8.02930684011506</v>
      </c>
      <c r="P17" s="30" t="n">
        <v>1080.01659448008</v>
      </c>
      <c r="Q17" s="29" t="n">
        <f aca="false">+(P17/P$10)*100</f>
        <v>7.07721832648121</v>
      </c>
      <c r="S17" s="31" t="s">
        <v>40</v>
      </c>
    </row>
    <row r="18" s="27" customFormat="true" ht="27.75" hidden="false" customHeight="true" outlineLevel="0" collapsed="false">
      <c r="A18" s="27" t="s">
        <v>41</v>
      </c>
      <c r="F18" s="28" t="n">
        <v>1609.5259761095</v>
      </c>
      <c r="G18" s="29" t="n">
        <f aca="false">+(F18/F$10)*100</f>
        <v>11.2471210975738</v>
      </c>
      <c r="H18" s="30" t="n">
        <v>2782.99029960315</v>
      </c>
      <c r="I18" s="29" t="n">
        <f aca="false">+(H18/H$10)*100</f>
        <v>11.5027702454878</v>
      </c>
      <c r="J18" s="30" t="n">
        <v>1736.3551947034</v>
      </c>
      <c r="K18" s="29" t="n">
        <f aca="false">+(J18/J$10)*100</f>
        <v>11.2949551155092</v>
      </c>
      <c r="L18" s="35" t="n">
        <v>1274.05154471061</v>
      </c>
      <c r="M18" s="29" t="n">
        <f aca="false">+(L18/L$10)*100</f>
        <v>11.3907252996358</v>
      </c>
      <c r="N18" s="35" t="n">
        <v>1131.19216808151</v>
      </c>
      <c r="O18" s="29" t="n">
        <f aca="false">+(N18/N$10)*100</f>
        <v>10.965925628795</v>
      </c>
      <c r="P18" s="35" t="n">
        <v>1677.59298289342</v>
      </c>
      <c r="Q18" s="29" t="n">
        <f aca="false">+(P18/P$10)*100</f>
        <v>10.9930642395593</v>
      </c>
      <c r="R18" s="31" t="s">
        <v>42</v>
      </c>
    </row>
    <row r="19" s="27" customFormat="true" ht="3" hidden="false" customHeight="true" outlineLevel="0" collapsed="false">
      <c r="A19" s="38"/>
      <c r="B19" s="38"/>
      <c r="C19" s="38"/>
      <c r="D19" s="38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38"/>
      <c r="T19" s="38"/>
    </row>
    <row r="20" s="27" customFormat="true" ht="3" hidden="false" customHeight="true" outlineLevel="0" collapsed="false">
      <c r="A20" s="42"/>
      <c r="B20" s="42"/>
      <c r="C20" s="42"/>
      <c r="D20" s="42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2"/>
      <c r="S20" s="42"/>
      <c r="T20" s="42"/>
    </row>
    <row r="21" s="27" customFormat="true" ht="18" hidden="false" customHeight="true" outlineLevel="0" collapsed="false">
      <c r="C21" s="44" t="s">
        <v>43</v>
      </c>
      <c r="D21" s="27" t="s">
        <v>44</v>
      </c>
      <c r="L21" s="44" t="s">
        <v>43</v>
      </c>
      <c r="M21" s="31" t="s">
        <v>45</v>
      </c>
    </row>
    <row r="22" s="27" customFormat="true" ht="18" hidden="false" customHeight="true" outlineLevel="0" collapsed="false">
      <c r="C22" s="44" t="s">
        <v>46</v>
      </c>
      <c r="D22" s="27" t="s">
        <v>47</v>
      </c>
      <c r="L22" s="44" t="s">
        <v>46</v>
      </c>
      <c r="M22" s="31" t="s">
        <v>48</v>
      </c>
    </row>
    <row r="23" s="27" customFormat="true" ht="18" hidden="false" customHeight="true" outlineLevel="0" collapsed="false">
      <c r="C23" s="44" t="s">
        <v>49</v>
      </c>
      <c r="D23" s="27" t="s">
        <v>50</v>
      </c>
      <c r="L23" s="44" t="s">
        <v>49</v>
      </c>
      <c r="M23" s="31" t="s">
        <v>51</v>
      </c>
    </row>
    <row r="24" s="27" customFormat="true" ht="18" hidden="false" customHeight="true" outlineLevel="0" collapsed="false">
      <c r="C24" s="44" t="s">
        <v>52</v>
      </c>
      <c r="D24" s="27" t="s">
        <v>53</v>
      </c>
      <c r="L24" s="44" t="s">
        <v>52</v>
      </c>
      <c r="M24" s="31" t="s">
        <v>54</v>
      </c>
    </row>
    <row r="25" s="27" customFormat="true" ht="18" hidden="false" customHeight="true" outlineLevel="0" collapsed="false">
      <c r="D25" s="27" t="s">
        <v>55</v>
      </c>
      <c r="M25" s="31" t="s">
        <v>56</v>
      </c>
    </row>
    <row r="26" s="27" customFormat="true" ht="18" hidden="false" customHeight="true" outlineLevel="0" collapsed="false">
      <c r="C26" s="45" t="s">
        <v>57</v>
      </c>
      <c r="D26" s="27" t="s">
        <v>58</v>
      </c>
      <c r="L26" s="44" t="s">
        <v>59</v>
      </c>
      <c r="M26" s="31" t="s">
        <v>60</v>
      </c>
    </row>
  </sheetData>
  <mergeCells count="20">
    <mergeCell ref="A4:G4"/>
    <mergeCell ref="N4:O4"/>
    <mergeCell ref="R4:S4"/>
    <mergeCell ref="F5:G5"/>
    <mergeCell ref="H5:I5"/>
    <mergeCell ref="J5:K5"/>
    <mergeCell ref="L5:M5"/>
    <mergeCell ref="N5:O5"/>
    <mergeCell ref="P5:S5"/>
    <mergeCell ref="F6:G6"/>
    <mergeCell ref="H6:I6"/>
    <mergeCell ref="J6:K6"/>
    <mergeCell ref="L6:M6"/>
    <mergeCell ref="N6:O6"/>
    <mergeCell ref="P6:S6"/>
    <mergeCell ref="H7:I7"/>
    <mergeCell ref="J7:K7"/>
    <mergeCell ref="L7:M7"/>
    <mergeCell ref="N7:O7"/>
    <mergeCell ref="P7:S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